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12" sheetId="4" state="visible" r:id="rId5"/>
    <sheet name="grille 6" sheetId="5" state="visible" r:id="rId6"/>
    <sheet name="grille 8" sheetId="6" state="hidden" r:id="rId7"/>
    <sheet name="ct" sheetId="7" state="hidden" r:id="rId8"/>
    <sheet name="ententes" sheetId="8" state="hidden" r:id="rId9"/>
  </sheets>
  <definedNames>
    <definedName function="false" hidden="true" localSheetId="6" name="_xlnm._FilterDatabase" vbProcedure="false">ct!$A$1:$I$363</definedName>
    <definedName function="false" hidden="true" localSheetId="7" name="_xlnm._FilterDatabase" vbProcedure="false">ententes!$A$1:$H$1</definedName>
    <definedName function="false" hidden="false" localSheetId="3" name="_xlnm.Print_Area" vbProcedure="false">'grille 12'!$A$1:$O$62</definedName>
    <definedName function="false" hidden="false" localSheetId="1" name="_xlnm.Print_Area" vbProcedure="false">poules!$A$1:$N$94</definedName>
    <definedName function="false" hidden="false" localSheetId="2" name="_xlnm.Print_Area" vbProcedure="false">tri!$A:$M</definedName>
    <definedName function="false" hidden="false" localSheetId="2" name="_xlnm.Print_Titles" vbProcedure="false">tri!$1:$1</definedName>
    <definedName function="false" hidden="true" localSheetId="2" name="_xlnm._FilterDatabase" vbProcedure="false">tri!$A$1:$AE$110</definedName>
    <definedName function="false" hidden="false" name="bd" vbProcedure="false">tri!$B:$I</definedName>
    <definedName function="false" hidden="false" name="PLAGE" vbProcedure="false">tri!$B$5:$O$109</definedName>
    <definedName function="false" hidden="false" name="_xlfn_SINGLE" vbProcedure="false"/>
    <definedName function="false" hidden="false" localSheetId="0" name="Excel_BuiltIn__FilterDatabase" vbProcedure="false">clubs!$A$1:$B$1</definedName>
    <definedName function="false" hidden="false" localSheetId="1" name="Excel_BuiltIn__FilterDatabase" vbProcedure="false">poules!$B$66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catégori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</xdr:rowOff>
              </xdr:from>
              <xdr:to>
                <xdr:col>2</xdr:col>
                <xdr:colOff>-60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
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4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527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027</t>
  </si>
  <si>
    <t xml:space="preserve">BC ESSARTS BOULOGNE LA MERLATIERE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8</t>
  </si>
  <si>
    <t xml:space="preserve">BOULOGNE-MERLATIERE BASKET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101</t>
  </si>
  <si>
    <t xml:space="preserve">CD VENDEE HORS ASSOCIATION</t>
  </si>
  <si>
    <t xml:space="preserve">PDL0085014</t>
  </si>
  <si>
    <t xml:space="preserve">CHAIZE GIRAUD</t>
  </si>
  <si>
    <t xml:space="preserve">PDL0085016</t>
  </si>
  <si>
    <t xml:space="preserve">CHAMBRETAUD - SAINT 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41</t>
  </si>
  <si>
    <t xml:space="preserve">LUCS SUR BOULOGNE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625</t>
  </si>
  <si>
    <t xml:space="preserve">HAUT BOCAGE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77</t>
  </si>
  <si>
    <t xml:space="preserve">SAINT HILAIRE DE LOULAY</t>
  </si>
  <si>
    <t xml:space="preserve">PDL0085079</t>
  </si>
  <si>
    <t xml:space="preserve">SAINT MALO DU BOI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0</t>
  </si>
  <si>
    <t xml:space="preserve">SEVREMONT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DM</t>
  </si>
  <si>
    <t xml:space="preserve">CHAMPIONNAT 85</t>
  </si>
  <si>
    <t xml:space="preserve">SAISON</t>
  </si>
  <si>
    <t xml:space="preserve">2025-2026</t>
  </si>
  <si>
    <t xml:space="preserve">SENIORS MASCULINS</t>
  </si>
  <si>
    <t xml:space="preserve">v0</t>
  </si>
  <si>
    <t xml:space="preserve">PRÉ-RÉGIONAL PHASE 1</t>
  </si>
  <si>
    <t xml:space="preserve">N°</t>
  </si>
  <si>
    <t xml:space="preserve">A</t>
  </si>
  <si>
    <t xml:space="preserve">DÉPARTEMENTAL D2  PHASE 1</t>
  </si>
  <si>
    <t xml:space="preserve">B</t>
  </si>
  <si>
    <t xml:space="preserve">C</t>
  </si>
  <si>
    <t xml:space="preserve">DÉPARTEMENTAL D3 PHASE 1</t>
  </si>
  <si>
    <t xml:space="preserve">D</t>
  </si>
  <si>
    <t xml:space="preserve">E</t>
  </si>
  <si>
    <t xml:space="preserve">F</t>
  </si>
  <si>
    <t xml:space="preserve">G</t>
  </si>
  <si>
    <t xml:space="preserve">DÉPARTEMENTAL D4 PHASE 1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ROCHESERVIERE</t>
  </si>
  <si>
    <t xml:space="preserve">EH1</t>
  </si>
  <si>
    <t xml:space="preserve">EN1</t>
  </si>
  <si>
    <t xml:space="preserve">ESSARTS</t>
  </si>
  <si>
    <t xml:space="preserve">EN3</t>
  </si>
  <si>
    <t xml:space="preserve">GUYONNIERE</t>
  </si>
  <si>
    <t xml:space="preserve">MONTAIGU BASKET CLUB</t>
  </si>
  <si>
    <t xml:space="preserve">CTC  LA MOTHE ACHARD MARTINET</t>
  </si>
  <si>
    <t xml:space="preserve">MOTHE ACHARD</t>
  </si>
  <si>
    <t xml:space="preserve">PERRIER B.C. PREROIS</t>
  </si>
  <si>
    <t xml:space="preserve">POUZAUGES HAUT BOCAGE BC</t>
  </si>
  <si>
    <t xml:space="preserve">SAINT GEORGES VENDEE BASKET</t>
  </si>
  <si>
    <t xml:space="preserve">SAINT GERMAIN DE PRINCAY</t>
  </si>
  <si>
    <t xml:space="preserve">SAINT JEAN DE MONTS</t>
  </si>
  <si>
    <t xml:space="preserve">EN2</t>
  </si>
  <si>
    <t xml:space="preserve">TREIZE SEPTIERS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ent</t>
  </si>
  <si>
    <t xml:space="preserve">clubs en collaboration</t>
  </si>
  <si>
    <t xml:space="preserve">poule 2025-2026</t>
  </si>
  <si>
    <t xml:space="preserve">niveau</t>
  </si>
  <si>
    <t xml:space="preserve">niveau
deman</t>
  </si>
  <si>
    <t xml:space="preserve">int</t>
  </si>
  <si>
    <t xml:space="preserve">poule         2024-2025</t>
  </si>
  <si>
    <t xml:space="preserve">nom club</t>
  </si>
  <si>
    <t xml:space="preserve">Clt     2024-2025</t>
  </si>
  <si>
    <t xml:space="preserve">Note</t>
  </si>
  <si>
    <t xml:space="preserve">R3</t>
  </si>
  <si>
    <t xml:space="preserve">IE1</t>
  </si>
  <si>
    <t xml:space="preserve">Montée supplémentaire en DM2 acceptée le 02/07/2025</t>
  </si>
  <si>
    <t xml:space="preserve">N</t>
  </si>
  <si>
    <t xml:space="preserve">Création</t>
  </si>
  <si>
    <t xml:space="preserve">Création - Engagement tardif du 8/07</t>
  </si>
  <si>
    <t xml:space="preserve">Retrait de l'équipe le 22/07</t>
  </si>
  <si>
    <t xml:space="preserve">Limite de la zone de données "PLAGE" si les données vont au-delà de cette ligne, modifier l'étendue de la zone</t>
  </si>
  <si>
    <t xml:space="preserve">Poule</t>
  </si>
  <si>
    <t xml:space="preserve">1A </t>
  </si>
  <si>
    <t xml:space="preserve">1R</t>
  </si>
  <si>
    <t xml:space="preserve">7A</t>
  </si>
  <si>
    <t xml:space="preserve">7R</t>
  </si>
  <si>
    <t xml:space="preserve">/</t>
  </si>
  <si>
    <t xml:space="preserve">2A</t>
  </si>
  <si>
    <t xml:space="preserve">2R</t>
  </si>
  <si>
    <t xml:space="preserve">8A</t>
  </si>
  <si>
    <t xml:space="preserve">8R</t>
  </si>
  <si>
    <t xml:space="preserve">3A</t>
  </si>
  <si>
    <t xml:space="preserve">3R</t>
  </si>
  <si>
    <t xml:space="preserve">9A</t>
  </si>
  <si>
    <t xml:space="preserve">9R</t>
  </si>
  <si>
    <t xml:space="preserve">4A</t>
  </si>
  <si>
    <t xml:space="preserve">4R</t>
  </si>
  <si>
    <t xml:space="preserve">10A</t>
  </si>
  <si>
    <t xml:space="preserve">10R</t>
  </si>
  <si>
    <t xml:space="preserve">5A</t>
  </si>
  <si>
    <t xml:space="preserve">5R</t>
  </si>
  <si>
    <t xml:space="preserve">11A</t>
  </si>
  <si>
    <t xml:space="preserve">11R</t>
  </si>
  <si>
    <t xml:space="preserve">6A</t>
  </si>
  <si>
    <t xml:space="preserve">6R</t>
  </si>
  <si>
    <t xml:space="preserve">Phase 1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Phase 2</t>
  </si>
  <si>
    <t xml:space="preserve">6ème journée aller </t>
  </si>
  <si>
    <t xml:space="preserve">7ème journée aller </t>
  </si>
  <si>
    <t xml:space="preserve">6ème journée retour</t>
  </si>
  <si>
    <t xml:space="preserve">7ème journée retour</t>
  </si>
  <si>
    <t xml:space="preserve">code
EN</t>
  </si>
  <si>
    <t xml:space="preserve">date
création</t>
  </si>
  <si>
    <t xml:space="preserve">saison</t>
  </si>
  <si>
    <t xml:space="preserve">2012-2013</t>
  </si>
  <si>
    <t xml:space="preserve">R2</t>
  </si>
  <si>
    <t xml:space="preserve">D1</t>
  </si>
  <si>
    <t xml:space="preserve">D2</t>
  </si>
  <si>
    <t xml:space="preserve">BASKET CLUB LES 3 RIVIERES</t>
  </si>
  <si>
    <t xml:space="preserve">D4</t>
  </si>
  <si>
    <t xml:space="preserve">EN02-1-a1</t>
  </si>
  <si>
    <t xml:space="preserve">2011-2012 : équipe 1 de Beauvoir en D2</t>
  </si>
  <si>
    <t xml:space="preserve">EN03-1-a1</t>
  </si>
  <si>
    <t xml:space="preserve">D3</t>
  </si>
  <si>
    <t xml:space="preserve">Fin 2011-2012 : équipe 2 de beauvoir accède à D3</t>
  </si>
  <si>
    <t xml:space="preserve">BELLEVILLE SUR VIE</t>
  </si>
  <si>
    <t xml:space="preserve">EN02-2-a1</t>
  </si>
  <si>
    <t xml:space="preserve">BOUIN</t>
  </si>
  <si>
    <t xml:space="preserve">*</t>
  </si>
  <si>
    <t xml:space="preserve">2011-2012 : Beauvoir n'a pas d'équipe</t>
  </si>
  <si>
    <t xml:space="preserve">EN03-2-a1</t>
  </si>
  <si>
    <t xml:space="preserve">BREM SUR MER</t>
  </si>
  <si>
    <t xml:space="preserve">BRETIGNOLLES SUR MER</t>
  </si>
  <si>
    <t xml:space="preserve">CHAILLE SOUS LES ORMEAUX</t>
  </si>
  <si>
    <t xml:space="preserve">CHAMBRETAUD VENDEE SSSP</t>
  </si>
  <si>
    <t xml:space="preserve">R1</t>
  </si>
  <si>
    <t xml:space="preserve">CHANTONNAY EPINE</t>
  </si>
  <si>
    <t xml:space="preserve">CHANTONNAY ST GERMAIN UNION</t>
  </si>
  <si>
    <t xml:space="preserve">N3</t>
  </si>
  <si>
    <t xml:space="preserve">EN10-1-a1</t>
  </si>
  <si>
    <t xml:space="preserve">2011-2012 : équipe 1 de Dompierre en D3 </t>
  </si>
  <si>
    <t xml:space="preserve">EN06-2-a1</t>
  </si>
  <si>
    <t xml:space="preserve">FENOUILLER</t>
  </si>
  <si>
    <t xml:space="preserve">2011-2012 : Fenouiller n'a pas d'équipe 2</t>
  </si>
  <si>
    <t xml:space="preserve">EN11-2-a1</t>
  </si>
  <si>
    <t xml:space="preserve">Fin 2011-2012 : équipe 1 Fenouiller descend en D4</t>
  </si>
  <si>
    <t xml:space="preserve">EN04-1-a1</t>
  </si>
  <si>
    <t xml:space="preserve">2011-2012 : équipe 1 Fontenay D2</t>
  </si>
  <si>
    <t xml:space="preserve">EN05-2-a1</t>
  </si>
  <si>
    <t xml:space="preserve">2011-2012 : equipe 2 de Fontenay FG en D4</t>
  </si>
  <si>
    <t xml:space="preserve">GARNACHE</t>
  </si>
  <si>
    <t xml:space="preserve">EN07-1-a1</t>
  </si>
  <si>
    <t xml:space="preserve">2011-2012 : équipe 1 de Grosbreuil en D3</t>
  </si>
  <si>
    <t xml:space="preserve">HAUT BOCAGE BC POUZAUGES</t>
  </si>
  <si>
    <t xml:space="preserve">EN04-2-a1</t>
  </si>
  <si>
    <t xml:space="preserve">2011-2012 : Hermenault une seule équipe D4</t>
  </si>
  <si>
    <t xml:space="preserve">EN05-1-a1</t>
  </si>
  <si>
    <t xml:space="preserve">Fin 2011-2012 : équipe 1 Hermenault descend en D4. prend n° 2 réseve Fontenay</t>
  </si>
  <si>
    <t xml:space="preserve">EN08-2-a1</t>
  </si>
  <si>
    <t xml:space="preserve">LANDERONDE</t>
  </si>
  <si>
    <t xml:space="preserve">Fin 2011-2012 : équipe 1 Landeronde descend en D4</t>
  </si>
  <si>
    <t xml:space="preserve">N2</t>
  </si>
  <si>
    <t xml:space="preserve">MARTINET</t>
  </si>
  <si>
    <t xml:space="preserve">MONSIREIGNE</t>
  </si>
  <si>
    <t xml:space="preserve">EN01-1-a1</t>
  </si>
  <si>
    <t xml:space="preserve">MONTAIGU</t>
  </si>
  <si>
    <t xml:space="preserve">2011-2012 : équipe 1 Montaigu en D1</t>
  </si>
  <si>
    <t xml:space="preserve">EN10-2-a1</t>
  </si>
  <si>
    <t xml:space="preserve">2011-2012 : Mouilleron n’a pas d'équipe</t>
  </si>
  <si>
    <t xml:space="preserve">NOIRMOUTIER EN L'ILE</t>
  </si>
  <si>
    <t xml:space="preserve">EN09-1-a1</t>
  </si>
  <si>
    <t xml:space="preserve">OIE BASKET CLUB</t>
  </si>
  <si>
    <t xml:space="preserve">2011-2012 : équipe oie 1 en D4</t>
  </si>
  <si>
    <t xml:space="preserve">PAYS DES OLONNES BASKET</t>
  </si>
  <si>
    <t xml:space="preserve">PERRIER</t>
  </si>
  <si>
    <t xml:space="preserve">POIRE SUR VIE</t>
  </si>
  <si>
    <t xml:space="preserve">RIEZ VIE BASKET OCEAN</t>
  </si>
  <si>
    <t xml:space="preserve">EN06-1-a1</t>
  </si>
  <si>
    <t xml:space="preserve">Fin 2011-2012 : RVBO 2 accède à D2</t>
  </si>
  <si>
    <t xml:space="preserve">EN11-1-a1</t>
  </si>
  <si>
    <t xml:space="preserve">2011-2012 : RVBO n'a pas d'équipe 3</t>
  </si>
  <si>
    <t xml:space="preserve">ROBRETIERES BBCRY</t>
  </si>
  <si>
    <t xml:space="preserve">SPORT BASKET YONNAIS</t>
  </si>
  <si>
    <t xml:space="preserve">ST FLORENT DES BOIS</t>
  </si>
  <si>
    <t xml:space="preserve">ST FULGENT</t>
  </si>
  <si>
    <t xml:space="preserve">ST GEORGES VENDEE BASKET</t>
  </si>
  <si>
    <t xml:space="preserve">ST GERMAIN DE PRINCAY</t>
  </si>
  <si>
    <t xml:space="preserve">ST HILAIRE DE LOULAY</t>
  </si>
  <si>
    <t xml:space="preserve">ST JEAN DE MONTS</t>
  </si>
  <si>
    <t xml:space="preserve">ST JULIEN-VAIRE</t>
  </si>
  <si>
    <t xml:space="preserve">ST MALO DU BOIS</t>
  </si>
  <si>
    <t xml:space="preserve">EN09-2-a1</t>
  </si>
  <si>
    <t xml:space="preserve">ST MARTIN DES NOYERS</t>
  </si>
  <si>
    <t xml:space="preserve">2011-2012 : St Martin n'a pas d'équipe</t>
  </si>
  <si>
    <t xml:space="preserve">EN07-2-a1</t>
  </si>
  <si>
    <t xml:space="preserve">ST MATHURIN</t>
  </si>
  <si>
    <t xml:space="preserve">Fin 2011-2012 : équipe 1 St Mathurin descend en D3</t>
  </si>
  <si>
    <t xml:space="preserve">ST MESMIN</t>
  </si>
  <si>
    <t xml:space="preserve">ST PHILBERT DE BOUAINE</t>
  </si>
  <si>
    <t xml:space="preserve">EN08-1-a1</t>
  </si>
  <si>
    <t xml:space="preserve">STE FLAIVE DES LOUPS</t>
  </si>
  <si>
    <t xml:space="preserve">2011-2012 : équipe 1 de Ste Flaive en D3</t>
  </si>
  <si>
    <t xml:space="preserve">STE FOY</t>
  </si>
  <si>
    <t xml:space="preserve">STE GEMME LA PLAINE</t>
  </si>
  <si>
    <t xml:space="preserve">EN01-2-a1</t>
  </si>
  <si>
    <t xml:space="preserve">Fin 2011-2012 : un Mont-13 Septiers descend de R2 - ne se réengage pas</t>
  </si>
  <si>
    <t xml:space="preserve">2012-2013 : équipe 2 considérée comme réserve de la CT</t>
  </si>
  <si>
    <t xml:space="preserve">N1</t>
  </si>
  <si>
    <t xml:space="preserve">2013-2014</t>
  </si>
  <si>
    <t xml:space="preserve">NE</t>
  </si>
  <si>
    <t xml:space="preserve">EN02-1-a2</t>
  </si>
  <si>
    <t xml:space="preserve">2011-2012 : équipe 1 de Beauvoir en D2
Fin 2012-2013 : maintien en D2</t>
  </si>
  <si>
    <t xml:space="preserve">EN03-1-a2</t>
  </si>
  <si>
    <t xml:space="preserve">Fin 2011-2012 : équipe 2 de beauvoir accède à D3
Fin 2012-2013 : descend en D4</t>
  </si>
  <si>
    <t xml:space="preserve">EN02-2-a2</t>
  </si>
  <si>
    <t xml:space="preserve">EN03-2-a2</t>
  </si>
  <si>
    <t xml:space="preserve">EN14-2-a1</t>
  </si>
  <si>
    <t xml:space="preserve">2012-2013 : une seule équipe pour Chaillé</t>
  </si>
  <si>
    <t xml:space="preserve">EN15-1-a1</t>
  </si>
  <si>
    <t xml:space="preserve">2012-2013 : Chaillé 1 en D3 - prend n° 2, réserve de la CT14 SBY</t>
  </si>
  <si>
    <t xml:space="preserve">EN10-1-a2</t>
  </si>
  <si>
    <t xml:space="preserve">2011-2012 : équipe 1 de Dompierre en D3
Fin 2012-2013 : maintien en D3 </t>
  </si>
  <si>
    <t xml:space="preserve">EN06-2-a2</t>
  </si>
  <si>
    <t xml:space="preserve">EN11-2-a2</t>
  </si>
  <si>
    <t xml:space="preserve">EN04-1-a2</t>
  </si>
  <si>
    <t xml:space="preserve">2011-2012 : équipe 1 Fontenay D2
Fin 2012-2013 : maintien en D2</t>
  </si>
  <si>
    <t xml:space="preserve">EN05-2-a2</t>
  </si>
  <si>
    <t xml:space="preserve">EN07-1-fin</t>
  </si>
  <si>
    <t xml:space="preserve">2011-2012 : équipe 1 de Grosbreuil en D3
Fin 2012-2013 : ne se réengage pas</t>
  </si>
  <si>
    <t xml:space="preserve">EN04-2-a2</t>
  </si>
  <si>
    <t xml:space="preserve">EN05-1-a2</t>
  </si>
  <si>
    <t xml:space="preserve">Fin 2011-2012 : équipe 1 Hermenault descend en D4. prend n° 2 réseve Fontenay
Fin 2012-2013 : monte en D3 - nouveau droit sportif D3</t>
  </si>
  <si>
    <t xml:space="preserve">EN08-2-a2</t>
  </si>
  <si>
    <t xml:space="preserve">EN01-1-a2</t>
  </si>
  <si>
    <t xml:space="preserve">2011-2012 : équipe 1 Montaigu en D1
Fin 2012-2013 : CT01 monte en R3</t>
  </si>
  <si>
    <t xml:space="preserve">EN10-2-a2</t>
  </si>
  <si>
    <t xml:space="preserve">EN09-1-a2</t>
  </si>
  <si>
    <t xml:space="preserve">2011-2012 : équipe Oie 1 en D4
Fin 2012-2013 : maintien en D4</t>
  </si>
  <si>
    <t xml:space="preserve">EN16-1-a1</t>
  </si>
  <si>
    <t xml:space="preserve">EN06-1-a2</t>
  </si>
  <si>
    <t xml:space="preserve">Fin 2011-2012 : RVBO 2 accède à D2
Fin 2012-2013 : maintien en D2</t>
  </si>
  <si>
    <t xml:space="preserve">EN11-1-a2</t>
  </si>
  <si>
    <t xml:space="preserve">2011-2012 : RVBO n'a pas d'équipe 3
Fin 2012-2013 : maintien en D4</t>
  </si>
  <si>
    <t xml:space="preserve">EN12-1-a1</t>
  </si>
  <si>
    <t xml:space="preserve">2012-2013 : équipe 2 Robretières en D2</t>
  </si>
  <si>
    <t xml:space="preserve">EN13-2-a1</t>
  </si>
  <si>
    <t xml:space="preserve">01/07/2013
01/07/2014</t>
  </si>
  <si>
    <t xml:space="preserve">2012-2013 : Robretières n'a pas d'équipe 3</t>
  </si>
  <si>
    <t xml:space="preserve">EN12-2-a1</t>
  </si>
  <si>
    <t xml:space="preserve">2012-2013 : équipe 2 SBY en D4</t>
  </si>
  <si>
    <t xml:space="preserve">EN13-1-a1</t>
  </si>
  <si>
    <t xml:space="preserve">2012-2013 : équipe 1 SBY en D3 - prend n° 3 réserve 2 de la CT12 Robretières</t>
  </si>
  <si>
    <t xml:space="preserve">EN14-1-a1</t>
  </si>
  <si>
    <t xml:space="preserve">2012-2013 : équipe 1 St Florent en D1</t>
  </si>
  <si>
    <t xml:space="preserve">EN15-2-a1</t>
  </si>
  <si>
    <t xml:space="preserve">Fin 2012-2013 : St Florent des Bois 2 descend en D4</t>
  </si>
  <si>
    <t xml:space="preserve">EN16-2-a1</t>
  </si>
  <si>
    <t xml:space="preserve">EN09-2-a2</t>
  </si>
  <si>
    <t xml:space="preserve">EN07-2-fin</t>
  </si>
  <si>
    <t xml:space="preserve">Fin 2011-2012 : équipe 1 St Mathurin descend en D3
Fin 2012-2013 : CT07 ,ne se réengage pas</t>
  </si>
  <si>
    <t xml:space="preserve">EN08-1-a2</t>
  </si>
  <si>
    <t xml:space="preserve">2011-2012 : équipe 1 de Ste Flaive en D3
Fin 2012-2013 : maintien en D3</t>
  </si>
  <si>
    <t xml:space="preserve">EN01-2-a2</t>
  </si>
  <si>
    <t xml:space="preserve">Fin 2011-2012 : un Mont-13 Septiers descend de R2 - ne se réengage pas
Fin 2012-2013 : CT01 monte en R3</t>
  </si>
  <si>
    <t xml:space="preserve">2014-2015</t>
  </si>
  <si>
    <t xml:space="preserve">EN02-1-a3</t>
  </si>
  <si>
    <t xml:space="preserve">EN03-1-a2-fin</t>
  </si>
  <si>
    <t xml:space="preserve">Fin 2011-2012 : équipe 2 de beauvoir accède à D3
Fin 2012-2013 : descend en D4
2014-2015 : équipe non réengagée</t>
  </si>
  <si>
    <t xml:space="preserve">EN02-2-a3</t>
  </si>
  <si>
    <t xml:space="preserve">EN03-2-a2-fin</t>
  </si>
  <si>
    <t xml:space="preserve">2011-2012 : Beauvoir n'a pas d'équipe
2014-2015 : équipe non réengagée</t>
  </si>
  <si>
    <t xml:space="preserve">EN14-2-a2</t>
  </si>
  <si>
    <t xml:space="preserve">EN15-1-a2</t>
  </si>
  <si>
    <t xml:space="preserve">2012-2013 : Chaillé 1 en D3 - prend n° 2, réserve de la CT14
2013-2014 : maintien en D3</t>
  </si>
  <si>
    <t xml:space="preserve">EN23-1-a1</t>
  </si>
  <si>
    <t xml:space="preserve">Fin 2013-2014, équipe rétrogradée en D1</t>
  </si>
  <si>
    <t xml:space="preserve">EN24-1-a1</t>
  </si>
  <si>
    <t xml:space="preserve">EN10-1-a3</t>
  </si>
  <si>
    <t xml:space="preserve">01/07/2012
01/07/2014</t>
  </si>
  <si>
    <t xml:space="preserve">2011-2012 : équipe 1 de Dompierre en D3
Fin 2012-2013 : maintien en D3
Fin 2013-2014 : montée en D2</t>
  </si>
  <si>
    <t xml:space="preserve">EN17-1-a1</t>
  </si>
  <si>
    <t xml:space="preserve">Fin 2013-20144 : descente en D2</t>
  </si>
  <si>
    <t xml:space="preserve">EN22-2-a1</t>
  </si>
  <si>
    <t xml:space="preserve">Fin 2013-20144 : pas d'équipe en D4</t>
  </si>
  <si>
    <t xml:space="preserve">EN17-2-a1</t>
  </si>
  <si>
    <t xml:space="preserve">2013-2014 :une seule équipe en D4</t>
  </si>
  <si>
    <t xml:space="preserve">EN22-1-a1</t>
  </si>
  <si>
    <t xml:space="preserve">EN04-1-a3</t>
  </si>
  <si>
    <t xml:space="preserve">2011-2012 : équipe 1 Fontenay D2
Fin 2012-2013 : maintien en D2
Fin 2013-2014 : accès niveau D1</t>
  </si>
  <si>
    <t xml:space="preserve">EN05-2-a3</t>
  </si>
  <si>
    <t xml:space="preserve">EN04-2-a3</t>
  </si>
  <si>
    <t xml:space="preserve">EN05-1-a3</t>
  </si>
  <si>
    <t xml:space="preserve">EN08-2-a3</t>
  </si>
  <si>
    <t xml:space="preserve">EN18-1-a1</t>
  </si>
  <si>
    <t xml:space="preserve">2011-2012 : équipe 1 Montaigu en D1
Fin 2012-2013 : CT01 monte en R3
Fin 2013-2014 : descente en D1 - création nouvelle EN18 avec St Georges.</t>
  </si>
  <si>
    <t xml:space="preserve">EN19-2-a1</t>
  </si>
  <si>
    <t xml:space="preserve">Fin 2013-2014 : équipe maintenue en D2 mais réengagée Entente SGVB en D2</t>
  </si>
  <si>
    <t xml:space="preserve">EN10-2-a3</t>
  </si>
  <si>
    <t xml:space="preserve">EN20-2-a1</t>
  </si>
  <si>
    <t xml:space="preserve">2011-2012 : équipe Oie 1 en D4
Fin 2012-2013 : maintien en D4
2013-2014 : pas d'équipe</t>
  </si>
  <si>
    <t xml:space="preserve">EN16-1-a2</t>
  </si>
  <si>
    <t xml:space="preserve">Fin 2013-2014 : Maintien en D3</t>
  </si>
  <si>
    <t xml:space="preserve">EN21-2-a1</t>
  </si>
  <si>
    <t xml:space="preserve">Equipe inexistante lors de la création de l'Entente</t>
  </si>
  <si>
    <t xml:space="preserve">EN12-1-a2</t>
  </si>
  <si>
    <t xml:space="preserve">2012-2013 : équipe 2 Robretières en D2
2013-2014 : équipe maintenue en D2</t>
  </si>
  <si>
    <t xml:space="preserve">EN13-2-a2</t>
  </si>
  <si>
    <t xml:space="preserve">EN12-2-a2</t>
  </si>
  <si>
    <t xml:space="preserve">EN13-1-a2</t>
  </si>
  <si>
    <t xml:space="preserve">2012-2013 : équipe 1 SBY en D3 - prend n° 3 réserve 2 de la CT12 Robretières
2013-2014 : maintien niveau D3</t>
  </si>
  <si>
    <t xml:space="preserve">EN14-1-a2</t>
  </si>
  <si>
    <t xml:space="preserve">2012-2013 : équipe 1 St Florent en D1
2013-2014 : maintien en D1</t>
  </si>
  <si>
    <t xml:space="preserve">EN15-2-a2</t>
  </si>
  <si>
    <t xml:space="preserve">EN18-2-a1</t>
  </si>
  <si>
    <t xml:space="preserve">2013-2014 : pas d'équipe de St Georges pour cette Entente avec Montaigu</t>
  </si>
  <si>
    <t xml:space="preserve">EN19-1-a1</t>
  </si>
  <si>
    <t xml:space="preserve">2013-2014 : Descente en D1. L'équipe prend le N°4. L'équipe 3 est celle de l'EN18</t>
  </si>
  <si>
    <t xml:space="preserve">EN23-2-a1</t>
  </si>
  <si>
    <t xml:space="preserve">Ce club aurait un droit sportif restant de D1. Comme il ne l'utilise pas pour créer une équipe D1 (nom propre ou Entente, le droit sportif de cette équipe est D2)</t>
  </si>
  <si>
    <t xml:space="preserve">EN24-2-a1</t>
  </si>
  <si>
    <t xml:space="preserve">EN16-2-a2</t>
  </si>
  <si>
    <t xml:space="preserve">EN21-1-a1</t>
  </si>
  <si>
    <t xml:space="preserve">EN20-1-a1</t>
  </si>
  <si>
    <t xml:space="preserve">2011-2012 : St Martin n'a pas d'équipe
2013-2014 : St Martin n'a pas d'équipe.
2014-2015 : engagement une D4 Entente avec l'Oie</t>
  </si>
  <si>
    <t xml:space="preserve">EN08-1-a3</t>
  </si>
  <si>
    <t xml:space="preserve">2011-2012 : équipe 1 de Ste Flaive en D3
Fin 2012-2013 : maintien en D3
Fin 2013-2014 : maintien en D3</t>
  </si>
  <si>
    <t xml:space="preserve">N° club
porteur</t>
  </si>
  <si>
    <t xml:space="preserve">club porteur (Nom)</t>
  </si>
  <si>
    <t xml:space="preserve">ENT</t>
  </si>
  <si>
    <t xml:space="preserve">rv1</t>
  </si>
  <si>
    <t xml:space="preserve">rv2</t>
  </si>
  <si>
    <t xml:space="preserve">clubs associés</t>
  </si>
  <si>
    <t xml:space="preserve">CTC</t>
  </si>
  <si>
    <t xml:space="preserve">PDL0085001IE1</t>
  </si>
  <si>
    <t xml:space="preserve">Palluau</t>
  </si>
  <si>
    <t xml:space="preserve">CTC BASKET AIZENAY PAYS DE PALLUAU</t>
  </si>
  <si>
    <t xml:space="preserve">PDL0085094IE1</t>
  </si>
  <si>
    <t xml:space="preserve">sepa RVBC</t>
  </si>
  <si>
    <t xml:space="preserve">CTC BASKET BCY-SEPA</t>
  </si>
  <si>
    <t xml:space="preserve">PDL0085003IE1</t>
  </si>
  <si>
    <t xml:space="preserve">Aizenay</t>
  </si>
  <si>
    <t xml:space="preserve">PDL0085135IE1</t>
  </si>
  <si>
    <t xml:space="preserve">Landeronde - Ste Flaive</t>
  </si>
  <si>
    <t xml:space="preserve">CTC FLAIBEAULAND</t>
  </si>
  <si>
    <t xml:space="preserve">PDL0085008IE1</t>
  </si>
  <si>
    <t xml:space="preserve">Les Essarts </t>
  </si>
  <si>
    <t xml:space="preserve">CTC FER-PLÉ</t>
  </si>
  <si>
    <t xml:space="preserve">PDL0085126IE1</t>
  </si>
  <si>
    <t xml:space="preserve">St Révérend</t>
  </si>
  <si>
    <t xml:space="preserve">CTC CCRB</t>
  </si>
  <si>
    <t xml:space="preserve">PDL0085029IE1</t>
  </si>
  <si>
    <t xml:space="preserve">St Martin des Noyers</t>
  </si>
  <si>
    <t xml:space="preserve">CTC ?????</t>
  </si>
  <si>
    <t xml:space="preserve">PDL0085142IE1</t>
  </si>
  <si>
    <t xml:space="preserve">Talmont St Hilaire</t>
  </si>
  <si>
    <t xml:space="preserve">CTC TALMONT GROSBREUIL</t>
  </si>
  <si>
    <t xml:space="preserve">PDL0085040IE1</t>
  </si>
  <si>
    <t xml:space="preserve">Ste Gemme</t>
  </si>
  <si>
    <t xml:space="preserve">CTC LUCON-STE GEMME</t>
  </si>
  <si>
    <t xml:space="preserve">PDL0085052IE1</t>
  </si>
  <si>
    <t xml:space="preserve">Venansault</t>
  </si>
  <si>
    <t xml:space="preserve">CTC MOVE BASKET</t>
  </si>
  <si>
    <t xml:space="preserve">PDL0085044IE1</t>
  </si>
  <si>
    <t xml:space="preserve">Challans</t>
  </si>
  <si>
    <t xml:space="preserve">CTC  NORD OUEST VENDEE BASKET</t>
  </si>
  <si>
    <t xml:space="preserve">Sepa et Basket Club Yonnais</t>
  </si>
  <si>
    <t xml:space="preserve">CTC ENTENTE ROCHE BASKET</t>
  </si>
  <si>
    <t xml:space="preserve">PDL0085080IE1</t>
  </si>
  <si>
    <t xml:space="preserve"> La Ferrière</t>
  </si>
  <si>
    <t xml:space="preserve">PDL0085085IE1</t>
  </si>
  <si>
    <t xml:space="preserve">Commequiers</t>
  </si>
  <si>
    <t xml:space="preserve">PDL0085069IE1</t>
  </si>
  <si>
    <t xml:space="preserve">Beaulieu</t>
  </si>
  <si>
    <t xml:space="preserve">PDL0085072IE1</t>
  </si>
  <si>
    <t xml:space="preserve">Luçon</t>
  </si>
  <si>
    <t xml:space="preserve">PDL0085091IE1</t>
  </si>
  <si>
    <t xml:space="preserve">Grosbreuil</t>
  </si>
  <si>
    <t xml:space="preserve">PDL0085149IE1</t>
  </si>
  <si>
    <t xml:space="preserve">Mouilleron </t>
  </si>
  <si>
    <t xml:space="preserve">PDL0085015IE1</t>
  </si>
  <si>
    <t xml:space="preserve">Riez Vie</t>
  </si>
  <si>
    <t xml:space="preserve">CTC NORD OUEST VENDEE</t>
  </si>
  <si>
    <t xml:space="preserve">PDL0085033IE2</t>
  </si>
  <si>
    <t xml:space="preserve">Mouilleron</t>
  </si>
  <si>
    <t xml:space="preserve">PDL0085052IE2</t>
  </si>
  <si>
    <t xml:space="preserve">Genétouze</t>
  </si>
  <si>
    <t xml:space="preserve">Sud  Re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d\-mmm\-yy"/>
    <numFmt numFmtId="169" formatCode="000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28"/>
      <name val="Arial Narrow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8"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9360</xdr:rowOff>
    </xdr:from>
    <xdr:to>
      <xdr:col>1</xdr:col>
      <xdr:colOff>1007640</xdr:colOff>
      <xdr:row>2</xdr:row>
      <xdr:rowOff>66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52680" y="9360"/>
          <a:ext cx="545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760</xdr:colOff>
      <xdr:row>0</xdr:row>
      <xdr:rowOff>19440</xdr:rowOff>
    </xdr:from>
    <xdr:to>
      <xdr:col>3</xdr:col>
      <xdr:colOff>1685520</xdr:colOff>
      <xdr:row>0</xdr:row>
      <xdr:rowOff>277200</xdr:rowOff>
    </xdr:to>
    <xdr:sp>
      <xdr:nvSpPr>
        <xdr:cNvPr id="1" name="Flèche : pentagone 2"/>
        <xdr:cNvSpPr/>
      </xdr:nvSpPr>
      <xdr:spPr>
        <a:xfrm>
          <a:off x="1237320" y="19440"/>
          <a:ext cx="1130760" cy="257760"/>
        </a:xfrm>
        <a:custGeom>
          <a:avLst/>
          <a:gdLst>
            <a:gd name="textAreaLeft" fmla="*/ 0 w 1130760"/>
            <a:gd name="textAreaRight" fmla="*/ 1131120 w 11307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102" y="0"/>
              </a:lnTo>
              <a:lnTo>
                <a:pt x="21600" y="10800"/>
              </a:lnTo>
              <a:lnTo>
                <a:pt x="19102" y="21600"/>
              </a:lnTo>
              <a:lnTo>
                <a:pt x="0" y="21600"/>
              </a:lnTo>
              <a:close/>
            </a:path>
          </a:pathLst>
        </a:cu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tt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1</xdr:row>
      <xdr:rowOff>86040</xdr:rowOff>
    </xdr:from>
    <xdr:to>
      <xdr:col>14</xdr:col>
      <xdr:colOff>675000</xdr:colOff>
      <xdr:row>57</xdr:row>
      <xdr:rowOff>28800</xdr:rowOff>
    </xdr:to>
    <xdr:sp>
      <xdr:nvSpPr>
        <xdr:cNvPr id="2" name="Text Box 2"/>
        <xdr:cNvSpPr/>
      </xdr:nvSpPr>
      <xdr:spPr>
        <a:xfrm>
          <a:off x="40320" y="9605880"/>
          <a:ext cx="8044560" cy="8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imprimer automatiquement votre calendrie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1 et D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 12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ésent dans le fichier EXCEL de chaque catégorie : il vous suffit de renseigner en cellule J3 (jaune) la lettre corrrespondant à la poule.                                                    Pour les calendriers D3 et D4, vous devez utiliser l'onglet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rille de 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38520</xdr:rowOff>
    </xdr:from>
    <xdr:to>
      <xdr:col>1</xdr:col>
      <xdr:colOff>293040</xdr:colOff>
      <xdr:row>3</xdr:row>
      <xdr:rowOff>284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381960" y="38520"/>
          <a:ext cx="8064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2</xdr:row>
      <xdr:rowOff>0</xdr:rowOff>
    </xdr:from>
    <xdr:to>
      <xdr:col>2</xdr:col>
      <xdr:colOff>583920</xdr:colOff>
      <xdr:row>38</xdr:row>
      <xdr:rowOff>95760</xdr:rowOff>
    </xdr:to>
    <xdr:sp>
      <xdr:nvSpPr>
        <xdr:cNvPr id="4" name="Text Box 2"/>
        <xdr:cNvSpPr/>
      </xdr:nvSpPr>
      <xdr:spPr>
        <a:xfrm>
          <a:off x="50040" y="4595400"/>
          <a:ext cx="1831320" cy="296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3 et D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 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4</xdr:row>
      <xdr:rowOff>142920</xdr:rowOff>
    </xdr:from>
    <xdr:to>
      <xdr:col>5</xdr:col>
      <xdr:colOff>80280</xdr:colOff>
      <xdr:row>48</xdr:row>
      <xdr:rowOff>152280</xdr:rowOff>
    </xdr:to>
    <xdr:sp>
      <xdr:nvSpPr>
        <xdr:cNvPr id="5" name="Text Box 3"/>
        <xdr:cNvSpPr/>
      </xdr:nvSpPr>
      <xdr:spPr>
        <a:xfrm>
          <a:off x="10440" y="8677800"/>
          <a:ext cx="48888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28440</xdr:rowOff>
    </xdr:from>
    <xdr:to>
      <xdr:col>1</xdr:col>
      <xdr:colOff>161640</xdr:colOff>
      <xdr:row>3</xdr:row>
      <xdr:rowOff>18720</xdr:rowOff>
    </xdr:to>
    <xdr:pic>
      <xdr:nvPicPr>
        <xdr:cNvPr id="6" name="Image 4" descr=""/>
        <xdr:cNvPicPr/>
      </xdr:nvPicPr>
      <xdr:blipFill>
        <a:blip r:embed="rId1"/>
        <a:stretch/>
      </xdr:blipFill>
      <xdr:spPr>
        <a:xfrm>
          <a:off x="80640" y="28440"/>
          <a:ext cx="7851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6</xdr:row>
      <xdr:rowOff>0</xdr:rowOff>
    </xdr:from>
    <xdr:to>
      <xdr:col>2</xdr:col>
      <xdr:colOff>574200</xdr:colOff>
      <xdr:row>45</xdr:row>
      <xdr:rowOff>104760</xdr:rowOff>
    </xdr:to>
    <xdr:sp>
      <xdr:nvSpPr>
        <xdr:cNvPr id="7" name="Text Box 2"/>
        <xdr:cNvSpPr/>
      </xdr:nvSpPr>
      <xdr:spPr>
        <a:xfrm>
          <a:off x="50040" y="6882840"/>
          <a:ext cx="3040200" cy="171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1</xdr:row>
      <xdr:rowOff>76320</xdr:rowOff>
    </xdr:from>
    <xdr:to>
      <xdr:col>2</xdr:col>
      <xdr:colOff>574200</xdr:colOff>
      <xdr:row>59</xdr:row>
      <xdr:rowOff>105120</xdr:rowOff>
    </xdr:to>
    <xdr:sp>
      <xdr:nvSpPr>
        <xdr:cNvPr id="8" name="Text Box 3"/>
        <xdr:cNvSpPr/>
      </xdr:nvSpPr>
      <xdr:spPr>
        <a:xfrm>
          <a:off x="50040" y="9645120"/>
          <a:ext cx="3040200" cy="146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29160</xdr:rowOff>
    </xdr:from>
    <xdr:to>
      <xdr:col>1</xdr:col>
      <xdr:colOff>113400</xdr:colOff>
      <xdr:row>3</xdr:row>
      <xdr:rowOff>5760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0680" y="29160"/>
          <a:ext cx="7768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7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n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3" t="n">
        <v>2</v>
      </c>
    </row>
    <row r="3" customFormat="false" ht="12.75" hidden="false" customHeight="false" outlineLevel="0" collapsed="false">
      <c r="A3" s="1" t="s">
        <v>4</v>
      </c>
      <c r="B3" s="2" t="s">
        <v>5</v>
      </c>
      <c r="C3" s="3" t="n">
        <v>3</v>
      </c>
    </row>
    <row r="4" customFormat="false" ht="12.75" hidden="false" customHeight="false" outlineLevel="0" collapsed="false">
      <c r="A4" s="1" t="s">
        <v>6</v>
      </c>
      <c r="B4" s="2" t="s">
        <v>7</v>
      </c>
      <c r="C4" s="3" t="n">
        <v>4</v>
      </c>
    </row>
    <row r="5" customFormat="false" ht="12.75" hidden="false" customHeight="false" outlineLevel="0" collapsed="false">
      <c r="A5" s="1" t="s">
        <v>8</v>
      </c>
      <c r="B5" s="2" t="s">
        <v>9</v>
      </c>
      <c r="C5" s="3" t="n">
        <v>5</v>
      </c>
    </row>
    <row r="6" customFormat="false" ht="12.75" hidden="false" customHeight="false" outlineLevel="0" collapsed="false">
      <c r="A6" s="1" t="s">
        <v>10</v>
      </c>
      <c r="B6" s="2" t="s">
        <v>11</v>
      </c>
      <c r="C6" s="3" t="n">
        <v>6</v>
      </c>
    </row>
    <row r="7" customFormat="false" ht="12.75" hidden="false" customHeight="false" outlineLevel="0" collapsed="false">
      <c r="A7" s="1" t="s">
        <v>12</v>
      </c>
      <c r="B7" s="2" t="s">
        <v>13</v>
      </c>
      <c r="C7" s="3" t="n">
        <v>7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3" t="n">
        <v>8</v>
      </c>
    </row>
    <row r="9" customFormat="false" ht="12.75" hidden="false" customHeight="false" outlineLevel="0" collapsed="false">
      <c r="A9" s="1" t="s">
        <v>16</v>
      </c>
      <c r="B9" s="2" t="s">
        <v>17</v>
      </c>
      <c r="C9" s="3" t="n">
        <v>9</v>
      </c>
    </row>
    <row r="10" customFormat="false" ht="12.75" hidden="false" customHeight="false" outlineLevel="0" collapsed="false">
      <c r="A10" s="1" t="s">
        <v>18</v>
      </c>
      <c r="B10" s="2" t="s">
        <v>19</v>
      </c>
      <c r="C10" s="3" t="n">
        <v>10</v>
      </c>
    </row>
    <row r="11" customFormat="false" ht="12.75" hidden="false" customHeight="false" outlineLevel="0" collapsed="false">
      <c r="A11" s="1" t="s">
        <v>20</v>
      </c>
      <c r="B11" s="2" t="s">
        <v>21</v>
      </c>
      <c r="C11" s="3" t="n">
        <v>11</v>
      </c>
    </row>
    <row r="12" customFormat="false" ht="12.75" hidden="false" customHeight="false" outlineLevel="0" collapsed="false">
      <c r="A12" s="1" t="s">
        <v>22</v>
      </c>
      <c r="B12" s="2" t="s">
        <v>23</v>
      </c>
      <c r="C12" s="3" t="n">
        <v>12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n">
        <v>13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3" t="n">
        <v>14</v>
      </c>
    </row>
    <row r="15" customFormat="false" ht="12.75" hidden="false" customHeight="false" outlineLevel="0" collapsed="false">
      <c r="A15" s="1" t="s">
        <v>28</v>
      </c>
      <c r="B15" s="2" t="s">
        <v>29</v>
      </c>
      <c r="C15" s="3" t="n">
        <v>15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3" t="n">
        <v>16</v>
      </c>
    </row>
    <row r="17" customFormat="false" ht="12.75" hidden="false" customHeight="false" outlineLevel="0" collapsed="false">
      <c r="A17" s="1" t="s">
        <v>32</v>
      </c>
      <c r="B17" s="2" t="s">
        <v>33</v>
      </c>
      <c r="C17" s="3" t="n">
        <v>17</v>
      </c>
    </row>
    <row r="18" customFormat="false" ht="12.75" hidden="false" customHeight="false" outlineLevel="0" collapsed="false">
      <c r="A18" s="1" t="s">
        <v>34</v>
      </c>
      <c r="B18" s="2" t="s">
        <v>35</v>
      </c>
      <c r="C18" s="3" t="n">
        <v>18</v>
      </c>
    </row>
    <row r="19" customFormat="false" ht="12.75" hidden="false" customHeight="false" outlineLevel="0" collapsed="false">
      <c r="A19" s="1" t="s">
        <v>36</v>
      </c>
      <c r="B19" s="2" t="s">
        <v>37</v>
      </c>
      <c r="C19" s="3" t="n">
        <v>19</v>
      </c>
    </row>
    <row r="20" customFormat="false" ht="12.75" hidden="false" customHeight="false" outlineLevel="0" collapsed="false">
      <c r="A20" s="1" t="s">
        <v>38</v>
      </c>
      <c r="B20" s="2" t="s">
        <v>39</v>
      </c>
      <c r="C20" s="3"/>
    </row>
    <row r="21" customFormat="false" ht="12.75" hidden="false" customHeight="false" outlineLevel="0" collapsed="false">
      <c r="A21" s="1" t="s">
        <v>40</v>
      </c>
      <c r="B21" s="2" t="s">
        <v>41</v>
      </c>
      <c r="C21" s="3" t="n">
        <v>20</v>
      </c>
    </row>
    <row r="22" customFormat="false" ht="12.75" hidden="false" customHeight="false" outlineLevel="0" collapsed="false">
      <c r="A22" s="1" t="s">
        <v>42</v>
      </c>
      <c r="B22" s="2" t="s">
        <v>43</v>
      </c>
      <c r="C22" s="3" t="n">
        <v>21</v>
      </c>
    </row>
    <row r="23" customFormat="false" ht="12.75" hidden="false" customHeight="false" outlineLevel="0" collapsed="false">
      <c r="A23" s="1" t="s">
        <v>44</v>
      </c>
      <c r="B23" s="2" t="s">
        <v>45</v>
      </c>
      <c r="C23" s="3" t="n">
        <v>22</v>
      </c>
    </row>
    <row r="24" customFormat="false" ht="12.75" hidden="false" customHeight="false" outlineLevel="0" collapsed="false">
      <c r="A24" s="1" t="s">
        <v>46</v>
      </c>
      <c r="B24" s="2" t="s">
        <v>47</v>
      </c>
      <c r="C24" s="3" t="n">
        <v>23</v>
      </c>
    </row>
    <row r="25" customFormat="false" ht="12.75" hidden="false" customHeight="false" outlineLevel="0" collapsed="false">
      <c r="A25" s="1" t="s">
        <v>48</v>
      </c>
      <c r="B25" s="2" t="s">
        <v>49</v>
      </c>
      <c r="C25" s="3" t="n">
        <v>24</v>
      </c>
    </row>
    <row r="26" customFormat="false" ht="12.75" hidden="false" customHeight="false" outlineLevel="0" collapsed="false">
      <c r="A26" s="1" t="s">
        <v>50</v>
      </c>
      <c r="B26" s="2" t="s">
        <v>51</v>
      </c>
      <c r="C26" s="3" t="n">
        <v>25</v>
      </c>
    </row>
    <row r="27" customFormat="false" ht="12.75" hidden="false" customHeight="false" outlineLevel="0" collapsed="false">
      <c r="A27" s="1" t="s">
        <v>52</v>
      </c>
      <c r="B27" s="2" t="s">
        <v>53</v>
      </c>
      <c r="C27" s="3" t="n">
        <v>26</v>
      </c>
    </row>
    <row r="28" customFormat="false" ht="12.75" hidden="false" customHeight="false" outlineLevel="0" collapsed="false">
      <c r="A28" s="1" t="s">
        <v>54</v>
      </c>
      <c r="B28" s="2" t="s">
        <v>55</v>
      </c>
      <c r="C28" s="3" t="n">
        <v>27</v>
      </c>
    </row>
    <row r="29" customFormat="false" ht="12.75" hidden="false" customHeight="false" outlineLevel="0" collapsed="false">
      <c r="A29" s="1" t="s">
        <v>56</v>
      </c>
      <c r="B29" s="2" t="s">
        <v>57</v>
      </c>
      <c r="C29" s="3" t="n">
        <v>28</v>
      </c>
    </row>
    <row r="30" customFormat="false" ht="12.75" hidden="false" customHeight="false" outlineLevel="0" collapsed="false">
      <c r="A30" s="1" t="s">
        <v>58</v>
      </c>
      <c r="B30" s="2" t="s">
        <v>59</v>
      </c>
      <c r="C30" s="3" t="n">
        <v>29</v>
      </c>
    </row>
    <row r="31" customFormat="false" ht="12.75" hidden="false" customHeight="false" outlineLevel="0" collapsed="false">
      <c r="A31" s="1" t="s">
        <v>60</v>
      </c>
      <c r="B31" s="2" t="s">
        <v>61</v>
      </c>
      <c r="C31" s="3" t="n">
        <v>30</v>
      </c>
    </row>
    <row r="32" customFormat="false" ht="12.75" hidden="false" customHeight="false" outlineLevel="0" collapsed="false">
      <c r="A32" s="1" t="s">
        <v>62</v>
      </c>
      <c r="B32" s="2" t="s">
        <v>63</v>
      </c>
      <c r="C32" s="3" t="n">
        <v>31</v>
      </c>
    </row>
    <row r="33" customFormat="false" ht="12.75" hidden="false" customHeight="false" outlineLevel="0" collapsed="false">
      <c r="A33" s="1" t="s">
        <v>64</v>
      </c>
      <c r="B33" s="2" t="s">
        <v>65</v>
      </c>
      <c r="C33" s="3" t="n">
        <v>32</v>
      </c>
    </row>
    <row r="34" customFormat="false" ht="12.75" hidden="false" customHeight="false" outlineLevel="0" collapsed="false">
      <c r="A34" s="1" t="s">
        <v>66</v>
      </c>
      <c r="B34" s="2" t="s">
        <v>67</v>
      </c>
      <c r="C34" s="3" t="n">
        <v>33</v>
      </c>
    </row>
    <row r="35" customFormat="false" ht="12.75" hidden="false" customHeight="false" outlineLevel="0" collapsed="false">
      <c r="A35" s="1" t="s">
        <v>68</v>
      </c>
      <c r="B35" s="2" t="s">
        <v>69</v>
      </c>
      <c r="C35" s="3" t="n">
        <v>34</v>
      </c>
    </row>
    <row r="36" customFormat="false" ht="12.75" hidden="false" customHeight="false" outlineLevel="0" collapsed="false">
      <c r="A36" s="1" t="s">
        <v>70</v>
      </c>
      <c r="B36" s="2" t="s">
        <v>71</v>
      </c>
      <c r="C36" s="3" t="n">
        <v>35</v>
      </c>
    </row>
    <row r="37" customFormat="false" ht="12.75" hidden="false" customHeight="false" outlineLevel="0" collapsed="false">
      <c r="A37" s="1" t="s">
        <v>72</v>
      </c>
      <c r="B37" s="2" t="s">
        <v>73</v>
      </c>
      <c r="C37" s="3" t="n">
        <v>36</v>
      </c>
    </row>
    <row r="38" customFormat="false" ht="12.75" hidden="false" customHeight="false" outlineLevel="0" collapsed="false">
      <c r="A38" s="1" t="s">
        <v>74</v>
      </c>
      <c r="B38" s="2" t="s">
        <v>75</v>
      </c>
      <c r="C38" s="3" t="n">
        <v>37</v>
      </c>
    </row>
    <row r="39" customFormat="false" ht="12.75" hidden="false" customHeight="false" outlineLevel="0" collapsed="false">
      <c r="A39" s="1" t="s">
        <v>76</v>
      </c>
      <c r="B39" s="2" t="s">
        <v>77</v>
      </c>
      <c r="C39" s="3" t="n">
        <v>38</v>
      </c>
    </row>
    <row r="40" customFormat="false" ht="12.75" hidden="false" customHeight="false" outlineLevel="0" collapsed="false">
      <c r="A40" s="1" t="s">
        <v>78</v>
      </c>
      <c r="B40" s="2" t="s">
        <v>79</v>
      </c>
      <c r="C40" s="3" t="n">
        <v>39</v>
      </c>
    </row>
    <row r="41" customFormat="false" ht="12.75" hidden="false" customHeight="false" outlineLevel="0" collapsed="false">
      <c r="A41" s="1" t="s">
        <v>80</v>
      </c>
      <c r="B41" s="2" t="s">
        <v>81</v>
      </c>
      <c r="C41" s="3" t="n">
        <v>40</v>
      </c>
    </row>
    <row r="42" customFormat="false" ht="12.75" hidden="false" customHeight="false" outlineLevel="0" collapsed="false">
      <c r="A42" s="1" t="s">
        <v>82</v>
      </c>
      <c r="B42" s="2" t="s">
        <v>83</v>
      </c>
      <c r="C42" s="3" t="n">
        <v>41</v>
      </c>
    </row>
    <row r="43" customFormat="false" ht="12.75" hidden="false" customHeight="false" outlineLevel="0" collapsed="false">
      <c r="A43" s="1" t="s">
        <v>84</v>
      </c>
      <c r="B43" s="2" t="s">
        <v>85</v>
      </c>
      <c r="C43" s="3" t="n">
        <v>42</v>
      </c>
    </row>
    <row r="44" customFormat="false" ht="12.75" hidden="false" customHeight="false" outlineLevel="0" collapsed="false">
      <c r="A44" s="1" t="s">
        <v>86</v>
      </c>
      <c r="B44" s="2" t="s">
        <v>87</v>
      </c>
      <c r="C44" s="3" t="n">
        <v>43</v>
      </c>
    </row>
    <row r="45" customFormat="false" ht="12.75" hidden="false" customHeight="false" outlineLevel="0" collapsed="false">
      <c r="A45" s="1" t="s">
        <v>88</v>
      </c>
      <c r="B45" s="2" t="s">
        <v>89</v>
      </c>
      <c r="C45" s="3" t="n">
        <v>44</v>
      </c>
    </row>
    <row r="46" customFormat="false" ht="12.75" hidden="false" customHeight="false" outlineLevel="0" collapsed="false">
      <c r="A46" s="1" t="s">
        <v>90</v>
      </c>
      <c r="B46" s="2" t="s">
        <v>91</v>
      </c>
      <c r="C46" s="3" t="n">
        <v>45</v>
      </c>
    </row>
    <row r="47" customFormat="false" ht="12.75" hidden="false" customHeight="false" outlineLevel="0" collapsed="false">
      <c r="A47" s="1" t="s">
        <v>92</v>
      </c>
      <c r="B47" s="2" t="s">
        <v>93</v>
      </c>
      <c r="C47" s="3" t="n">
        <v>46</v>
      </c>
    </row>
    <row r="48" customFormat="false" ht="12.75" hidden="false" customHeight="false" outlineLevel="0" collapsed="false">
      <c r="A48" s="1" t="s">
        <v>94</v>
      </c>
      <c r="B48" s="2" t="s">
        <v>95</v>
      </c>
      <c r="C48" s="3" t="n">
        <v>47</v>
      </c>
    </row>
    <row r="49" customFormat="false" ht="12.75" hidden="false" customHeight="false" outlineLevel="0" collapsed="false">
      <c r="A49" s="1" t="s">
        <v>96</v>
      </c>
      <c r="B49" s="2" t="s">
        <v>97</v>
      </c>
      <c r="C49" s="3" t="n">
        <v>48</v>
      </c>
    </row>
    <row r="50" customFormat="false" ht="12.75" hidden="false" customHeight="false" outlineLevel="0" collapsed="false">
      <c r="A50" s="1" t="s">
        <v>98</v>
      </c>
      <c r="B50" s="2" t="s">
        <v>99</v>
      </c>
      <c r="C50" s="3" t="n">
        <v>49</v>
      </c>
    </row>
    <row r="51" customFormat="false" ht="12.75" hidden="false" customHeight="false" outlineLevel="0" collapsed="false">
      <c r="A51" s="1" t="s">
        <v>100</v>
      </c>
      <c r="B51" s="2" t="s">
        <v>101</v>
      </c>
      <c r="C51" s="3" t="n">
        <v>50</v>
      </c>
    </row>
    <row r="52" customFormat="false" ht="12.75" hidden="false" customHeight="false" outlineLevel="0" collapsed="false">
      <c r="A52" s="1" t="s">
        <v>102</v>
      </c>
      <c r="B52" s="2" t="s">
        <v>103</v>
      </c>
      <c r="C52" s="3" t="n">
        <v>51</v>
      </c>
    </row>
    <row r="53" customFormat="false" ht="12.75" hidden="false" customHeight="false" outlineLevel="0" collapsed="false">
      <c r="A53" s="1" t="s">
        <v>104</v>
      </c>
      <c r="B53" s="2" t="s">
        <v>105</v>
      </c>
      <c r="C53" s="3" t="n">
        <v>52</v>
      </c>
    </row>
    <row r="54" customFormat="false" ht="12.75" hidden="false" customHeight="false" outlineLevel="0" collapsed="false">
      <c r="A54" s="1" t="s">
        <v>106</v>
      </c>
      <c r="B54" s="2" t="s">
        <v>107</v>
      </c>
      <c r="C54" s="3" t="n">
        <v>53</v>
      </c>
    </row>
    <row r="55" customFormat="false" ht="12.75" hidden="false" customHeight="false" outlineLevel="0" collapsed="false">
      <c r="A55" s="1" t="s">
        <v>108</v>
      </c>
      <c r="B55" s="2" t="s">
        <v>109</v>
      </c>
      <c r="C55" s="3" t="n">
        <v>54</v>
      </c>
    </row>
    <row r="56" customFormat="false" ht="12.75" hidden="false" customHeight="false" outlineLevel="0" collapsed="false">
      <c r="A56" s="1" t="s">
        <v>110</v>
      </c>
      <c r="B56" s="2" t="s">
        <v>111</v>
      </c>
      <c r="C56" s="3" t="n">
        <v>55</v>
      </c>
    </row>
    <row r="57" customFormat="false" ht="12.75" hidden="false" customHeight="false" outlineLevel="0" collapsed="false">
      <c r="A57" s="1" t="s">
        <v>112</v>
      </c>
      <c r="B57" s="2" t="s">
        <v>113</v>
      </c>
      <c r="C57" s="3" t="n">
        <v>56</v>
      </c>
    </row>
    <row r="58" customFormat="false" ht="12.75" hidden="false" customHeight="false" outlineLevel="0" collapsed="false">
      <c r="A58" s="1" t="s">
        <v>114</v>
      </c>
      <c r="B58" s="2" t="s">
        <v>115</v>
      </c>
      <c r="C58" s="3" t="n">
        <v>57</v>
      </c>
    </row>
    <row r="59" customFormat="false" ht="12.75" hidden="false" customHeight="false" outlineLevel="0" collapsed="false">
      <c r="A59" s="1" t="s">
        <v>116</v>
      </c>
      <c r="B59" s="2" t="s">
        <v>117</v>
      </c>
      <c r="C59" s="3" t="n">
        <v>58</v>
      </c>
    </row>
    <row r="60" customFormat="false" ht="12.75" hidden="false" customHeight="false" outlineLevel="0" collapsed="false">
      <c r="A60" s="1" t="s">
        <v>118</v>
      </c>
      <c r="B60" s="2" t="s">
        <v>119</v>
      </c>
      <c r="C60" s="3" t="n">
        <v>59</v>
      </c>
    </row>
    <row r="61" customFormat="false" ht="12.75" hidden="false" customHeight="false" outlineLevel="0" collapsed="false">
      <c r="A61" s="1" t="s">
        <v>120</v>
      </c>
      <c r="B61" s="2" t="s">
        <v>121</v>
      </c>
      <c r="C61" s="3" t="n">
        <v>60</v>
      </c>
    </row>
    <row r="62" customFormat="false" ht="12.75" hidden="false" customHeight="false" outlineLevel="0" collapsed="false">
      <c r="A62" s="1" t="s">
        <v>122</v>
      </c>
      <c r="B62" s="2" t="s">
        <v>123</v>
      </c>
      <c r="C62" s="3" t="n">
        <v>61</v>
      </c>
    </row>
    <row r="63" customFormat="false" ht="12.75" hidden="false" customHeight="false" outlineLevel="0" collapsed="false">
      <c r="A63" s="1" t="s">
        <v>124</v>
      </c>
      <c r="B63" s="2" t="s">
        <v>125</v>
      </c>
      <c r="C63" s="3" t="n">
        <v>62</v>
      </c>
    </row>
    <row r="64" customFormat="false" ht="12.75" hidden="false" customHeight="false" outlineLevel="0" collapsed="false">
      <c r="A64" s="1" t="s">
        <v>126</v>
      </c>
      <c r="B64" s="2" t="s">
        <v>127</v>
      </c>
      <c r="C64" s="3" t="n">
        <v>63</v>
      </c>
    </row>
    <row r="65" customFormat="false" ht="12.75" hidden="false" customHeight="false" outlineLevel="0" collapsed="false">
      <c r="A65" s="1" t="s">
        <v>128</v>
      </c>
      <c r="B65" s="2" t="s">
        <v>129</v>
      </c>
      <c r="C65" s="3" t="n">
        <v>64</v>
      </c>
    </row>
    <row r="66" customFormat="false" ht="12.75" hidden="false" customHeight="false" outlineLevel="0" collapsed="false">
      <c r="A66" s="1" t="s">
        <v>130</v>
      </c>
      <c r="B66" s="2" t="s">
        <v>131</v>
      </c>
      <c r="C66" s="3" t="n">
        <v>65</v>
      </c>
    </row>
    <row r="67" customFormat="false" ht="12.75" hidden="false" customHeight="false" outlineLevel="0" collapsed="false">
      <c r="A67" s="1" t="s">
        <v>132</v>
      </c>
      <c r="B67" s="2" t="s">
        <v>133</v>
      </c>
      <c r="C67" s="3" t="n">
        <v>66</v>
      </c>
    </row>
    <row r="68" customFormat="false" ht="12.75" hidden="false" customHeight="false" outlineLevel="0" collapsed="false">
      <c r="A68" s="1" t="s">
        <v>134</v>
      </c>
      <c r="B68" s="2" t="s">
        <v>135</v>
      </c>
      <c r="C68" s="3" t="n">
        <v>67</v>
      </c>
    </row>
    <row r="69" customFormat="false" ht="12.75" hidden="false" customHeight="false" outlineLevel="0" collapsed="false">
      <c r="A69" s="1" t="s">
        <v>136</v>
      </c>
      <c r="B69" s="2" t="s">
        <v>137</v>
      </c>
      <c r="C69" s="3" t="n">
        <v>68</v>
      </c>
    </row>
    <row r="70" customFormat="false" ht="12.75" hidden="false" customHeight="false" outlineLevel="0" collapsed="false">
      <c r="A70" s="1" t="s">
        <v>138</v>
      </c>
      <c r="B70" s="2" t="s">
        <v>139</v>
      </c>
      <c r="C70" s="3" t="n">
        <v>69</v>
      </c>
    </row>
    <row r="71" customFormat="false" ht="12.75" hidden="false" customHeight="false" outlineLevel="0" collapsed="false">
      <c r="A71" s="1" t="s">
        <v>140</v>
      </c>
      <c r="B71" s="2" t="s">
        <v>141</v>
      </c>
      <c r="C71" s="3" t="n">
        <v>70</v>
      </c>
    </row>
    <row r="72" customFormat="false" ht="12.75" hidden="false" customHeight="false" outlineLevel="0" collapsed="false">
      <c r="A72" s="1" t="s">
        <v>142</v>
      </c>
      <c r="B72" s="2" t="s">
        <v>143</v>
      </c>
      <c r="C72" s="3" t="n">
        <v>71</v>
      </c>
    </row>
    <row r="73" customFormat="false" ht="12.75" hidden="false" customHeight="false" outlineLevel="0" collapsed="false">
      <c r="A73" s="1" t="s">
        <v>144</v>
      </c>
      <c r="B73" s="2" t="s">
        <v>145</v>
      </c>
      <c r="C73" s="3" t="n">
        <v>72</v>
      </c>
    </row>
    <row r="74" customFormat="false" ht="12.75" hidden="false" customHeight="false" outlineLevel="0" collapsed="false">
      <c r="A74" s="1"/>
      <c r="B74" s="2" t="s">
        <v>146</v>
      </c>
      <c r="C74" s="3"/>
    </row>
    <row r="75" customFormat="false" ht="12.75" hidden="false" customHeight="false" outlineLevel="0" collapsed="false">
      <c r="A75" s="1"/>
      <c r="B75" s="2"/>
      <c r="C75" s="3"/>
    </row>
    <row r="76" customFormat="false" ht="12.75" hidden="false" customHeight="false" outlineLevel="0" collapsed="false">
      <c r="A76" s="4"/>
      <c r="B76" s="5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</sheetData>
  <conditionalFormatting sqref="B5">
    <cfRule type="expression" priority="2" aboveAverage="0" equalAverage="0" bottom="0" percent="0" rank="0" text="" dxfId="0">
      <formula>IF($I5&lt;&gt;$I7,"VRA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0" activeCellId="0" sqref="G50"/>
    </sheetView>
  </sheetViews>
  <sheetFormatPr defaultColWidth="11.28125" defaultRowHeight="12.2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28.7"/>
    <col collapsed="false" customWidth="true" hidden="false" outlineLevel="0" max="3" min="3" style="6" width="2.56"/>
    <col collapsed="false" customWidth="true" hidden="false" outlineLevel="0" max="4" min="4" style="8" width="4.7"/>
    <col collapsed="false" customWidth="true" hidden="false" outlineLevel="0" max="5" min="5" style="9" width="1.7"/>
    <col collapsed="false" customWidth="true" hidden="false" outlineLevel="0" max="6" min="6" style="6" width="2.7"/>
    <col collapsed="false" customWidth="true" hidden="false" outlineLevel="0" max="7" min="7" style="9" width="28.7"/>
    <col collapsed="false" customWidth="true" hidden="false" outlineLevel="0" max="8" min="8" style="6" width="1.99"/>
    <col collapsed="false" customWidth="true" hidden="false" outlineLevel="0" max="9" min="9" style="8" width="4.7"/>
    <col collapsed="false" customWidth="true" hidden="false" outlineLevel="0" max="10" min="10" style="9" width="1.7"/>
    <col collapsed="false" customWidth="true" hidden="false" outlineLevel="0" max="11" min="11" style="6" width="3.56"/>
    <col collapsed="false" customWidth="true" hidden="false" outlineLevel="0" max="12" min="12" style="7" width="28.7"/>
    <col collapsed="false" customWidth="true" hidden="false" outlineLevel="0" max="13" min="13" style="6" width="1.99"/>
    <col collapsed="false" customWidth="true" hidden="false" outlineLevel="0" max="14" min="14" style="8" width="4.7"/>
    <col collapsed="false" customWidth="false" hidden="false" outlineLevel="0" max="15" min="15" style="10" width="11.28"/>
    <col collapsed="false" customWidth="false" hidden="false" outlineLevel="0" max="257" min="16" style="9" width="11.28"/>
  </cols>
  <sheetData>
    <row r="1" s="6" customFormat="true" ht="27" hidden="false" customHeight="true" outlineLevel="0" collapsed="false">
      <c r="A1" s="11" t="s">
        <v>147</v>
      </c>
      <c r="B1" s="12"/>
      <c r="C1" s="12" t="s">
        <v>148</v>
      </c>
      <c r="D1" s="12"/>
      <c r="E1" s="12"/>
      <c r="F1" s="12"/>
      <c r="G1" s="12"/>
      <c r="H1" s="13" t="s">
        <v>149</v>
      </c>
      <c r="I1" s="13"/>
      <c r="J1" s="13"/>
      <c r="K1" s="13"/>
      <c r="L1" s="14" t="s">
        <v>150</v>
      </c>
      <c r="M1" s="14"/>
      <c r="N1" s="14"/>
      <c r="O1" s="15"/>
    </row>
    <row r="2" s="6" customFormat="true" ht="27" hidden="false" customHeight="true" outlineLevel="0" collapsed="false">
      <c r="A2" s="12"/>
      <c r="B2" s="12"/>
      <c r="C2" s="16" t="s">
        <v>151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52</v>
      </c>
      <c r="N2" s="16"/>
      <c r="O2" s="15"/>
    </row>
    <row r="3" s="17" customFormat="true" ht="6.95" hidden="false" customHeight="true" outlineLevel="0" collapsed="false">
      <c r="C3" s="18"/>
      <c r="D3" s="8"/>
      <c r="H3" s="18"/>
      <c r="I3" s="8"/>
      <c r="M3" s="18"/>
      <c r="N3" s="8"/>
      <c r="O3" s="19"/>
    </row>
    <row r="4" s="22" customFormat="true" ht="14.1" hidden="false" customHeight="true" outlineLevel="0" collapsed="false">
      <c r="A4" s="20" t="s">
        <v>15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</row>
    <row r="5" s="17" customFormat="true" ht="6.95" hidden="false" customHeight="true" outlineLevel="0" collapsed="false">
      <c r="C5" s="18"/>
      <c r="D5" s="8"/>
      <c r="H5" s="18"/>
      <c r="I5" s="8"/>
      <c r="M5" s="18"/>
      <c r="N5" s="8"/>
      <c r="O5" s="19"/>
    </row>
    <row r="6" s="17" customFormat="true" ht="11.45" hidden="false" customHeight="true" outlineLevel="0" collapsed="false">
      <c r="A6" s="23"/>
      <c r="B6" s="23"/>
      <c r="C6" s="23"/>
      <c r="D6" s="24"/>
      <c r="E6" s="25"/>
      <c r="F6" s="26" t="s">
        <v>154</v>
      </c>
      <c r="G6" s="27" t="str">
        <f aca="false">$A$1&amp;VLOOKUP(H6,tri!$H:$I,2,0)&amp;"  Poule"</f>
        <v>DM1  Poule</v>
      </c>
      <c r="H6" s="27" t="s">
        <v>155</v>
      </c>
      <c r="I6" s="28"/>
      <c r="J6" s="25"/>
      <c r="K6" s="23"/>
      <c r="L6" s="23"/>
      <c r="M6" s="23"/>
      <c r="N6" s="24"/>
      <c r="O6" s="19"/>
    </row>
    <row r="7" s="17" customFormat="true" ht="11.45" hidden="false" customHeight="true" outlineLevel="0" collapsed="false">
      <c r="A7" s="24"/>
      <c r="B7" s="29"/>
      <c r="C7" s="24"/>
      <c r="D7" s="30"/>
      <c r="E7" s="25"/>
      <c r="F7" s="31" t="n">
        <v>1</v>
      </c>
      <c r="G7" s="29" t="str">
        <f aca="false">VLOOKUP((INDEX(H:H,ROW()-F7))&amp;F7,bd,3,0)</f>
        <v>MOUCHAMPS</v>
      </c>
      <c r="H7" s="24" t="n">
        <f aca="false">VLOOKUP(((INDEX(H:H,ROW()-F7)))&amp;F7,bd,4,0)</f>
        <v>1</v>
      </c>
      <c r="I7" s="32" t="n">
        <f aca="false">VLOOKUP(((INDEX(H:H,ROW()-F7)))&amp;F7,bd,5,0)</f>
        <v>0</v>
      </c>
      <c r="J7" s="25"/>
      <c r="K7" s="24"/>
      <c r="L7" s="29"/>
      <c r="M7" s="24"/>
      <c r="N7" s="30"/>
      <c r="O7" s="19"/>
    </row>
    <row r="8" s="17" customFormat="true" ht="11.45" hidden="false" customHeight="true" outlineLevel="0" collapsed="false">
      <c r="A8" s="24"/>
      <c r="B8" s="29"/>
      <c r="C8" s="24"/>
      <c r="D8" s="24"/>
      <c r="E8" s="25"/>
      <c r="F8" s="31" t="n">
        <v>2</v>
      </c>
      <c r="G8" s="29" t="str">
        <f aca="false">VLOOKUP((INDEX(H:H,ROW()-F8))&amp;F8,bd,3,0)</f>
        <v>MOUTIERS SUR LAY</v>
      </c>
      <c r="H8" s="24" t="n">
        <f aca="false">VLOOKUP(((INDEX(H:H,ROW()-F8)))&amp;F8,bd,4,0)</f>
        <v>2</v>
      </c>
      <c r="I8" s="33" t="n">
        <f aca="false">VLOOKUP(((INDEX(H:H,ROW()-F8)))&amp;F8,bd,5,0)</f>
        <v>0</v>
      </c>
      <c r="J8" s="25"/>
      <c r="K8" s="24"/>
      <c r="L8" s="29"/>
      <c r="M8" s="24"/>
      <c r="N8" s="24"/>
      <c r="O8" s="19"/>
    </row>
    <row r="9" s="17" customFormat="true" ht="11.45" hidden="false" customHeight="true" outlineLevel="0" collapsed="false">
      <c r="A9" s="34"/>
      <c r="B9" s="35"/>
      <c r="C9" s="34"/>
      <c r="D9" s="34"/>
      <c r="E9" s="25"/>
      <c r="F9" s="36" t="n">
        <v>3</v>
      </c>
      <c r="G9" s="35" t="str">
        <f aca="false">VLOOKUP((INDEX(H:H,ROW()-F9))&amp;F9,bd,3,0)</f>
        <v>MONTS ET MARAIS BASKET</v>
      </c>
      <c r="H9" s="34" t="n">
        <f aca="false">VLOOKUP(((INDEX(H:H,ROW()-F9)))&amp;F9,bd,4,0)</f>
        <v>1</v>
      </c>
      <c r="I9" s="37" t="n">
        <f aca="false">VLOOKUP(((INDEX(H:H,ROW()-F9)))&amp;F9,bd,5,0)</f>
        <v>0</v>
      </c>
      <c r="J9" s="25"/>
      <c r="K9" s="34"/>
      <c r="L9" s="35"/>
      <c r="M9" s="34"/>
      <c r="N9" s="34"/>
      <c r="O9" s="19"/>
    </row>
    <row r="10" s="17" customFormat="true" ht="11.45" hidden="false" customHeight="true" outlineLevel="0" collapsed="false">
      <c r="A10" s="34"/>
      <c r="B10" s="35"/>
      <c r="C10" s="34"/>
      <c r="D10" s="34"/>
      <c r="E10" s="25"/>
      <c r="F10" s="36" t="n">
        <v>4</v>
      </c>
      <c r="G10" s="35" t="str">
        <f aca="false">VLOOKUP((INDEX(H:H,ROW()-F10))&amp;F10,bd,3,0)</f>
        <v>LUCON BASKET CLUB</v>
      </c>
      <c r="H10" s="34" t="n">
        <f aca="false">VLOOKUP(((INDEX(H:H,ROW()-F10)))&amp;F10,bd,4,0)</f>
        <v>1</v>
      </c>
      <c r="I10" s="37" t="str">
        <f aca="false">VLOOKUP(((INDEX(H:H,ROW()-F10)))&amp;F10,bd,5,0)</f>
        <v>IE1</v>
      </c>
      <c r="J10" s="25"/>
      <c r="K10" s="34"/>
      <c r="L10" s="35"/>
      <c r="M10" s="34"/>
      <c r="N10" s="34"/>
      <c r="O10" s="19"/>
    </row>
    <row r="11" s="17" customFormat="true" ht="11.45" hidden="false" customHeight="true" outlineLevel="0" collapsed="false">
      <c r="A11" s="24"/>
      <c r="B11" s="35"/>
      <c r="C11" s="34"/>
      <c r="D11" s="34"/>
      <c r="E11" s="25"/>
      <c r="F11" s="31" t="n">
        <v>5</v>
      </c>
      <c r="G11" s="35" t="str">
        <f aca="false">VLOOKUP((INDEX(H:H,ROW()-F11))&amp;F11,bd,3,0)</f>
        <v>FONTENAY LE COMTE</v>
      </c>
      <c r="H11" s="34" t="n">
        <f aca="false">VLOOKUP(((INDEX(H:H,ROW()-F11)))&amp;F11,bd,4,0)</f>
        <v>1</v>
      </c>
      <c r="I11" s="37" t="n">
        <f aca="false">VLOOKUP(((INDEX(H:H,ROW()-F11)))&amp;F11,bd,5,0)</f>
        <v>0</v>
      </c>
      <c r="J11" s="25"/>
      <c r="K11" s="34"/>
      <c r="L11" s="35"/>
      <c r="M11" s="34"/>
      <c r="N11" s="34"/>
      <c r="O11" s="19"/>
    </row>
    <row r="12" s="17" customFormat="true" ht="11.45" hidden="false" customHeight="true" outlineLevel="0" collapsed="false">
      <c r="A12" s="34"/>
      <c r="B12" s="29"/>
      <c r="C12" s="24"/>
      <c r="D12" s="24"/>
      <c r="E12" s="25"/>
      <c r="F12" s="36" t="n">
        <v>6</v>
      </c>
      <c r="G12" s="29" t="str">
        <f aca="false">VLOOKUP((INDEX(H:H,ROW()-F12))&amp;F12,bd,3,0)</f>
        <v>GARNACHE EV. GARN. BASKET VENDEE</v>
      </c>
      <c r="H12" s="24" t="n">
        <f aca="false">VLOOKUP(((INDEX(H:H,ROW()-F12)))&amp;F12,bd,4,0)</f>
        <v>1</v>
      </c>
      <c r="I12" s="33" t="n">
        <f aca="false">VLOOKUP(((INDEX(H:H,ROW()-F12)))&amp;F12,bd,5,0)</f>
        <v>0</v>
      </c>
      <c r="J12" s="25"/>
      <c r="K12" s="24"/>
      <c r="L12" s="29"/>
      <c r="M12" s="24"/>
      <c r="N12" s="24"/>
      <c r="O12" s="19"/>
    </row>
    <row r="13" s="17" customFormat="true" ht="11.45" hidden="false" customHeight="true" outlineLevel="0" collapsed="false">
      <c r="A13" s="34"/>
      <c r="B13" s="35"/>
      <c r="C13" s="34"/>
      <c r="D13" s="34"/>
      <c r="E13" s="25"/>
      <c r="F13" s="36" t="n">
        <v>7</v>
      </c>
      <c r="G13" s="35" t="str">
        <f aca="false">VLOOKUP((INDEX(H:H,ROW()-F13))&amp;F13,bd,3,0)</f>
        <v>FERRIERE</v>
      </c>
      <c r="H13" s="34" t="n">
        <f aca="false">VLOOKUP(((INDEX(H:H,ROW()-F13)))&amp;F13,bd,4,0)</f>
        <v>1</v>
      </c>
      <c r="I13" s="37" t="str">
        <f aca="false">VLOOKUP(((INDEX(H:H,ROW()-F13)))&amp;F13,bd,5,0)</f>
        <v>IE1</v>
      </c>
      <c r="J13" s="25"/>
      <c r="K13" s="34"/>
      <c r="L13" s="35"/>
      <c r="M13" s="34"/>
      <c r="N13" s="34"/>
      <c r="O13" s="19"/>
    </row>
    <row r="14" s="17" customFormat="true" ht="11.45" hidden="false" customHeight="true" outlineLevel="0" collapsed="false">
      <c r="A14" s="24"/>
      <c r="B14" s="29"/>
      <c r="C14" s="24"/>
      <c r="D14" s="24"/>
      <c r="E14" s="25"/>
      <c r="F14" s="31" t="n">
        <v>8</v>
      </c>
      <c r="G14" s="29" t="str">
        <f aca="false">VLOOKUP((INDEX(H:H,ROW()-F14))&amp;F14,bd,3,0)</f>
        <v>HERBIERS VENDEE BASKET</v>
      </c>
      <c r="H14" s="24" t="n">
        <f aca="false">VLOOKUP(((INDEX(H:H,ROW()-F14)))&amp;F14,bd,4,0)</f>
        <v>1</v>
      </c>
      <c r="I14" s="33" t="n">
        <f aca="false">VLOOKUP(((INDEX(H:H,ROW()-F14)))&amp;F14,bd,5,0)</f>
        <v>0</v>
      </c>
      <c r="J14" s="25"/>
      <c r="K14" s="24"/>
      <c r="L14" s="29"/>
      <c r="M14" s="24"/>
      <c r="N14" s="24"/>
      <c r="O14" s="19"/>
    </row>
    <row r="15" s="17" customFormat="true" ht="11.45" hidden="false" customHeight="true" outlineLevel="0" collapsed="false">
      <c r="A15" s="34"/>
      <c r="B15" s="35"/>
      <c r="C15" s="34"/>
      <c r="D15" s="34"/>
      <c r="E15" s="25"/>
      <c r="F15" s="36" t="n">
        <v>9</v>
      </c>
      <c r="G15" s="35" t="str">
        <f aca="false">VLOOKUP((INDEX(H:H,ROW()-F15))&amp;F15,bd,3,0)</f>
        <v>BASKET VIE ET BOULOGNE</v>
      </c>
      <c r="H15" s="34" t="n">
        <f aca="false">VLOOKUP(((INDEX(H:H,ROW()-F15)))&amp;F15,bd,4,0)</f>
        <v>1</v>
      </c>
      <c r="I15" s="37" t="n">
        <f aca="false">VLOOKUP(((INDEX(H:H,ROW()-F15)))&amp;F15,bd,5,0)</f>
        <v>0</v>
      </c>
      <c r="J15" s="25"/>
      <c r="K15" s="34"/>
      <c r="L15" s="35"/>
      <c r="M15" s="34"/>
      <c r="N15" s="34"/>
      <c r="O15" s="19"/>
    </row>
    <row r="16" s="17" customFormat="true" ht="11.45" hidden="false" customHeight="true" outlineLevel="0" collapsed="false">
      <c r="A16" s="34"/>
      <c r="B16" s="35"/>
      <c r="C16" s="34"/>
      <c r="D16" s="34"/>
      <c r="E16" s="25"/>
      <c r="F16" s="36" t="n">
        <v>10</v>
      </c>
      <c r="G16" s="35" t="str">
        <f aca="false">VLOOKUP((INDEX(H:H,ROW()-F16))&amp;F16,bd,3,0)</f>
        <v>AIZENAY</v>
      </c>
      <c r="H16" s="34" t="n">
        <f aca="false">VLOOKUP(((INDEX(H:H,ROW()-F16)))&amp;F16,bd,4,0)</f>
        <v>1</v>
      </c>
      <c r="I16" s="37" t="n">
        <f aca="false">VLOOKUP(((INDEX(H:H,ROW()-F16)))&amp;F16,bd,5,0)</f>
        <v>0</v>
      </c>
      <c r="J16" s="25"/>
      <c r="K16" s="34"/>
      <c r="L16" s="35"/>
      <c r="M16" s="34"/>
      <c r="N16" s="34"/>
      <c r="O16" s="19"/>
    </row>
    <row r="17" s="17" customFormat="true" ht="11.45" hidden="false" customHeight="true" outlineLevel="0" collapsed="false">
      <c r="A17" s="24"/>
      <c r="B17" s="35"/>
      <c r="C17" s="34"/>
      <c r="D17" s="34"/>
      <c r="E17" s="25"/>
      <c r="F17" s="31" t="n">
        <v>11</v>
      </c>
      <c r="G17" s="35" t="str">
        <f aca="false">VLOOKUP((INDEX(H:H,ROW()-F17))&amp;F17,bd,3,0)</f>
        <v>BASKET CLUB GUYONS SEPTIEROIS</v>
      </c>
      <c r="H17" s="34" t="n">
        <f aca="false">VLOOKUP(((INDEX(H:H,ROW()-F17)))&amp;F17,bd,4,0)</f>
        <v>2</v>
      </c>
      <c r="I17" s="37" t="n">
        <f aca="false">VLOOKUP(((INDEX(H:H,ROW()-F17)))&amp;F17,bd,5,0)</f>
        <v>0</v>
      </c>
      <c r="J17" s="25"/>
      <c r="K17" s="34"/>
      <c r="L17" s="35"/>
      <c r="M17" s="34"/>
      <c r="N17" s="34"/>
      <c r="O17" s="19"/>
    </row>
    <row r="18" s="17" customFormat="true" ht="11.45" hidden="false" customHeight="true" outlineLevel="0" collapsed="false">
      <c r="A18" s="34"/>
      <c r="B18" s="35"/>
      <c r="C18" s="34"/>
      <c r="D18" s="34"/>
      <c r="E18" s="25"/>
      <c r="F18" s="36" t="n">
        <v>12</v>
      </c>
      <c r="G18" s="38" t="str">
        <f aca="false">VLOOKUP((INDEX(H:H,ROW()-F18))&amp;F18,bd,3,0)</f>
        <v>BCCF VENDEE </v>
      </c>
      <c r="H18" s="39" t="n">
        <f aca="false">VLOOKUP(((INDEX(H:H,ROW()-F18)))&amp;F18,bd,4,0)</f>
        <v>1</v>
      </c>
      <c r="I18" s="40" t="n">
        <f aca="false">VLOOKUP(((INDEX(H:H,ROW()-F18)))&amp;F18,bd,5,0)</f>
        <v>0</v>
      </c>
      <c r="J18" s="25"/>
      <c r="K18" s="34"/>
      <c r="L18" s="35"/>
      <c r="M18" s="34"/>
      <c r="N18" s="34"/>
      <c r="O18" s="19"/>
    </row>
    <row r="19" s="17" customFormat="true" ht="7.15" hidden="false" customHeight="true" outlineLevel="0" collapsed="false">
      <c r="A19" s="24"/>
      <c r="B19" s="29"/>
      <c r="C19" s="24"/>
      <c r="D19" s="24"/>
      <c r="E19" s="41"/>
      <c r="F19" s="24"/>
      <c r="G19" s="29"/>
      <c r="H19" s="24"/>
      <c r="I19" s="24"/>
      <c r="J19" s="25"/>
      <c r="K19" s="24"/>
      <c r="L19" s="29"/>
      <c r="M19" s="24"/>
      <c r="N19" s="24"/>
      <c r="O19" s="19"/>
    </row>
    <row r="20" s="22" customFormat="true" ht="14.1" hidden="false" customHeight="true" outlineLevel="0" collapsed="false">
      <c r="A20" s="42" t="s">
        <v>15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21"/>
    </row>
    <row r="21" s="17" customFormat="true" ht="3" hidden="false" customHeight="true" outlineLevel="0" collapsed="false">
      <c r="A21" s="41"/>
      <c r="B21" s="41"/>
      <c r="C21" s="8"/>
      <c r="D21" s="8"/>
      <c r="E21" s="41"/>
      <c r="F21" s="41"/>
      <c r="G21" s="41"/>
      <c r="H21" s="8"/>
      <c r="I21" s="8"/>
      <c r="J21" s="41"/>
      <c r="K21" s="41"/>
      <c r="L21" s="41"/>
      <c r="M21" s="8"/>
      <c r="N21" s="8"/>
      <c r="O21" s="19"/>
    </row>
    <row r="22" s="17" customFormat="true" ht="14.1" hidden="false" customHeight="true" outlineLevel="0" collapsed="false">
      <c r="A22" s="26" t="s">
        <v>154</v>
      </c>
      <c r="B22" s="27" t="str">
        <f aca="false">$A$1&amp;VLOOKUP(C22,tri!$H:$I,2,0)&amp;"  Poule"</f>
        <v>DM2  Poule</v>
      </c>
      <c r="C22" s="27" t="s">
        <v>157</v>
      </c>
      <c r="D22" s="28"/>
      <c r="E22" s="41"/>
      <c r="F22" s="23"/>
      <c r="G22" s="23"/>
      <c r="H22" s="23"/>
      <c r="I22" s="24"/>
      <c r="J22" s="25"/>
      <c r="K22" s="26" t="s">
        <v>154</v>
      </c>
      <c r="L22" s="27" t="str">
        <f aca="false">$A$1&amp;VLOOKUP(M22,tri!$H:$I,2,0)&amp;"  Poule"</f>
        <v>DM2  Poule</v>
      </c>
      <c r="M22" s="43" t="s">
        <v>158</v>
      </c>
      <c r="N22" s="28"/>
      <c r="O22" s="19"/>
    </row>
    <row r="23" s="17" customFormat="true" ht="11.45" hidden="false" customHeight="true" outlineLevel="0" collapsed="false">
      <c r="A23" s="31" t="n">
        <v>1</v>
      </c>
      <c r="B23" s="29" t="str">
        <f aca="false">VLOOKUP((INDEX(C:C,ROW()-A23))&amp;A23,bd,3,0)</f>
        <v>AIZENAY</v>
      </c>
      <c r="C23" s="24" t="n">
        <f aca="false">VLOOKUP(((INDEX(C:C,ROW()-A23)))&amp;A23,bd,4,0)</f>
        <v>2</v>
      </c>
      <c r="D23" s="33" t="n">
        <f aca="false">VLOOKUP(((INDEX(C:C,ROW()-A23)))&amp;A23,bd,5,0)</f>
        <v>0</v>
      </c>
      <c r="E23" s="41"/>
      <c r="F23" s="24"/>
      <c r="G23" s="29"/>
      <c r="H23" s="24"/>
      <c r="I23" s="24"/>
      <c r="J23" s="25"/>
      <c r="K23" s="31" t="n">
        <v>1</v>
      </c>
      <c r="L23" s="29" t="str">
        <f aca="false">VLOOKUP((INDEX(M:M,ROW()-K23))&amp;K23,bd,3,0)</f>
        <v>JAM BASKET CLUB</v>
      </c>
      <c r="M23" s="24" t="n">
        <f aca="false">VLOOKUP(((INDEX(M:M,ROW()-K23)))&amp;K23,bd,4,0)</f>
        <v>3</v>
      </c>
      <c r="N23" s="33" t="n">
        <f aca="false">VLOOKUP(((INDEX(M:M,ROW()-K23)))&amp;K23,bd,5,0)</f>
        <v>0</v>
      </c>
      <c r="O23" s="19"/>
    </row>
    <row r="24" s="17" customFormat="true" ht="11.45" hidden="false" customHeight="true" outlineLevel="0" collapsed="false">
      <c r="A24" s="31" t="n">
        <v>2</v>
      </c>
      <c r="B24" s="29" t="str">
        <f aca="false">VLOOKUP((INDEX(C:C,ROW()-A24))&amp;A24,bd,3,0)</f>
        <v>MONTAIGU VENDEE BASKET CLUB</v>
      </c>
      <c r="C24" s="24" t="n">
        <f aca="false">VLOOKUP(((INDEX(C:C,ROW()-A24)))&amp;A24,bd,4,0)</f>
        <v>4</v>
      </c>
      <c r="D24" s="33" t="n">
        <f aca="false">VLOOKUP(((INDEX(C:C,ROW()-A24)))&amp;A24,bd,5,0)</f>
        <v>0</v>
      </c>
      <c r="E24" s="41"/>
      <c r="F24" s="24"/>
      <c r="G24" s="29"/>
      <c r="H24" s="24"/>
      <c r="I24" s="24"/>
      <c r="J24" s="25"/>
      <c r="K24" s="31" t="n">
        <v>2</v>
      </c>
      <c r="L24" s="29" t="str">
        <f aca="false">VLOOKUP((INDEX(M:M,ROW()-K24))&amp;K24,bd,3,0)</f>
        <v>BOURNEZEAU</v>
      </c>
      <c r="M24" s="24" t="n">
        <f aca="false">VLOOKUP(((INDEX(M:M,ROW()-K24)))&amp;K24,bd,4,0)</f>
        <v>1</v>
      </c>
      <c r="N24" s="33" t="n">
        <f aca="false">VLOOKUP(((INDEX(M:M,ROW()-K24)))&amp;K24,bd,5,0)</f>
        <v>0</v>
      </c>
      <c r="O24" s="19"/>
    </row>
    <row r="25" s="17" customFormat="true" ht="11.45" hidden="false" customHeight="true" outlineLevel="0" collapsed="false">
      <c r="A25" s="36" t="n">
        <v>3</v>
      </c>
      <c r="B25" s="35" t="str">
        <f aca="false">VLOOKUP((INDEX(C:C,ROW()-A25))&amp;A25,bd,3,0)</f>
        <v>SMASH VENDEE SUD LOIRE BASKET</v>
      </c>
      <c r="C25" s="34" t="n">
        <f aca="false">VLOOKUP(((INDEX(C:C,ROW()-A25)))&amp;A25,bd,4,0)</f>
        <v>1</v>
      </c>
      <c r="D25" s="37" t="n">
        <f aca="false">VLOOKUP(((INDEX(C:C,ROW()-A25)))&amp;A25,bd,5,0)</f>
        <v>0</v>
      </c>
      <c r="E25" s="41"/>
      <c r="F25" s="34"/>
      <c r="G25" s="35"/>
      <c r="H25" s="34"/>
      <c r="I25" s="34"/>
      <c r="J25" s="25"/>
      <c r="K25" s="31" t="n">
        <v>3</v>
      </c>
      <c r="L25" s="35" t="str">
        <f aca="false">VLOOKUP((INDEX(M:M,ROW()-K25))&amp;K25,bd,3,0)</f>
        <v>BC ESSARTS BOULOGNE LA MERLATIERE</v>
      </c>
      <c r="M25" s="34" t="n">
        <f aca="false">VLOOKUP(((INDEX(M:M,ROW()-K25)))&amp;K25,bd,4,0)</f>
        <v>1</v>
      </c>
      <c r="N25" s="37" t="n">
        <f aca="false">VLOOKUP(((INDEX(M:M,ROW()-K25)))&amp;K25,bd,5,0)</f>
        <v>0</v>
      </c>
      <c r="O25" s="19"/>
    </row>
    <row r="26" s="17" customFormat="true" ht="11.45" hidden="false" customHeight="true" outlineLevel="0" collapsed="false">
      <c r="A26" s="31" t="n">
        <v>4</v>
      </c>
      <c r="B26" s="29" t="str">
        <f aca="false">VLOOKUP((INDEX(C:C,ROW()-A26))&amp;A26,bd,3,0)</f>
        <v>MORTAGNE SUR SEVRE</v>
      </c>
      <c r="C26" s="24" t="n">
        <f aca="false">VLOOKUP(((INDEX(C:C,ROW()-A26)))&amp;A26,bd,4,0)</f>
        <v>2</v>
      </c>
      <c r="D26" s="33" t="n">
        <f aca="false">VLOOKUP(((INDEX(C:C,ROW()-A26)))&amp;A26,bd,5,0)</f>
        <v>0</v>
      </c>
      <c r="E26" s="41"/>
      <c r="F26" s="24"/>
      <c r="G26" s="29"/>
      <c r="H26" s="24"/>
      <c r="I26" s="24"/>
      <c r="J26" s="25"/>
      <c r="K26" s="31" t="n">
        <v>4</v>
      </c>
      <c r="L26" s="29" t="str">
        <f aca="false">VLOOKUP((INDEX(M:M,ROW()-K26))&amp;K26,bd,3,0)</f>
        <v>CHANTONNAY-ST GERMAIN BASKET</v>
      </c>
      <c r="M26" s="24" t="n">
        <f aca="false">VLOOKUP(((INDEX(M:M,ROW()-K26)))&amp;K26,bd,4,0)</f>
        <v>2</v>
      </c>
      <c r="N26" s="33" t="n">
        <f aca="false">VLOOKUP(((INDEX(M:M,ROW()-K26)))&amp;K26,bd,5,0)</f>
        <v>0</v>
      </c>
      <c r="O26" s="19"/>
    </row>
    <row r="27" s="17" customFormat="true" ht="11.45" hidden="false" customHeight="true" outlineLevel="0" collapsed="false">
      <c r="A27" s="31" t="n">
        <v>5</v>
      </c>
      <c r="B27" s="29" t="str">
        <f aca="false">VLOOKUP((INDEX(C:C,ROW()-A27))&amp;A27,bd,3,0)</f>
        <v>BASKET CLUB YONNAIS</v>
      </c>
      <c r="C27" s="24" t="n">
        <f aca="false">VLOOKUP(((INDEX(C:C,ROW()-A27)))&amp;A27,bd,4,0)</f>
        <v>1</v>
      </c>
      <c r="D27" s="33" t="str">
        <f aca="false">VLOOKUP(((INDEX(C:C,ROW()-A27)))&amp;A27,bd,5,0)</f>
        <v>IE1</v>
      </c>
      <c r="E27" s="41"/>
      <c r="F27" s="24"/>
      <c r="G27" s="29"/>
      <c r="H27" s="24"/>
      <c r="I27" s="24"/>
      <c r="J27" s="25"/>
      <c r="K27" s="31" t="n">
        <v>5</v>
      </c>
      <c r="L27" s="29" t="str">
        <f aca="false">VLOOKUP((INDEX(M:M,ROW()-K27))&amp;K27,bd,3,0)</f>
        <v>BASKET CLUB OYEN CECILIEN</v>
      </c>
      <c r="M27" s="24" t="n">
        <f aca="false">VLOOKUP(((INDEX(M:M,ROW()-K27)))&amp;K27,bd,4,0)</f>
        <v>1</v>
      </c>
      <c r="N27" s="33" t="n">
        <f aca="false">VLOOKUP(((INDEX(M:M,ROW()-K27)))&amp;K27,bd,5,0)</f>
        <v>0</v>
      </c>
      <c r="O27" s="19"/>
    </row>
    <row r="28" s="17" customFormat="true" ht="11.45" hidden="false" customHeight="true" outlineLevel="0" collapsed="false">
      <c r="A28" s="36" t="n">
        <v>6</v>
      </c>
      <c r="B28" s="35" t="str">
        <f aca="false">VLOOKUP((INDEX(C:C,ROW()-A28))&amp;A28,bd,3,0)</f>
        <v>VENANSAULT BASKET CLUB</v>
      </c>
      <c r="C28" s="34" t="n">
        <f aca="false">VLOOKUP(((INDEX(C:C,ROW()-A28)))&amp;A28,bd,4,0)</f>
        <v>1</v>
      </c>
      <c r="D28" s="37" t="str">
        <f aca="false">VLOOKUP(((INDEX(C:C,ROW()-A28)))&amp;A28,bd,5,0)</f>
        <v>IE1</v>
      </c>
      <c r="E28" s="41"/>
      <c r="F28" s="34"/>
      <c r="G28" s="35"/>
      <c r="H28" s="34"/>
      <c r="I28" s="34"/>
      <c r="J28" s="25"/>
      <c r="K28" s="31" t="n">
        <v>6</v>
      </c>
      <c r="L28" s="35" t="str">
        <f aca="false">VLOOKUP((INDEX(M:M,ROW()-K28))&amp;K28,bd,3,0)</f>
        <v>VENDEE BELLEVIGNY BASKET</v>
      </c>
      <c r="M28" s="34" t="n">
        <f aca="false">VLOOKUP(((INDEX(M:M,ROW()-K28)))&amp;K28,bd,4,0)</f>
        <v>1</v>
      </c>
      <c r="N28" s="37" t="n">
        <f aca="false">VLOOKUP(((INDEX(M:M,ROW()-K28)))&amp;K28,bd,5,0)</f>
        <v>0</v>
      </c>
      <c r="O28" s="19"/>
    </row>
    <row r="29" s="17" customFormat="true" ht="11.45" hidden="false" customHeight="true" outlineLevel="0" collapsed="false">
      <c r="A29" s="31" t="n">
        <v>7</v>
      </c>
      <c r="B29" s="29" t="str">
        <f aca="false">VLOOKUP((INDEX(C:C,ROW()-A29))&amp;A29,bd,3,0)</f>
        <v>SALLERTAINE BASKET CLUB</v>
      </c>
      <c r="C29" s="24" t="n">
        <f aca="false">VLOOKUP(((INDEX(C:C,ROW()-A29)))&amp;A29,bd,4,0)</f>
        <v>3</v>
      </c>
      <c r="D29" s="33" t="n">
        <f aca="false">VLOOKUP(((INDEX(C:C,ROW()-A29)))&amp;A29,bd,5,0)</f>
        <v>0</v>
      </c>
      <c r="E29" s="41"/>
      <c r="F29" s="24"/>
      <c r="G29" s="29"/>
      <c r="H29" s="24"/>
      <c r="I29" s="24"/>
      <c r="J29" s="25"/>
      <c r="K29" s="31" t="n">
        <v>7</v>
      </c>
      <c r="L29" s="29" t="str">
        <f aca="false">VLOOKUP((INDEX(M:M,ROW()-K29))&amp;K29,bd,3,0)</f>
        <v>SUD YON BASKET CLUB</v>
      </c>
      <c r="M29" s="24" t="n">
        <f aca="false">VLOOKUP(((INDEX(M:M,ROW()-K29)))&amp;K29,bd,4,0)</f>
        <v>1</v>
      </c>
      <c r="N29" s="33" t="n">
        <f aca="false">VLOOKUP(((INDEX(M:M,ROW()-K29)))&amp;K29,bd,5,0)</f>
        <v>0</v>
      </c>
      <c r="O29" s="19"/>
    </row>
    <row r="30" s="17" customFormat="true" ht="11.45" hidden="false" customHeight="true" outlineLevel="0" collapsed="false">
      <c r="A30" s="31" t="n">
        <v>8</v>
      </c>
      <c r="B30" s="29" t="str">
        <f aca="false">VLOOKUP((INDEX(C:C,ROW()-A30))&amp;A30,bd,3,0)</f>
        <v>SAINTE FOY</v>
      </c>
      <c r="C30" s="24" t="n">
        <f aca="false">VLOOKUP(((INDEX(C:C,ROW()-A30)))&amp;A30,bd,4,0)</f>
        <v>1</v>
      </c>
      <c r="D30" s="33" t="n">
        <f aca="false">VLOOKUP(((INDEX(C:C,ROW()-A30)))&amp;A30,bd,5,0)</f>
        <v>0</v>
      </c>
      <c r="E30" s="41"/>
      <c r="F30" s="24"/>
      <c r="G30" s="29"/>
      <c r="H30" s="24"/>
      <c r="I30" s="24"/>
      <c r="J30" s="25"/>
      <c r="K30" s="31" t="n">
        <v>8</v>
      </c>
      <c r="L30" s="29" t="str">
        <f aca="false">VLOOKUP((INDEX(M:M,ROW()-K30))&amp;K30,bd,3,0)</f>
        <v>VENDEE BASKET VICOMTAIS</v>
      </c>
      <c r="M30" s="24" t="n">
        <f aca="false">VLOOKUP(((INDEX(M:M,ROW()-K30)))&amp;K30,bd,4,0)</f>
        <v>1</v>
      </c>
      <c r="N30" s="33" t="n">
        <f aca="false">VLOOKUP(((INDEX(M:M,ROW()-K30)))&amp;K30,bd,5,0)</f>
        <v>0</v>
      </c>
      <c r="O30" s="19"/>
    </row>
    <row r="31" s="17" customFormat="true" ht="11.45" hidden="false" customHeight="true" outlineLevel="0" collapsed="false">
      <c r="A31" s="36" t="n">
        <v>9</v>
      </c>
      <c r="B31" s="35" t="str">
        <f aca="false">VLOOKUP((INDEX(C:C,ROW()-A31))&amp;A31,bd,3,0)</f>
        <v>SOULLANS BC</v>
      </c>
      <c r="C31" s="34" t="n">
        <f aca="false">VLOOKUP(((INDEX(C:C,ROW()-A31)))&amp;A31,bd,4,0)</f>
        <v>1</v>
      </c>
      <c r="D31" s="37" t="n">
        <f aca="false">VLOOKUP(((INDEX(C:C,ROW()-A31)))&amp;A31,bd,5,0)</f>
        <v>0</v>
      </c>
      <c r="E31" s="41"/>
      <c r="F31" s="34"/>
      <c r="G31" s="35"/>
      <c r="H31" s="34"/>
      <c r="I31" s="34"/>
      <c r="J31" s="25"/>
      <c r="K31" s="31" t="n">
        <v>9</v>
      </c>
      <c r="L31" s="35" t="str">
        <f aca="false">VLOOKUP((INDEX(M:M,ROW()-K31))&amp;K31,bd,3,0)</f>
        <v>HAUT BOCAGE VENDEE BASKET</v>
      </c>
      <c r="M31" s="34" t="n">
        <f aca="false">VLOOKUP(((INDEX(M:M,ROW()-K31)))&amp;K31,bd,4,0)</f>
        <v>1</v>
      </c>
      <c r="N31" s="37" t="n">
        <f aca="false">VLOOKUP(((INDEX(M:M,ROW()-K31)))&amp;K31,bd,5,0)</f>
        <v>0</v>
      </c>
      <c r="O31" s="19"/>
    </row>
    <row r="32" s="17" customFormat="true" ht="11.45" hidden="false" customHeight="true" outlineLevel="0" collapsed="false">
      <c r="A32" s="31" t="n">
        <v>10</v>
      </c>
      <c r="B32" s="29" t="str">
        <f aca="false">VLOOKUP((INDEX(C:C,ROW()-A32))&amp;A32,bd,3,0)</f>
        <v>CHAIZE GIRAUD</v>
      </c>
      <c r="C32" s="24" t="n">
        <f aca="false">VLOOKUP(((INDEX(C:C,ROW()-A32)))&amp;A32,bd,4,0)</f>
        <v>2</v>
      </c>
      <c r="D32" s="33" t="n">
        <f aca="false">VLOOKUP(((INDEX(C:C,ROW()-A32)))&amp;A32,bd,5,0)</f>
        <v>0</v>
      </c>
      <c r="E32" s="41"/>
      <c r="F32" s="24"/>
      <c r="G32" s="29"/>
      <c r="H32" s="24"/>
      <c r="I32" s="24"/>
      <c r="J32" s="25"/>
      <c r="K32" s="31" t="n">
        <v>10</v>
      </c>
      <c r="L32" s="29" t="str">
        <f aca="false">VLOOKUP((INDEX(M:M,ROW()-K32))&amp;K32,bd,3,0)</f>
        <v>AIZENAY</v>
      </c>
      <c r="M32" s="24" t="n">
        <f aca="false">VLOOKUP(((INDEX(M:M,ROW()-K32)))&amp;K32,bd,4,0)</f>
        <v>3</v>
      </c>
      <c r="N32" s="33" t="str">
        <f aca="false">VLOOKUP(((INDEX(M:M,ROW()-K32)))&amp;K32,bd,5,0)</f>
        <v>IE1</v>
      </c>
      <c r="O32" s="19"/>
    </row>
    <row r="33" s="17" customFormat="true" ht="11.45" hidden="false" customHeight="true" outlineLevel="0" collapsed="false">
      <c r="A33" s="36" t="n">
        <v>11</v>
      </c>
      <c r="B33" s="35" t="str">
        <f aca="false">VLOOKUP((INDEX(C:C,ROW()-A33))&amp;A33,bd,3,0)</f>
        <v>HERMENAULT</v>
      </c>
      <c r="C33" s="34" t="n">
        <f aca="false">VLOOKUP(((INDEX(C:C,ROW()-A33)))&amp;A33,bd,4,0)</f>
        <v>1</v>
      </c>
      <c r="D33" s="37" t="n">
        <f aca="false">VLOOKUP(((INDEX(C:C,ROW()-A33)))&amp;A33,bd,5,0)</f>
        <v>0</v>
      </c>
      <c r="E33" s="41"/>
      <c r="F33" s="34"/>
      <c r="G33" s="35"/>
      <c r="H33" s="34"/>
      <c r="I33" s="34"/>
      <c r="J33" s="25"/>
      <c r="K33" s="31" t="n">
        <v>11</v>
      </c>
      <c r="L33" s="29" t="str">
        <f aca="false">VLOOKUP((INDEX(M:M,ROW()-K33))&amp;K33,bd,3,0)</f>
        <v>NORD VENDEE BASKET</v>
      </c>
      <c r="M33" s="24" t="n">
        <f aca="false">VLOOKUP(((INDEX(M:M,ROW()-K33)))&amp;K33,bd,4,0)</f>
        <v>1</v>
      </c>
      <c r="N33" s="33" t="n">
        <f aca="false">VLOOKUP(((INDEX(M:M,ROW()-K33)))&amp;K33,bd,5,0)</f>
        <v>0</v>
      </c>
      <c r="O33" s="19"/>
    </row>
    <row r="34" s="17" customFormat="true" ht="11.45" hidden="false" customHeight="true" outlineLevel="0" collapsed="false">
      <c r="A34" s="44" t="n">
        <v>12</v>
      </c>
      <c r="B34" s="45" t="str">
        <f aca="false">VLOOKUP((INDEX(C:C,ROW()-A34))&amp;A34,bd,3,0)</f>
        <v>RIEZ VIE BASKET L'ETOILE</v>
      </c>
      <c r="C34" s="46" t="n">
        <f aca="false">VLOOKUP(((INDEX(C:C,ROW()-A34)))&amp;A34,bd,4,0)</f>
        <v>3</v>
      </c>
      <c r="D34" s="47" t="n">
        <f aca="false">VLOOKUP(((INDEX(C:C,ROW()-A34)))&amp;A34,bd,5,0)</f>
        <v>0</v>
      </c>
      <c r="E34" s="41"/>
      <c r="F34" s="24"/>
      <c r="G34" s="29"/>
      <c r="H34" s="24"/>
      <c r="I34" s="24"/>
      <c r="J34" s="25"/>
      <c r="K34" s="31" t="n">
        <v>12</v>
      </c>
      <c r="L34" s="38" t="str">
        <f aca="false">VLOOKUP((INDEX(M:M,ROW()-K34))&amp;K34,bd,3,0)</f>
        <v>MOUTIERS SUR LAY</v>
      </c>
      <c r="M34" s="39" t="n">
        <f aca="false">VLOOKUP(((INDEX(M:M,ROW()-K34)))&amp;K34,bd,4,0)</f>
        <v>3</v>
      </c>
      <c r="N34" s="40" t="n">
        <f aca="false">VLOOKUP(((INDEX(M:M,ROW()-K34)))&amp;K34,bd,5,0)</f>
        <v>0</v>
      </c>
      <c r="O34" s="19"/>
    </row>
    <row r="35" s="17" customFormat="true" ht="7.15" hidden="false" customHeight="true" outlineLevel="0" collapsed="false">
      <c r="A35" s="48"/>
      <c r="B35" s="49"/>
      <c r="C35" s="48"/>
      <c r="D35" s="48"/>
      <c r="E35" s="41"/>
      <c r="F35" s="46"/>
      <c r="G35" s="45"/>
      <c r="H35" s="46"/>
      <c r="I35" s="46"/>
      <c r="J35" s="25"/>
      <c r="K35" s="50"/>
      <c r="L35" s="51"/>
      <c r="M35" s="50"/>
      <c r="N35" s="50"/>
      <c r="O35" s="19"/>
    </row>
    <row r="36" s="22" customFormat="true" ht="14.1" hidden="false" customHeight="true" outlineLevel="0" collapsed="false">
      <c r="A36" s="42" t="s">
        <v>1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21"/>
    </row>
    <row r="37" s="17" customFormat="true" ht="10.5" hidden="false" customHeight="true" outlineLevel="0" collapsed="false">
      <c r="A37" s="41"/>
      <c r="B37" s="41"/>
      <c r="C37" s="8"/>
      <c r="D37" s="8"/>
      <c r="E37" s="41"/>
      <c r="F37" s="41"/>
      <c r="G37" s="41"/>
      <c r="H37" s="8"/>
      <c r="I37" s="8"/>
      <c r="J37" s="41"/>
      <c r="K37" s="41"/>
      <c r="L37" s="41"/>
      <c r="M37" s="8"/>
      <c r="N37" s="8"/>
      <c r="O37" s="19"/>
    </row>
    <row r="38" s="17" customFormat="true" ht="11.45" hidden="false" customHeight="true" outlineLevel="0" collapsed="false">
      <c r="A38" s="52" t="s">
        <v>154</v>
      </c>
      <c r="B38" s="43" t="str">
        <f aca="false">$A$1&amp;VLOOKUP(C38,tri!$H:$I,2,0)&amp;"  Poule"</f>
        <v>DM3  Poule</v>
      </c>
      <c r="C38" s="43" t="s">
        <v>160</v>
      </c>
      <c r="D38" s="53"/>
      <c r="E38" s="54"/>
      <c r="F38" s="52" t="s">
        <v>154</v>
      </c>
      <c r="G38" s="43" t="str">
        <f aca="false">$A$1&amp;VLOOKUP(H38,tri!$H:$I,2,0)&amp;"  Poule"</f>
        <v>DM3  Poule</v>
      </c>
      <c r="H38" s="43" t="s">
        <v>161</v>
      </c>
      <c r="I38" s="53"/>
      <c r="J38" s="54"/>
      <c r="K38" s="52" t="s">
        <v>154</v>
      </c>
      <c r="L38" s="43" t="str">
        <f aca="false">$A$1&amp;VLOOKUP(M38,tri!$H:$I,2,0)&amp;"  Poule"</f>
        <v>DM3  Poule</v>
      </c>
      <c r="M38" s="43" t="s">
        <v>162</v>
      </c>
      <c r="N38" s="53"/>
      <c r="O38" s="19"/>
    </row>
    <row r="39" s="17" customFormat="true" ht="11.45" hidden="false" customHeight="true" outlineLevel="0" collapsed="false">
      <c r="A39" s="36" t="n">
        <v>1</v>
      </c>
      <c r="B39" s="35" t="str">
        <f aca="false">VLOOKUP((INDEX(C:C,ROW()-A39))&amp;A39,bd,3,0)</f>
        <v>MOUILLERON BASKET CLUB</v>
      </c>
      <c r="C39" s="34" t="n">
        <f aca="false">VLOOKUP(((INDEX(C:C,ROW()-A39)))&amp;A39,bd,4,0)</f>
        <v>1</v>
      </c>
      <c r="D39" s="37" t="str">
        <f aca="false">VLOOKUP(((INDEX(C:C,ROW()-A39)))&amp;A39,bd,5,0)</f>
        <v>IE1</v>
      </c>
      <c r="E39" s="54"/>
      <c r="F39" s="36" t="n">
        <v>1</v>
      </c>
      <c r="G39" s="35" t="str">
        <f aca="false">VLOOKUP((INDEX(H:H,ROW()-F39))&amp;F39,bd,3,0)</f>
        <v>GAUBRETIERE</v>
      </c>
      <c r="H39" s="34" t="n">
        <f aca="false">VLOOKUP(((INDEX(H:H,ROW()-F39)))&amp;F39,bd,4,0)</f>
        <v>2</v>
      </c>
      <c r="I39" s="37" t="n">
        <f aca="false">VLOOKUP(((INDEX(H:H,ROW()-F39)))&amp;F39,bd,5,0)</f>
        <v>0</v>
      </c>
      <c r="J39" s="54"/>
      <c r="K39" s="36" t="n">
        <v>1</v>
      </c>
      <c r="L39" s="35" t="str">
        <f aca="false">VLOOKUP((INDEX(M:M,ROW()-K39))&amp;K39,bd,3,0)</f>
        <v>SAINTE GEMME LA PLAINE</v>
      </c>
      <c r="M39" s="34" t="n">
        <f aca="false">VLOOKUP(((INDEX(M:M,ROW()-K39)))&amp;K39,bd,4,0)</f>
        <v>2</v>
      </c>
      <c r="N39" s="37" t="n">
        <f aca="false">VLOOKUP(((INDEX(M:M,ROW()-K39)))&amp;K39,bd,5,0)</f>
        <v>0</v>
      </c>
      <c r="O39" s="19"/>
    </row>
    <row r="40" s="17" customFormat="true" ht="11.45" hidden="false" customHeight="true" outlineLevel="0" collapsed="false">
      <c r="A40" s="36" t="n">
        <v>2</v>
      </c>
      <c r="B40" s="35" t="str">
        <f aca="false">VLOOKUP((INDEX(C:C,ROW()-A40))&amp;A40,bd,3,0)</f>
        <v>AIZENAY</v>
      </c>
      <c r="C40" s="34" t="n">
        <f aca="false">VLOOKUP(((INDEX(C:C,ROW()-A40)))&amp;A40,bd,4,0)</f>
        <v>4</v>
      </c>
      <c r="D40" s="37" t="str">
        <f aca="false">VLOOKUP(((INDEX(C:C,ROW()-A40)))&amp;A40,bd,5,0)</f>
        <v>IE1</v>
      </c>
      <c r="E40" s="54"/>
      <c r="F40" s="36" t="n">
        <v>2</v>
      </c>
      <c r="G40" s="35" t="str">
        <f aca="false">VLOOKUP((INDEX(H:H,ROW()-F40))&amp;F40,bd,3,0)</f>
        <v>BASKET CLUB GUYONS SEPTIEROIS</v>
      </c>
      <c r="H40" s="34" t="n">
        <f aca="false">VLOOKUP(((INDEX(H:H,ROW()-F40)))&amp;F40,bd,4,0)</f>
        <v>3</v>
      </c>
      <c r="I40" s="37" t="n">
        <f aca="false">VLOOKUP(((INDEX(H:H,ROW()-F40)))&amp;F40,bd,5,0)</f>
        <v>0</v>
      </c>
      <c r="J40" s="54"/>
      <c r="K40" s="36" t="n">
        <v>2</v>
      </c>
      <c r="L40" s="35" t="str">
        <f aca="false">VLOOKUP((INDEX(M:M,ROW()-K40))&amp;K40,bd,3,0)</f>
        <v>MOUCHAMPS</v>
      </c>
      <c r="M40" s="34" t="n">
        <f aca="false">VLOOKUP(((INDEX(M:M,ROW()-K40)))&amp;K40,bd,4,0)</f>
        <v>2</v>
      </c>
      <c r="N40" s="37" t="n">
        <f aca="false">VLOOKUP(((INDEX(M:M,ROW()-K40)))&amp;K40,bd,5,0)</f>
        <v>0</v>
      </c>
      <c r="O40" s="19"/>
    </row>
    <row r="41" s="19" customFormat="true" ht="11.45" hidden="false" customHeight="true" outlineLevel="0" collapsed="false">
      <c r="A41" s="36" t="n">
        <v>3</v>
      </c>
      <c r="B41" s="35" t="str">
        <f aca="false">VLOOKUP((INDEX(C:C,ROW()-A41))&amp;A41,bd,3,0)</f>
        <v>TALMONT ST HILAIRE</v>
      </c>
      <c r="C41" s="34" t="n">
        <f aca="false">VLOOKUP(((INDEX(C:C,ROW()-A41)))&amp;A41,bd,4,0)</f>
        <v>1</v>
      </c>
      <c r="D41" s="37" t="n">
        <f aca="false">VLOOKUP(((INDEX(C:C,ROW()-A41)))&amp;A41,bd,5,0)</f>
        <v>0</v>
      </c>
      <c r="E41" s="54"/>
      <c r="F41" s="36" t="n">
        <v>3</v>
      </c>
      <c r="G41" s="35" t="str">
        <f aca="false">VLOOKUP((INDEX(H:H,ROW()-F41))&amp;F41,bd,3,0)</f>
        <v>BASKET CLUB OYEN CECILIEN</v>
      </c>
      <c r="H41" s="34" t="n">
        <f aca="false">VLOOKUP(((INDEX(H:H,ROW()-F41)))&amp;F41,bd,4,0)</f>
        <v>2</v>
      </c>
      <c r="I41" s="37" t="n">
        <f aca="false">VLOOKUP(((INDEX(H:H,ROW()-F41)))&amp;F41,bd,5,0)</f>
        <v>0</v>
      </c>
      <c r="J41" s="54"/>
      <c r="K41" s="36" t="n">
        <v>3</v>
      </c>
      <c r="L41" s="35" t="str">
        <f aca="false">VLOOKUP((INDEX(M:M,ROW()-K41))&amp;K41,bd,3,0)</f>
        <v>GAUBRETIERE</v>
      </c>
      <c r="M41" s="34" t="n">
        <f aca="false">VLOOKUP(((INDEX(M:M,ROW()-K41)))&amp;K41,bd,4,0)</f>
        <v>1</v>
      </c>
      <c r="N41" s="37" t="n">
        <f aca="false">VLOOKUP(((INDEX(M:M,ROW()-K41)))&amp;K41,bd,5,0)</f>
        <v>0</v>
      </c>
    </row>
    <row r="42" s="19" customFormat="true" ht="11.45" hidden="false" customHeight="true" outlineLevel="0" collapsed="false">
      <c r="A42" s="36" t="n">
        <v>4</v>
      </c>
      <c r="B42" s="35" t="str">
        <f aca="false">VLOOKUP((INDEX(C:C,ROW()-A42))&amp;A42,bd,3,0)</f>
        <v>RIEZ VIE BASKET L'ETOILE</v>
      </c>
      <c r="C42" s="34" t="n">
        <f aca="false">VLOOKUP(((INDEX(C:C,ROW()-A42)))&amp;A42,bd,4,0)</f>
        <v>4</v>
      </c>
      <c r="D42" s="37" t="n">
        <f aca="false">VLOOKUP(((INDEX(C:C,ROW()-A42)))&amp;A42,bd,5,0)</f>
        <v>0</v>
      </c>
      <c r="E42" s="54"/>
      <c r="F42" s="36" t="n">
        <v>4</v>
      </c>
      <c r="G42" s="35" t="str">
        <f aca="false">VLOOKUP((INDEX(H:H,ROW()-F42))&amp;F42,bd,3,0)</f>
        <v>BASKET VIE ET BOULOGNE</v>
      </c>
      <c r="H42" s="34" t="n">
        <f aca="false">VLOOKUP(((INDEX(H:H,ROW()-F42)))&amp;F42,bd,4,0)</f>
        <v>2</v>
      </c>
      <c r="I42" s="37" t="n">
        <f aca="false">VLOOKUP(((INDEX(H:H,ROW()-F42)))&amp;F42,bd,5,0)</f>
        <v>0</v>
      </c>
      <c r="J42" s="54"/>
      <c r="K42" s="36" t="n">
        <v>4</v>
      </c>
      <c r="L42" s="35" t="str">
        <f aca="false">VLOOKUP((INDEX(M:M,ROW()-K42))&amp;K42,bd,3,0)</f>
        <v>EST VENDEE BASKET CLUB</v>
      </c>
      <c r="M42" s="34" t="n">
        <f aca="false">VLOOKUP(((INDEX(M:M,ROW()-K42)))&amp;K42,bd,4,0)</f>
        <v>1</v>
      </c>
      <c r="N42" s="37" t="n">
        <f aca="false">VLOOKUP(((INDEX(M:M,ROW()-K42)))&amp;K42,bd,5,0)</f>
        <v>0</v>
      </c>
    </row>
    <row r="43" s="17" customFormat="true" ht="11.45" hidden="false" customHeight="true" outlineLevel="0" collapsed="false">
      <c r="A43" s="36" t="n">
        <v>5</v>
      </c>
      <c r="B43" s="35" t="str">
        <f aca="false">VLOOKUP((INDEX(C:C,ROW()-A43))&amp;A43,bd,3,0)</f>
        <v>ANGLES-LONGEVILLE BASKET CLUB</v>
      </c>
      <c r="C43" s="34" t="n">
        <f aca="false">VLOOKUP(((INDEX(C:C,ROW()-A43)))&amp;A43,bd,4,0)</f>
        <v>1</v>
      </c>
      <c r="D43" s="37" t="n">
        <f aca="false">VLOOKUP(((INDEX(C:C,ROW()-A43)))&amp;A43,bd,5,0)</f>
        <v>0</v>
      </c>
      <c r="E43" s="54"/>
      <c r="F43" s="36" t="n">
        <v>5</v>
      </c>
      <c r="G43" s="35" t="str">
        <f aca="false">VLOOKUP((INDEX(H:H,ROW()-F43))&amp;F43,bd,3,0)</f>
        <v>NORD VENDEE BASKET</v>
      </c>
      <c r="H43" s="34" t="n">
        <f aca="false">VLOOKUP(((INDEX(H:H,ROW()-F43)))&amp;F43,bd,4,0)</f>
        <v>2</v>
      </c>
      <c r="I43" s="37" t="n">
        <f aca="false">VLOOKUP(((INDEX(H:H,ROW()-F43)))&amp;F43,bd,5,0)</f>
        <v>0</v>
      </c>
      <c r="J43" s="54"/>
      <c r="K43" s="36" t="n">
        <v>5</v>
      </c>
      <c r="L43" s="35" t="str">
        <f aca="false">VLOOKUP((INDEX(M:M,ROW()-K43))&amp;K43,bd,3,0)</f>
        <v>FONTENAY LE COMTE</v>
      </c>
      <c r="M43" s="34" t="n">
        <f aca="false">VLOOKUP(((INDEX(M:M,ROW()-K43)))&amp;K43,bd,4,0)</f>
        <v>2</v>
      </c>
      <c r="N43" s="37" t="n">
        <f aca="false">VLOOKUP(((INDEX(M:M,ROW()-K43)))&amp;K43,bd,5,0)</f>
        <v>0</v>
      </c>
      <c r="O43" s="19"/>
    </row>
    <row r="44" s="17" customFormat="true" ht="11.45" hidden="false" customHeight="true" outlineLevel="0" collapsed="false">
      <c r="A44" s="55" t="n">
        <v>6</v>
      </c>
      <c r="B44" s="38" t="str">
        <f aca="false">VLOOKUP((INDEX(C:C,ROW()-A44))&amp;A44,bd,3,0)</f>
        <v>LES SABLES VENDEE BASKET</v>
      </c>
      <c r="C44" s="39" t="n">
        <f aca="false">VLOOKUP(((INDEX(C:C,ROW()-A44)))&amp;A44,bd,4,0)</f>
        <v>3</v>
      </c>
      <c r="D44" s="40" t="n">
        <f aca="false">VLOOKUP(((INDEX(C:C,ROW()-A44)))&amp;A44,bd,5,0)</f>
        <v>0</v>
      </c>
      <c r="E44" s="54"/>
      <c r="F44" s="55" t="n">
        <v>6</v>
      </c>
      <c r="G44" s="38" t="str">
        <f aca="false">VLOOKUP((INDEX(H:H,ROW()-F44))&amp;F44,bd,3,0)</f>
        <v>BASKET CLUB YONNAIS</v>
      </c>
      <c r="H44" s="39" t="n">
        <f aca="false">VLOOKUP(((INDEX(H:H,ROW()-F44)))&amp;F44,bd,4,0)</f>
        <v>2</v>
      </c>
      <c r="I44" s="40" t="str">
        <f aca="false">VLOOKUP(((INDEX(H:H,ROW()-F44)))&amp;F44,bd,5,0)</f>
        <v>IE1</v>
      </c>
      <c r="J44" s="54"/>
      <c r="K44" s="55" t="n">
        <v>6</v>
      </c>
      <c r="L44" s="38" t="str">
        <f aca="false">VLOOKUP((INDEX(M:M,ROW()-K44))&amp;K44,bd,3,0)</f>
        <v>HAUT BOCAGE VENDEE BASKET</v>
      </c>
      <c r="M44" s="39" t="n">
        <f aca="false">VLOOKUP(((INDEX(M:M,ROW()-K44)))&amp;K44,bd,4,0)</f>
        <v>2</v>
      </c>
      <c r="N44" s="40" t="n">
        <f aca="false">VLOOKUP(((INDEX(M:M,ROW()-K44)))&amp;K44,bd,5,0)</f>
        <v>0</v>
      </c>
      <c r="O44" s="19"/>
    </row>
    <row r="45" s="17" customFormat="true" ht="7.15" hidden="false" customHeight="true" outlineLevel="0" collapsed="false">
      <c r="A45" s="34"/>
      <c r="B45" s="35"/>
      <c r="C45" s="34"/>
      <c r="D45" s="34"/>
      <c r="E45" s="54"/>
      <c r="F45" s="34"/>
      <c r="G45" s="35"/>
      <c r="H45" s="34"/>
      <c r="I45" s="34"/>
      <c r="J45" s="54"/>
      <c r="K45" s="34"/>
      <c r="L45" s="35"/>
      <c r="M45" s="34"/>
      <c r="N45" s="34"/>
      <c r="O45" s="19"/>
    </row>
    <row r="46" s="17" customFormat="true" ht="11.45" hidden="false" customHeight="true" outlineLevel="0" collapsed="false">
      <c r="A46" s="34"/>
      <c r="B46" s="35"/>
      <c r="C46" s="34"/>
      <c r="D46" s="34"/>
      <c r="E46" s="54"/>
      <c r="F46" s="52" t="s">
        <v>154</v>
      </c>
      <c r="G46" s="43" t="str">
        <f aca="false">$A$1&amp;VLOOKUP(H46,tri!$H:$I,2,0)&amp;"  Poule"</f>
        <v>DM3  Poule</v>
      </c>
      <c r="H46" s="43" t="s">
        <v>163</v>
      </c>
      <c r="I46" s="53"/>
      <c r="J46" s="54"/>
      <c r="K46" s="34"/>
      <c r="L46" s="35"/>
      <c r="M46" s="34"/>
      <c r="N46" s="34"/>
      <c r="O46" s="19"/>
    </row>
    <row r="47" s="17" customFormat="true" ht="11.45" hidden="false" customHeight="true" outlineLevel="0" collapsed="false">
      <c r="A47" s="34"/>
      <c r="B47" s="35"/>
      <c r="C47" s="34"/>
      <c r="D47" s="34"/>
      <c r="E47" s="54"/>
      <c r="F47" s="36" t="n">
        <v>1</v>
      </c>
      <c r="G47" s="35" t="str">
        <f aca="false">VLOOKUP((INDEX(H:H,ROW()-F47))&amp;F47,bd,3,0)</f>
        <v>GARNACHE EV. GARN. BASKET VENDEE</v>
      </c>
      <c r="H47" s="34" t="n">
        <f aca="false">VLOOKUP(((INDEX(H:H,ROW()-F47)))&amp;F47,bd,4,0)</f>
        <v>2</v>
      </c>
      <c r="I47" s="37" t="n">
        <f aca="false">VLOOKUP(((INDEX(H:H,ROW()-F47)))&amp;F47,bd,5,0)</f>
        <v>0</v>
      </c>
      <c r="J47" s="54"/>
      <c r="K47" s="34"/>
      <c r="L47" s="35"/>
      <c r="M47" s="34"/>
      <c r="N47" s="34"/>
      <c r="O47" s="19"/>
    </row>
    <row r="48" s="17" customFormat="true" ht="11.45" hidden="false" customHeight="true" outlineLevel="0" collapsed="false">
      <c r="A48" s="34"/>
      <c r="B48" s="35"/>
      <c r="C48" s="34"/>
      <c r="D48" s="34"/>
      <c r="E48" s="54"/>
      <c r="F48" s="36" t="n">
        <v>2</v>
      </c>
      <c r="G48" s="35" t="str">
        <f aca="false">VLOOKUP((INDEX(H:H,ROW()-F48))&amp;F48,bd,3,0)</f>
        <v>MONTS ET MARAIS BASKET</v>
      </c>
      <c r="H48" s="34" t="n">
        <f aca="false">VLOOKUP(((INDEX(H:H,ROW()-F48)))&amp;F48,bd,4,0)</f>
        <v>2</v>
      </c>
      <c r="I48" s="37" t="n">
        <f aca="false">VLOOKUP(((INDEX(H:H,ROW()-F48)))&amp;F48,bd,5,0)</f>
        <v>0</v>
      </c>
      <c r="J48" s="54"/>
      <c r="K48" s="34"/>
      <c r="L48" s="35"/>
      <c r="M48" s="34"/>
      <c r="N48" s="34"/>
      <c r="O48" s="19"/>
    </row>
    <row r="49" s="17" customFormat="true" ht="11.45" hidden="false" customHeight="true" outlineLevel="0" collapsed="false">
      <c r="A49" s="34"/>
      <c r="B49" s="35"/>
      <c r="C49" s="34"/>
      <c r="D49" s="34"/>
      <c r="E49" s="54"/>
      <c r="F49" s="36" t="n">
        <v>3</v>
      </c>
      <c r="G49" s="35" t="str">
        <f aca="false">VLOOKUP((INDEX(H:H,ROW()-F49))&amp;F49,bd,3,0)</f>
        <v>VENDEE BELLEVIGNY BASKET</v>
      </c>
      <c r="H49" s="34" t="n">
        <f aca="false">VLOOKUP(((INDEX(H:H,ROW()-F49)))&amp;F49,bd,4,0)</f>
        <v>2</v>
      </c>
      <c r="I49" s="37" t="n">
        <f aca="false">VLOOKUP(((INDEX(H:H,ROW()-F49)))&amp;F49,bd,5,0)</f>
        <v>0</v>
      </c>
      <c r="J49" s="54"/>
      <c r="K49" s="34"/>
      <c r="L49" s="35"/>
      <c r="M49" s="34"/>
      <c r="N49" s="34"/>
      <c r="O49" s="19"/>
    </row>
    <row r="50" s="17" customFormat="true" ht="11.45" hidden="false" customHeight="true" outlineLevel="0" collapsed="false">
      <c r="A50" s="34"/>
      <c r="B50" s="35"/>
      <c r="C50" s="34"/>
      <c r="D50" s="34"/>
      <c r="E50" s="54"/>
      <c r="F50" s="36" t="n">
        <v>4</v>
      </c>
      <c r="G50" s="56" t="str">
        <f aca="false">VLOOKUP((INDEX(H:H,ROW()-F50))&amp;F50,bd,3,0)</f>
        <v>EXEMPT</v>
      </c>
      <c r="H50" s="34" t="n">
        <f aca="false">VLOOKUP(((INDEX(H:H,ROW()-F50)))&amp;F50,bd,4,0)</f>
        <v>6</v>
      </c>
      <c r="I50" s="37" t="n">
        <f aca="false">VLOOKUP(((INDEX(H:H,ROW()-F50)))&amp;F50,bd,5,0)</f>
        <v>0</v>
      </c>
      <c r="J50" s="54"/>
      <c r="K50" s="34"/>
      <c r="L50" s="35"/>
      <c r="M50" s="34"/>
      <c r="N50" s="34"/>
      <c r="O50" s="19"/>
    </row>
    <row r="51" s="17" customFormat="true" ht="11.45" hidden="false" customHeight="true" outlineLevel="0" collapsed="false">
      <c r="A51" s="34"/>
      <c r="B51" s="35"/>
      <c r="C51" s="34"/>
      <c r="D51" s="34"/>
      <c r="E51" s="54"/>
      <c r="F51" s="36" t="n">
        <v>5</v>
      </c>
      <c r="G51" s="35" t="str">
        <f aca="false">VLOOKUP((INDEX(H:H,ROW()-F51))&amp;F51,bd,3,0)</f>
        <v>CHAIZE GIRAUD</v>
      </c>
      <c r="H51" s="34" t="n">
        <f aca="false">VLOOKUP(((INDEX(H:H,ROW()-F51)))&amp;F51,bd,4,0)</f>
        <v>3</v>
      </c>
      <c r="I51" s="37" t="n">
        <f aca="false">VLOOKUP(((INDEX(H:H,ROW()-F51)))&amp;F51,bd,5,0)</f>
        <v>0</v>
      </c>
      <c r="J51" s="54"/>
      <c r="K51" s="34"/>
      <c r="L51" s="35"/>
      <c r="M51" s="34"/>
      <c r="N51" s="34"/>
      <c r="O51" s="19"/>
    </row>
    <row r="52" s="17" customFormat="true" ht="11.45" hidden="false" customHeight="true" outlineLevel="0" collapsed="false">
      <c r="A52" s="34"/>
      <c r="B52" s="35"/>
      <c r="C52" s="34"/>
      <c r="D52" s="34"/>
      <c r="E52" s="54"/>
      <c r="F52" s="55" t="n">
        <v>6</v>
      </c>
      <c r="G52" s="38" t="str">
        <f aca="false">VLOOKUP((INDEX(H:H,ROW()-F52))&amp;F52,bd,3,0)</f>
        <v>SAINTE FLAIVE DES LOUPS</v>
      </c>
      <c r="H52" s="39" t="n">
        <f aca="false">VLOOKUP(((INDEX(H:H,ROW()-F52)))&amp;F52,bd,4,0)</f>
        <v>1</v>
      </c>
      <c r="I52" s="40" t="str">
        <f aca="false">VLOOKUP(((INDEX(H:H,ROW()-F52)))&amp;F52,bd,5,0)</f>
        <v>IE1</v>
      </c>
      <c r="J52" s="54"/>
      <c r="K52" s="34"/>
      <c r="L52" s="35"/>
      <c r="M52" s="34"/>
      <c r="N52" s="34"/>
      <c r="O52" s="19"/>
    </row>
    <row r="53" s="17" customFormat="true" ht="7.15" hidden="false" customHeight="true" outlineLevel="0" collapsed="false">
      <c r="A53" s="41"/>
      <c r="B53" s="41"/>
      <c r="C53" s="8"/>
      <c r="D53" s="8"/>
      <c r="E53" s="41"/>
      <c r="F53" s="41"/>
      <c r="G53" s="41"/>
      <c r="H53" s="8"/>
      <c r="I53" s="8"/>
      <c r="J53" s="41"/>
      <c r="K53" s="41"/>
      <c r="L53" s="41"/>
      <c r="M53" s="8"/>
      <c r="N53" s="8"/>
      <c r="O53" s="19"/>
    </row>
    <row r="54" s="22" customFormat="true" ht="14.1" hidden="false" customHeight="true" outlineLevel="0" collapsed="false">
      <c r="A54" s="42" t="s">
        <v>16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21"/>
    </row>
    <row r="55" s="17" customFormat="true" ht="6.95" hidden="false" customHeight="true" outlineLevel="0" collapsed="false">
      <c r="C55" s="18"/>
      <c r="D55" s="8"/>
      <c r="H55" s="18"/>
      <c r="I55" s="8"/>
      <c r="M55" s="18"/>
      <c r="N55" s="8"/>
      <c r="O55" s="19"/>
    </row>
    <row r="56" s="17" customFormat="true" ht="14.1" hidden="false" customHeight="true" outlineLevel="0" collapsed="false">
      <c r="A56" s="57" t="s">
        <v>154</v>
      </c>
      <c r="B56" s="43" t="str">
        <f aca="false">$A$1&amp;VLOOKUP(C56,tri!$H:$I,2,0)&amp;"  Poule"</f>
        <v>DM4  Poule</v>
      </c>
      <c r="C56" s="43" t="s">
        <v>165</v>
      </c>
      <c r="D56" s="53"/>
      <c r="E56" s="19"/>
      <c r="F56" s="52" t="s">
        <v>154</v>
      </c>
      <c r="G56" s="43" t="str">
        <f aca="false">$A$1&amp;VLOOKUP(H56,tri!$H:$I,2,0)&amp;"  Poule"</f>
        <v>DM4  Poule</v>
      </c>
      <c r="H56" s="43" t="s">
        <v>166</v>
      </c>
      <c r="I56" s="53"/>
      <c r="J56" s="19"/>
      <c r="K56" s="52" t="s">
        <v>154</v>
      </c>
      <c r="L56" s="43" t="str">
        <f aca="false">$A$1&amp;VLOOKUP(M56,tri!$H:$I,2,0)&amp;"  Poule"</f>
        <v>DM4  Poule</v>
      </c>
      <c r="M56" s="43" t="s">
        <v>167</v>
      </c>
      <c r="N56" s="53"/>
      <c r="O56" s="19"/>
    </row>
    <row r="57" s="17" customFormat="true" ht="14.1" hidden="false" customHeight="true" outlineLevel="0" collapsed="false">
      <c r="A57" s="36" t="n">
        <v>1</v>
      </c>
      <c r="B57" s="35" t="str">
        <f aca="false">VLOOKUP((INDEX(C:C,ROW()-A57))&amp;A57,bd,3,0)</f>
        <v>NOIRMOUTIER ETOILE BASKET CLUB</v>
      </c>
      <c r="C57" s="34" t="n">
        <f aca="false">VLOOKUP(((INDEX(C:C,ROW()-A57)))&amp;A57,bd,4,0)</f>
        <v>1</v>
      </c>
      <c r="D57" s="37" t="n">
        <f aca="false">VLOOKUP(((INDEX(C:C,ROW()-A57)))&amp;A57,bd,5,0)</f>
        <v>0</v>
      </c>
      <c r="E57" s="19"/>
      <c r="F57" s="36" t="n">
        <v>1</v>
      </c>
      <c r="G57" s="35" t="str">
        <f aca="false">VLOOKUP((INDEX(H:H,ROW()-F57))&amp;F57,bd,3,0)</f>
        <v>CHAIZE GIRAUD</v>
      </c>
      <c r="H57" s="34" t="n">
        <f aca="false">VLOOKUP(((INDEX(H:H,ROW()-F57)))&amp;F57,bd,4,0)</f>
        <v>3</v>
      </c>
      <c r="I57" s="37" t="n">
        <f aca="false">VLOOKUP(((INDEX(H:H,ROW()-F57)))&amp;F57,bd,5,0)</f>
        <v>0</v>
      </c>
      <c r="J57" s="19"/>
      <c r="K57" s="36" t="n">
        <v>1</v>
      </c>
      <c r="L57" s="35" t="str">
        <f aca="false">VLOOKUP((INDEX(M:M,ROW()-K57))&amp;K57,bd,3,0)</f>
        <v>MOUTIERS SUR LAY</v>
      </c>
      <c r="M57" s="34" t="n">
        <f aca="false">VLOOKUP(((INDEX(M:M,ROW()-K57)))&amp;K57,bd,4,0)</f>
        <v>4</v>
      </c>
      <c r="N57" s="37" t="n">
        <f aca="false">VLOOKUP(((INDEX(M:M,ROW()-K57)))&amp;K57,bd,5,0)</f>
        <v>0</v>
      </c>
      <c r="O57" s="19"/>
    </row>
    <row r="58" s="17" customFormat="true" ht="14.1" hidden="false" customHeight="true" outlineLevel="0" collapsed="false">
      <c r="A58" s="36" t="n">
        <v>2</v>
      </c>
      <c r="B58" s="35" t="str">
        <f aca="false">VLOOKUP((INDEX(C:C,ROW()-A58))&amp;A58,bd,3,0)</f>
        <v>BRETIGNOLLES BREM BASKET CLUB</v>
      </c>
      <c r="C58" s="34" t="n">
        <f aca="false">VLOOKUP(((INDEX(C:C,ROW()-A58)))&amp;A58,bd,4,0)</f>
        <v>1</v>
      </c>
      <c r="D58" s="37" t="n">
        <f aca="false">VLOOKUP(((INDEX(C:C,ROW()-A58)))&amp;A58,bd,5,0)</f>
        <v>0</v>
      </c>
      <c r="E58" s="19"/>
      <c r="F58" s="36" t="n">
        <v>2</v>
      </c>
      <c r="G58" s="56" t="str">
        <f aca="false">VLOOKUP((INDEX(H:H,ROW()-F58))&amp;F58,bd,3,0)</f>
        <v>EXEMPT</v>
      </c>
      <c r="H58" s="34" t="n">
        <f aca="false">VLOOKUP(((INDEX(H:H,ROW()-F58)))&amp;F58,bd,4,0)</f>
        <v>5</v>
      </c>
      <c r="I58" s="37" t="n">
        <f aca="false">VLOOKUP(((INDEX(H:H,ROW()-F58)))&amp;F58,bd,5,0)</f>
        <v>0</v>
      </c>
      <c r="J58" s="19"/>
      <c r="K58" s="36" t="n">
        <v>2</v>
      </c>
      <c r="L58" s="35" t="str">
        <f aca="false">VLOOKUP((INDEX(M:M,ROW()-K58))&amp;K58,bd,3,0)</f>
        <v>HERMENAULT</v>
      </c>
      <c r="M58" s="34" t="n">
        <f aca="false">VLOOKUP(((INDEX(M:M,ROW()-K58)))&amp;K58,bd,4,0)</f>
        <v>2</v>
      </c>
      <c r="N58" s="37" t="n">
        <f aca="false">VLOOKUP(((INDEX(M:M,ROW()-K58)))&amp;K58,bd,5,0)</f>
        <v>0</v>
      </c>
      <c r="O58" s="19"/>
    </row>
    <row r="59" s="19" customFormat="true" ht="14.1" hidden="false" customHeight="true" outlineLevel="0" collapsed="false">
      <c r="A59" s="36" t="n">
        <v>3</v>
      </c>
      <c r="B59" s="35" t="str">
        <f aca="false">VLOOKUP((INDEX(C:C,ROW()-A59))&amp;A59,bd,3,0)</f>
        <v>SAINT MATHURIN</v>
      </c>
      <c r="C59" s="34" t="n">
        <f aca="false">VLOOKUP(((INDEX(C:C,ROW()-A59)))&amp;A59,bd,4,0)</f>
        <v>1</v>
      </c>
      <c r="D59" s="37" t="n">
        <f aca="false">VLOOKUP(((INDEX(C:C,ROW()-A59)))&amp;A59,bd,5,0)</f>
        <v>0</v>
      </c>
      <c r="F59" s="36" t="n">
        <v>3</v>
      </c>
      <c r="G59" s="35" t="str">
        <f aca="false">VLOOKUP((INDEX(H:H,ROW()-F59))&amp;F59,bd,3,0)</f>
        <v>NIEUL SUR L'AUTIZE BCNOBC</v>
      </c>
      <c r="H59" s="34" t="n">
        <f aca="false">VLOOKUP(((INDEX(H:H,ROW()-F59)))&amp;F59,bd,4,0)</f>
        <v>1</v>
      </c>
      <c r="I59" s="37" t="n">
        <f aca="false">VLOOKUP(((INDEX(H:H,ROW()-F59)))&amp;F59,bd,5,0)</f>
        <v>0</v>
      </c>
      <c r="K59" s="36" t="n">
        <v>3</v>
      </c>
      <c r="L59" s="35" t="str">
        <f aca="false">VLOOKUP((INDEX(M:M,ROW()-K59))&amp;K59,bd,3,0)</f>
        <v>CMS BASKET LES COLLINES</v>
      </c>
      <c r="M59" s="34" t="n">
        <f aca="false">VLOOKUP(((INDEX(M:M,ROW()-K59)))&amp;K59,bd,4,0)</f>
        <v>1</v>
      </c>
      <c r="N59" s="37" t="n">
        <f aca="false">VLOOKUP(((INDEX(M:M,ROW()-K59)))&amp;K59,bd,5,0)</f>
        <v>0</v>
      </c>
    </row>
    <row r="60" s="19" customFormat="true" ht="14.1" hidden="false" customHeight="true" outlineLevel="0" collapsed="false">
      <c r="A60" s="36" t="n">
        <v>4</v>
      </c>
      <c r="B60" s="35" t="str">
        <f aca="false">VLOOKUP((INDEX(C:C,ROW()-A60))&amp;A60,bd,3,0)</f>
        <v>SAINTE FOY</v>
      </c>
      <c r="C60" s="34" t="n">
        <f aca="false">VLOOKUP(((INDEX(C:C,ROW()-A60)))&amp;A60,bd,4,0)</f>
        <v>2</v>
      </c>
      <c r="D60" s="37" t="n">
        <f aca="false">VLOOKUP(((INDEX(C:C,ROW()-A60)))&amp;A60,bd,5,0)</f>
        <v>0</v>
      </c>
      <c r="F60" s="36" t="n">
        <v>4</v>
      </c>
      <c r="G60" s="35" t="str">
        <f aca="false">VLOOKUP((INDEX(H:H,ROW()-F60))&amp;F60,bd,3,0)</f>
        <v>SUD YON BASKET CLUB</v>
      </c>
      <c r="H60" s="34" t="n">
        <f aca="false">VLOOKUP(((INDEX(H:H,ROW()-F60)))&amp;F60,bd,4,0)</f>
        <v>2</v>
      </c>
      <c r="I60" s="37" t="n">
        <f aca="false">VLOOKUP(((INDEX(H:H,ROW()-F60)))&amp;F60,bd,5,0)</f>
        <v>0</v>
      </c>
      <c r="K60" s="36" t="n">
        <v>4</v>
      </c>
      <c r="L60" s="56" t="str">
        <f aca="false">VLOOKUP((INDEX(M:M,ROW()-K60))&amp;K60,bd,3,0)</f>
        <v>EXEMPT</v>
      </c>
      <c r="M60" s="34" t="n">
        <f aca="false">VLOOKUP(((INDEX(M:M,ROW()-K60)))&amp;K60,bd,4,0)</f>
        <v>4</v>
      </c>
      <c r="N60" s="37" t="n">
        <f aca="false">VLOOKUP(((INDEX(M:M,ROW()-K60)))&amp;K60,bd,5,0)</f>
        <v>0</v>
      </c>
    </row>
    <row r="61" s="19" customFormat="true" ht="14.1" hidden="false" customHeight="true" outlineLevel="0" collapsed="false">
      <c r="A61" s="36" t="n">
        <v>5</v>
      </c>
      <c r="B61" s="35" t="str">
        <f aca="false">VLOOKUP((INDEX(C:C,ROW()-A61))&amp;A61,bd,3,0)</f>
        <v>MONTS ET MARAIS BASKET</v>
      </c>
      <c r="C61" s="34" t="n">
        <f aca="false">VLOOKUP(((INDEX(C:C,ROW()-A61)))&amp;A61,bd,4,0)</f>
        <v>3</v>
      </c>
      <c r="D61" s="37" t="n">
        <f aca="false">VLOOKUP(((INDEX(C:C,ROW()-A61)))&amp;A61,bd,5,0)</f>
        <v>0</v>
      </c>
      <c r="F61" s="36" t="n">
        <v>5</v>
      </c>
      <c r="G61" s="35" t="str">
        <f aca="false">VLOOKUP((INDEX(H:H,ROW()-F61))&amp;F61,bd,3,0)</f>
        <v>AIZENAY</v>
      </c>
      <c r="H61" s="34" t="n">
        <f aca="false">VLOOKUP(((INDEX(H:H,ROW()-F61)))&amp;F61,bd,4,0)</f>
        <v>5</v>
      </c>
      <c r="I61" s="37" t="str">
        <f aca="false">VLOOKUP(((INDEX(H:H,ROW()-F61)))&amp;F61,bd,5,0)</f>
        <v>IE1</v>
      </c>
      <c r="K61" s="36" t="n">
        <v>5</v>
      </c>
      <c r="L61" s="35" t="str">
        <f aca="false">VLOOKUP((INDEX(M:M,ROW()-K61))&amp;K61,bd,3,0)</f>
        <v>ANGLES-LONGEVILLE BASKET CLUB</v>
      </c>
      <c r="M61" s="34" t="n">
        <f aca="false">VLOOKUP(((INDEX(M:M,ROW()-K61)))&amp;K61,bd,4,0)</f>
        <v>2</v>
      </c>
      <c r="N61" s="37" t="n">
        <f aca="false">VLOOKUP(((INDEX(M:M,ROW()-K61)))&amp;K61,bd,5,0)</f>
        <v>0</v>
      </c>
    </row>
    <row r="62" s="19" customFormat="true" ht="11.45" hidden="false" customHeight="true" outlineLevel="0" collapsed="false">
      <c r="A62" s="55" t="n">
        <v>6</v>
      </c>
      <c r="B62" s="38" t="str">
        <f aca="false">VLOOKUP((INDEX(C:C,ROW()-A62))&amp;A62,bd,3,0)</f>
        <v>SOULLANS BC</v>
      </c>
      <c r="C62" s="39" t="n">
        <f aca="false">VLOOKUP(((INDEX(C:C,ROW()-A62)))&amp;A62,bd,4,0)</f>
        <v>2</v>
      </c>
      <c r="D62" s="40" t="n">
        <f aca="false">VLOOKUP(((INDEX(C:C,ROW()-A62)))&amp;A62,bd,5,0)</f>
        <v>0</v>
      </c>
      <c r="F62" s="55" t="n">
        <v>6</v>
      </c>
      <c r="G62" s="38" t="str">
        <f aca="false">VLOOKUP((INDEX(H:H,ROW()-F62))&amp;F62,bd,3,0)</f>
        <v>BEAULIEU SPORT BASKET</v>
      </c>
      <c r="H62" s="39" t="n">
        <f aca="false">VLOOKUP(((INDEX(H:H,ROW()-F62)))&amp;F62,bd,4,0)</f>
        <v>1</v>
      </c>
      <c r="I62" s="40" t="n">
        <f aca="false">VLOOKUP(((INDEX(H:H,ROW()-F62)))&amp;F62,bd,5,0)</f>
        <v>0</v>
      </c>
      <c r="K62" s="55" t="n">
        <v>6</v>
      </c>
      <c r="L62" s="38" t="str">
        <f aca="false">VLOOKUP((INDEX(M:M,ROW()-K62))&amp;K62,bd,3,0)</f>
        <v>BENET BASKET CLUB</v>
      </c>
      <c r="M62" s="39" t="n">
        <f aca="false">VLOOKUP(((INDEX(M:M,ROW()-K62)))&amp;K62,bd,4,0)</f>
        <v>1</v>
      </c>
      <c r="N62" s="40" t="n">
        <f aca="false">VLOOKUP(((INDEX(M:M,ROW()-K62)))&amp;K62,bd,5,0)</f>
        <v>0</v>
      </c>
    </row>
    <row r="63" s="62" customFormat="true" ht="8.25" hidden="false" customHeight="true" outlineLevel="0" collapsed="false">
      <c r="A63" s="58"/>
      <c r="B63" s="59"/>
      <c r="C63" s="60"/>
      <c r="D63" s="34"/>
      <c r="E63" s="61"/>
      <c r="F63" s="60"/>
      <c r="G63" s="61"/>
      <c r="H63" s="60"/>
      <c r="I63" s="34"/>
      <c r="J63" s="61"/>
      <c r="K63" s="60"/>
      <c r="L63" s="59"/>
      <c r="M63" s="60"/>
      <c r="N63" s="34"/>
      <c r="O63" s="61"/>
    </row>
    <row r="64" s="17" customFormat="true" ht="14.1" hidden="false" customHeight="true" outlineLevel="0" collapsed="false">
      <c r="A64" s="52" t="s">
        <v>154</v>
      </c>
      <c r="B64" s="43" t="str">
        <f aca="false">$A$1&amp;VLOOKUP(C64,tri!$H:$I,2,0)&amp;"  Poule"</f>
        <v>DM4  Poule</v>
      </c>
      <c r="C64" s="43" t="s">
        <v>168</v>
      </c>
      <c r="D64" s="53"/>
      <c r="E64" s="19"/>
      <c r="F64" s="52" t="s">
        <v>154</v>
      </c>
      <c r="G64" s="43" t="str">
        <f aca="false">$A$1&amp;VLOOKUP(H64,tri!$H:$I,2,0)&amp;"  Poule"</f>
        <v>DM4  Poule</v>
      </c>
      <c r="H64" s="43" t="s">
        <v>169</v>
      </c>
      <c r="I64" s="53"/>
      <c r="J64" s="19"/>
      <c r="K64" s="52" t="s">
        <v>154</v>
      </c>
      <c r="L64" s="43" t="str">
        <f aca="false">$A$1&amp;VLOOKUP(M64,tri!$H:$I,2,0)&amp;"  Poule"</f>
        <v>DM4  Poule</v>
      </c>
      <c r="M64" s="43" t="s">
        <v>170</v>
      </c>
      <c r="N64" s="53"/>
      <c r="O64" s="19"/>
    </row>
    <row r="65" s="17" customFormat="true" ht="14.1" hidden="false" customHeight="true" outlineLevel="0" collapsed="false">
      <c r="A65" s="36" t="n">
        <v>1</v>
      </c>
      <c r="B65" s="35" t="str">
        <f aca="false">VLOOKUP((INDEX(C:C,ROW()-A65))&amp;A65,bd,3,0)</f>
        <v>DOMPIERRE SUR YON</v>
      </c>
      <c r="C65" s="34" t="n">
        <f aca="false">VLOOKUP(((INDEX(C:C,ROW()-A65)))&amp;A65,bd,4,0)</f>
        <v>1</v>
      </c>
      <c r="D65" s="37" t="n">
        <f aca="false">VLOOKUP(((INDEX(C:C,ROW()-A65)))&amp;A65,bd,5,0)</f>
        <v>0</v>
      </c>
      <c r="E65" s="19"/>
      <c r="F65" s="36" t="n">
        <v>1</v>
      </c>
      <c r="G65" s="35" t="str">
        <f aca="false">VLOOKUP((INDEX(H:H,ROW()-F65))&amp;F65,bd,3,0)</f>
        <v>SAINT MARTIN DES NOYERS</v>
      </c>
      <c r="H65" s="34" t="n">
        <f aca="false">VLOOKUP(((INDEX(H:H,ROW()-F65)))&amp;F65,bd,4,0)</f>
        <v>1</v>
      </c>
      <c r="I65" s="37" t="n">
        <f aca="false">VLOOKUP(((INDEX(H:H,ROW()-F65)))&amp;F65,bd,5,0)</f>
        <v>0</v>
      </c>
      <c r="J65" s="19"/>
      <c r="K65" s="36" t="n">
        <v>1</v>
      </c>
      <c r="L65" s="35" t="str">
        <f aca="false">VLOOKUP((INDEX(M:M,ROW()-K65))&amp;K65,bd,3,0)</f>
        <v>BOUFFERE</v>
      </c>
      <c r="M65" s="34" t="n">
        <f aca="false">VLOOKUP(((INDEX(M:M,ROW()-K65)))&amp;K65,bd,4,0)</f>
        <v>1</v>
      </c>
      <c r="N65" s="37" t="n">
        <f aca="false">VLOOKUP(((INDEX(M:M,ROW()-K65)))&amp;K65,bd,5,0)</f>
        <v>0</v>
      </c>
      <c r="O65" s="19"/>
    </row>
    <row r="66" s="17" customFormat="true" ht="14.1" hidden="false" customHeight="true" outlineLevel="0" collapsed="false">
      <c r="A66" s="36" t="n">
        <v>2</v>
      </c>
      <c r="B66" s="35" t="str">
        <f aca="false">VLOOKUP((INDEX(C:C,ROW()-A66))&amp;A66,bd,3,0)</f>
        <v>NESMY-AUBIGNY BASKET CLUB</v>
      </c>
      <c r="C66" s="34" t="n">
        <f aca="false">VLOOKUP(((INDEX(C:C,ROW()-A66)))&amp;A66,bd,4,0)</f>
        <v>1</v>
      </c>
      <c r="D66" s="37" t="n">
        <f aca="false">VLOOKUP(((INDEX(C:C,ROW()-A66)))&amp;A66,bd,5,0)</f>
        <v>0</v>
      </c>
      <c r="E66" s="19"/>
      <c r="F66" s="36" t="n">
        <v>2</v>
      </c>
      <c r="G66" s="35" t="str">
        <f aca="false">VLOOKUP((INDEX(H:H,ROW()-F66))&amp;F66,bd,3,0)</f>
        <v>BCCF VENDEE </v>
      </c>
      <c r="H66" s="34" t="n">
        <f aca="false">VLOOKUP(((INDEX(H:H,ROW()-F66)))&amp;F66,bd,4,0)</f>
        <v>2</v>
      </c>
      <c r="I66" s="37" t="n">
        <f aca="false">VLOOKUP(((INDEX(H:H,ROW()-F66)))&amp;F66,bd,5,0)</f>
        <v>0</v>
      </c>
      <c r="J66" s="19"/>
      <c r="K66" s="36" t="n">
        <v>2</v>
      </c>
      <c r="L66" s="35" t="str">
        <f aca="false">VLOOKUP((INDEX(M:M,ROW()-K66))&amp;K66,bd,3,0)</f>
        <v>BASKET CLUB GUYONS SEPTIEROIS</v>
      </c>
      <c r="M66" s="34" t="n">
        <f aca="false">VLOOKUP(((INDEX(M:M,ROW()-K66)))&amp;K66,bd,4,0)</f>
        <v>4</v>
      </c>
      <c r="N66" s="37" t="n">
        <f aca="false">VLOOKUP(((INDEX(M:M,ROW()-K66)))&amp;K66,bd,5,0)</f>
        <v>0</v>
      </c>
      <c r="O66" s="19"/>
    </row>
    <row r="67" s="19" customFormat="true" ht="14.1" hidden="false" customHeight="true" outlineLevel="0" collapsed="false">
      <c r="A67" s="36" t="n">
        <v>3</v>
      </c>
      <c r="B67" s="63" t="str">
        <f aca="false">VLOOKUP((INDEX(C:C,ROW()-A67))&amp;A67,bd,3,0)</f>
        <v>SMASH VENDEE SUD LOIRE BASKET</v>
      </c>
      <c r="C67" s="64" t="n">
        <f aca="false">VLOOKUP(((INDEX(C:C,ROW()-A67)))&amp;A67,bd,4,0)</f>
        <v>2</v>
      </c>
      <c r="D67" s="37" t="n">
        <f aca="false">VLOOKUP(((INDEX(C:C,ROW()-A67)))&amp;A67,bd,5,0)</f>
        <v>0</v>
      </c>
      <c r="F67" s="36" t="n">
        <v>3</v>
      </c>
      <c r="G67" s="63" t="str">
        <f aca="false">VLOOKUP((INDEX(H:H,ROW()-F67))&amp;F67,bd,3,0)</f>
        <v>CHAMBRETAUD - SAINT MALO VENDEE BASKET</v>
      </c>
      <c r="H67" s="64" t="n">
        <f aca="false">VLOOKUP(((INDEX(H:H,ROW()-F67)))&amp;F67,bd,4,0)</f>
        <v>3</v>
      </c>
      <c r="I67" s="37" t="n">
        <f aca="false">VLOOKUP(((INDEX(H:H,ROW()-F67)))&amp;F67,bd,5,0)</f>
        <v>0</v>
      </c>
      <c r="K67" s="36" t="n">
        <v>3</v>
      </c>
      <c r="L67" s="56" t="str">
        <f aca="false">VLOOKUP((INDEX(M:M,ROW()-K67))&amp;K67,bd,3,0)</f>
        <v>EXEMPT</v>
      </c>
      <c r="M67" s="64" t="n">
        <f aca="false">VLOOKUP(((INDEX(M:M,ROW()-K67)))&amp;K67,bd,4,0)</f>
        <v>3</v>
      </c>
      <c r="N67" s="37" t="n">
        <f aca="false">VLOOKUP(((INDEX(M:M,ROW()-K67)))&amp;K67,bd,5,0)</f>
        <v>0</v>
      </c>
    </row>
    <row r="68" s="19" customFormat="true" ht="14.1" hidden="false" customHeight="true" outlineLevel="0" collapsed="false">
      <c r="A68" s="36" t="n">
        <v>4</v>
      </c>
      <c r="B68" s="63" t="str">
        <f aca="false">VLOOKUP((INDEX(C:C,ROW()-A68))&amp;A68,bd,3,0)</f>
        <v>GENETOUZE</v>
      </c>
      <c r="C68" s="64" t="n">
        <f aca="false">VLOOKUP(((INDEX(C:C,ROW()-A68)))&amp;A68,bd,4,0)</f>
        <v>1</v>
      </c>
      <c r="D68" s="37" t="n">
        <f aca="false">VLOOKUP(((INDEX(C:C,ROW()-A68)))&amp;A68,bd,5,0)</f>
        <v>0</v>
      </c>
      <c r="F68" s="36" t="n">
        <v>4</v>
      </c>
      <c r="G68" s="63" t="str">
        <f aca="false">VLOOKUP((INDEX(H:H,ROW()-F68))&amp;F68,bd,3,0)</f>
        <v>HERBIERS VENDEE BASKET</v>
      </c>
      <c r="H68" s="64" t="n">
        <f aca="false">VLOOKUP(((INDEX(H:H,ROW()-F68)))&amp;F68,bd,4,0)</f>
        <v>2</v>
      </c>
      <c r="I68" s="37" t="n">
        <f aca="false">VLOOKUP(((INDEX(H:H,ROW()-F68)))&amp;F68,bd,5,0)</f>
        <v>0</v>
      </c>
      <c r="K68" s="36" t="n">
        <v>4</v>
      </c>
      <c r="L68" s="63" t="str">
        <f aca="false">VLOOKUP((INDEX(M:M,ROW()-K68))&amp;K68,bd,3,0)</f>
        <v>MORTAGNE SUR SEVRE</v>
      </c>
      <c r="M68" s="64" t="n">
        <f aca="false">VLOOKUP(((INDEX(M:M,ROW()-K68)))&amp;K68,bd,4,0)</f>
        <v>3</v>
      </c>
      <c r="N68" s="37" t="n">
        <f aca="false">VLOOKUP(((INDEX(M:M,ROW()-K68)))&amp;K68,bd,5,0)</f>
        <v>0</v>
      </c>
    </row>
    <row r="69" s="19" customFormat="true" ht="14.1" hidden="false" customHeight="true" outlineLevel="0" collapsed="false">
      <c r="A69" s="36" t="n">
        <v>5</v>
      </c>
      <c r="B69" s="63" t="str">
        <f aca="false">VLOOKUP((INDEX(C:C,ROW()-A69))&amp;A69,bd,3,0)</f>
        <v>BC ESSARTS BOULOGNE LA MERLATIERE</v>
      </c>
      <c r="C69" s="64" t="n">
        <f aca="false">VLOOKUP(((INDEX(C:C,ROW()-A69)))&amp;A69,bd,4,0)</f>
        <v>2</v>
      </c>
      <c r="D69" s="37" t="n">
        <f aca="false">VLOOKUP(((INDEX(C:C,ROW()-A69)))&amp;A69,bd,5,0)</f>
        <v>0</v>
      </c>
      <c r="F69" s="36" t="n">
        <v>5</v>
      </c>
      <c r="G69" s="56" t="str">
        <f aca="false">VLOOKUP((INDEX(H:H,ROW()-F69))&amp;F69,bd,3,0)</f>
        <v>EXEMPT</v>
      </c>
      <c r="H69" s="64" t="n">
        <f aca="false">VLOOKUP(((INDEX(H:H,ROW()-F69)))&amp;F69,bd,4,0)</f>
        <v>2</v>
      </c>
      <c r="I69" s="37" t="n">
        <f aca="false">VLOOKUP(((INDEX(H:H,ROW()-F69)))&amp;F69,bd,5,0)</f>
        <v>0</v>
      </c>
      <c r="K69" s="36" t="n">
        <v>5</v>
      </c>
      <c r="L69" s="63" t="str">
        <f aca="false">VLOOKUP((INDEX(M:M,ROW()-K69))&amp;K69,bd,3,0)</f>
        <v>MONTAIGU VENDEE BASKET CLUB</v>
      </c>
      <c r="M69" s="64" t="n">
        <f aca="false">VLOOKUP(((INDEX(M:M,ROW()-K69)))&amp;K69,bd,4,0)</f>
        <v>5</v>
      </c>
      <c r="N69" s="37" t="n">
        <f aca="false">VLOOKUP(((INDEX(M:M,ROW()-K69)))&amp;K69,bd,5,0)</f>
        <v>0</v>
      </c>
    </row>
    <row r="70" s="19" customFormat="true" ht="11.45" hidden="false" customHeight="true" outlineLevel="0" collapsed="false">
      <c r="A70" s="55" t="n">
        <v>6</v>
      </c>
      <c r="B70" s="65" t="str">
        <f aca="false">VLOOKUP((INDEX(C:C,ROW()-A70))&amp;A70,bd,3,0)</f>
        <v>EXEMPT</v>
      </c>
      <c r="C70" s="39" t="n">
        <f aca="false">VLOOKUP(((INDEX(C:C,ROW()-A70)))&amp;A70,bd,4,0)</f>
        <v>1</v>
      </c>
      <c r="D70" s="40" t="n">
        <f aca="false">VLOOKUP(((INDEX(C:C,ROW()-A70)))&amp;A70,bd,5,0)</f>
        <v>0</v>
      </c>
      <c r="F70" s="55" t="n">
        <v>6</v>
      </c>
      <c r="G70" s="38" t="str">
        <f aca="false">VLOOKUP((INDEX(H:H,ROW()-F70))&amp;F70,bd,3,0)</f>
        <v>MOUCHAMPS</v>
      </c>
      <c r="H70" s="39" t="n">
        <f aca="false">VLOOKUP(((INDEX(H:H,ROW()-F70)))&amp;F70,bd,4,0)</f>
        <v>3</v>
      </c>
      <c r="I70" s="40" t="n">
        <f aca="false">VLOOKUP(((INDEX(H:H,ROW()-F70)))&amp;F70,bd,5,0)</f>
        <v>0</v>
      </c>
      <c r="K70" s="55" t="n">
        <v>6</v>
      </c>
      <c r="L70" s="38" t="str">
        <f aca="false">VLOOKUP((INDEX(M:M,ROW()-K70))&amp;K70,bd,3,0)</f>
        <v>NORD VENDEE BASKET</v>
      </c>
      <c r="M70" s="39" t="n">
        <f aca="false">VLOOKUP(((INDEX(M:M,ROW()-K70)))&amp;K70,bd,4,0)</f>
        <v>3</v>
      </c>
      <c r="N70" s="40" t="n">
        <f aca="false">VLOOKUP(((INDEX(M:M,ROW()-K70)))&amp;K70,bd,5,0)</f>
        <v>0</v>
      </c>
    </row>
    <row r="71" customFormat="false" ht="14.1" hidden="true" customHeight="true" outlineLevel="0" collapsed="false">
      <c r="B71" s="66"/>
      <c r="C71" s="67"/>
      <c r="D71" s="67"/>
      <c r="E71" s="68"/>
      <c r="F71" s="69"/>
      <c r="G71" s="70" t="s">
        <v>171</v>
      </c>
      <c r="H71" s="71" t="n">
        <v>1</v>
      </c>
      <c r="I71" s="72" t="s">
        <v>172</v>
      </c>
      <c r="J71" s="62"/>
      <c r="K71" s="58"/>
      <c r="L71" s="73" t="e">
        <f aca="false">VLOOKUP(G71&amp;I71,ententes!F:G,2,0)</f>
        <v>#N/A</v>
      </c>
      <c r="M71" s="74"/>
      <c r="N71" s="75"/>
    </row>
    <row r="72" customFormat="false" ht="14.1" hidden="true" customHeight="true" outlineLevel="0" collapsed="false">
      <c r="B72" s="76" t="n">
        <f aca="false">VLOOKUP(G72,ententes!B:H,6,0)</f>
        <v>0</v>
      </c>
      <c r="C72" s="68"/>
      <c r="D72" s="68"/>
      <c r="E72" s="68"/>
      <c r="F72" s="77"/>
      <c r="G72" s="78" t="s">
        <v>65</v>
      </c>
      <c r="H72" s="79" t="n">
        <v>1</v>
      </c>
      <c r="I72" s="80" t="s">
        <v>173</v>
      </c>
      <c r="J72" s="62"/>
      <c r="K72" s="58"/>
      <c r="L72" s="81" t="e">
        <f aca="false">VLOOKUP(G72&amp;I72,ententes!F:G,2,0)</f>
        <v>#N/A</v>
      </c>
      <c r="M72" s="82"/>
      <c r="N72" s="83"/>
    </row>
    <row r="73" customFormat="false" ht="14.1" hidden="true" customHeight="true" outlineLevel="0" collapsed="false">
      <c r="B73" s="76" t="str">
        <f aca="false">VLOOKUP(G73,ententes!B:H,6,0)</f>
        <v>CTC MOVE BASKET</v>
      </c>
      <c r="C73" s="68"/>
      <c r="D73" s="68"/>
      <c r="E73" s="68"/>
      <c r="F73" s="77"/>
      <c r="G73" s="78" t="s">
        <v>139</v>
      </c>
      <c r="H73" s="79" t="n">
        <v>1</v>
      </c>
      <c r="I73" s="80" t="s">
        <v>173</v>
      </c>
      <c r="J73" s="62"/>
      <c r="K73" s="58"/>
      <c r="L73" s="81" t="e">
        <f aca="false">VLOOKUP(G73&amp;I73,ententes!F:G,2,0)</f>
        <v>#N/A</v>
      </c>
      <c r="M73" s="82"/>
      <c r="N73" s="83"/>
    </row>
    <row r="74" customFormat="false" ht="14.1" hidden="true" customHeight="true" outlineLevel="0" collapsed="false">
      <c r="B74" s="76" t="e">
        <f aca="false">VLOOKUP(G74,ententes!B:H,6,0)</f>
        <v>#N/A</v>
      </c>
      <c r="C74" s="68"/>
      <c r="D74" s="68"/>
      <c r="E74" s="68"/>
      <c r="F74" s="77"/>
      <c r="G74" s="78" t="s">
        <v>174</v>
      </c>
      <c r="H74" s="79" t="n">
        <v>1</v>
      </c>
      <c r="I74" s="80" t="s">
        <v>173</v>
      </c>
      <c r="J74" s="62"/>
      <c r="K74" s="58"/>
      <c r="L74" s="81" t="e">
        <f aca="false">VLOOKUP(G74&amp;I74,ententes!F:G,2,0)</f>
        <v>#N/A</v>
      </c>
      <c r="M74" s="82"/>
      <c r="N74" s="83"/>
    </row>
    <row r="75" customFormat="false" ht="14.1" hidden="true" customHeight="true" outlineLevel="0" collapsed="false">
      <c r="B75" s="76" t="str">
        <f aca="false">VLOOKUP(G75,ententes!B:H,6,0)</f>
        <v>CTC ?????</v>
      </c>
      <c r="C75" s="68"/>
      <c r="D75" s="68"/>
      <c r="E75" s="68"/>
      <c r="F75" s="77"/>
      <c r="G75" s="78" t="s">
        <v>57</v>
      </c>
      <c r="H75" s="79" t="n">
        <v>1</v>
      </c>
      <c r="I75" s="80" t="s">
        <v>175</v>
      </c>
      <c r="J75" s="62"/>
      <c r="K75" s="58"/>
      <c r="L75" s="81" t="e">
        <f aca="false">VLOOKUP(G75&amp;I75,ententes!F:G,2,0)</f>
        <v>#N/A</v>
      </c>
      <c r="M75" s="82"/>
      <c r="N75" s="83"/>
    </row>
    <row r="76" customFormat="false" ht="14.1" hidden="true" customHeight="true" outlineLevel="0" collapsed="false">
      <c r="B76" s="76" t="str">
        <f aca="false">VLOOKUP(G76,ententes!B:H,6,0)</f>
        <v>CTC ?????</v>
      </c>
      <c r="C76" s="68"/>
      <c r="D76" s="68"/>
      <c r="E76" s="68"/>
      <c r="F76" s="77"/>
      <c r="G76" s="78" t="s">
        <v>115</v>
      </c>
      <c r="H76" s="79" t="n">
        <v>1</v>
      </c>
      <c r="I76" s="80" t="s">
        <v>173</v>
      </c>
      <c r="J76" s="62"/>
      <c r="K76" s="58"/>
      <c r="L76" s="81" t="e">
        <f aca="false">VLOOKUP(G76&amp;I76,ententes!F:G,2,0)</f>
        <v>#N/A</v>
      </c>
      <c r="M76" s="82"/>
      <c r="N76" s="83"/>
    </row>
    <row r="77" customFormat="false" ht="14.1" hidden="true" customHeight="true" outlineLevel="0" collapsed="false">
      <c r="B77" s="76" t="e">
        <f aca="false">VLOOKUP(G77,ententes!B:H,6,0)</f>
        <v>#N/A</v>
      </c>
      <c r="C77" s="68"/>
      <c r="D77" s="68"/>
      <c r="E77" s="68"/>
      <c r="F77" s="77"/>
      <c r="G77" s="78" t="s">
        <v>176</v>
      </c>
      <c r="H77" s="82" t="n">
        <v>2</v>
      </c>
      <c r="I77" s="84" t="s">
        <v>173</v>
      </c>
      <c r="J77" s="62"/>
      <c r="K77" s="58"/>
      <c r="L77" s="81" t="e">
        <f aca="false">VLOOKUP(G77&amp;I77,ententes!F:G,2,0)</f>
        <v>#N/A</v>
      </c>
      <c r="M77" s="82"/>
      <c r="N77" s="83"/>
    </row>
    <row r="78" customFormat="false" ht="14.1" hidden="true" customHeight="true" outlineLevel="0" collapsed="false">
      <c r="B78" s="76" t="e">
        <f aca="false">VLOOKUP(G78,ententes!B:H,6,0)</f>
        <v>#N/A</v>
      </c>
      <c r="C78" s="68"/>
      <c r="D78" s="68"/>
      <c r="E78" s="68"/>
      <c r="F78" s="77"/>
      <c r="G78" s="78" t="s">
        <v>177</v>
      </c>
      <c r="H78" s="79" t="n">
        <v>1</v>
      </c>
      <c r="I78" s="80" t="s">
        <v>173</v>
      </c>
      <c r="J78" s="62"/>
      <c r="K78" s="58"/>
      <c r="L78" s="81" t="e">
        <f aca="false">VLOOKUP(G78&amp;I78,ententes!F:G,2,0)</f>
        <v>#N/A</v>
      </c>
      <c r="M78" s="82"/>
      <c r="N78" s="83"/>
    </row>
    <row r="79" customFormat="false" ht="14.1" hidden="true" customHeight="true" outlineLevel="0" collapsed="false">
      <c r="B79" s="76" t="s">
        <v>178</v>
      </c>
      <c r="C79" s="68"/>
      <c r="D79" s="68"/>
      <c r="E79" s="68"/>
      <c r="F79" s="77"/>
      <c r="G79" s="78" t="s">
        <v>179</v>
      </c>
      <c r="H79" s="79" t="n">
        <v>2</v>
      </c>
      <c r="I79" s="80" t="s">
        <v>173</v>
      </c>
      <c r="J79" s="62"/>
      <c r="K79" s="58"/>
      <c r="L79" s="81" t="e">
        <f aca="false">VLOOKUP(G79&amp;I79,ententes!F:G,2,0)</f>
        <v>#N/A</v>
      </c>
      <c r="M79" s="82"/>
      <c r="N79" s="83"/>
    </row>
    <row r="80" customFormat="false" ht="14.1" hidden="true" customHeight="true" outlineLevel="0" collapsed="false">
      <c r="B80" s="76" t="s">
        <v>178</v>
      </c>
      <c r="C80" s="68"/>
      <c r="D80" s="68"/>
      <c r="E80" s="68"/>
      <c r="F80" s="77"/>
      <c r="G80" s="78" t="s">
        <v>179</v>
      </c>
      <c r="H80" s="79" t="n">
        <v>3</v>
      </c>
      <c r="I80" s="80" t="s">
        <v>173</v>
      </c>
      <c r="J80" s="62"/>
      <c r="K80" s="58"/>
      <c r="L80" s="81" t="e">
        <f aca="false">VLOOKUP(G80&amp;I80,ententes!F:G,2,0)</f>
        <v>#N/A</v>
      </c>
      <c r="M80" s="82"/>
      <c r="N80" s="83"/>
    </row>
    <row r="81" customFormat="false" ht="14.1" hidden="true" customHeight="true" outlineLevel="0" collapsed="false">
      <c r="B81" s="76" t="e">
        <f aca="false">VLOOKUP(G81,ententes!B:H,6,0)</f>
        <v>#N/A</v>
      </c>
      <c r="C81" s="68"/>
      <c r="D81" s="68"/>
      <c r="E81" s="68"/>
      <c r="F81" s="77"/>
      <c r="G81" s="78" t="s">
        <v>180</v>
      </c>
      <c r="H81" s="79" t="n">
        <v>4</v>
      </c>
      <c r="I81" s="80" t="s">
        <v>173</v>
      </c>
      <c r="J81" s="62"/>
      <c r="K81" s="58"/>
      <c r="L81" s="81" t="e">
        <f aca="false">VLOOKUP(G81&amp;I81,ententes!F:G,2,0)</f>
        <v>#N/A</v>
      </c>
      <c r="M81" s="82"/>
      <c r="N81" s="83"/>
    </row>
    <row r="82" customFormat="false" ht="14.1" hidden="true" customHeight="true" outlineLevel="0" collapsed="false">
      <c r="B82" s="76" t="str">
        <f aca="false">VLOOKUP(G82,ententes!B:H,6,0)</f>
        <v>CTC  NORD OUEST VENDEE BASKET</v>
      </c>
      <c r="C82" s="68"/>
      <c r="D82" s="68"/>
      <c r="E82" s="68"/>
      <c r="F82" s="77"/>
      <c r="G82" s="78" t="s">
        <v>105</v>
      </c>
      <c r="H82" s="82" t="n">
        <v>3</v>
      </c>
      <c r="I82" s="84" t="s">
        <v>173</v>
      </c>
      <c r="J82" s="62"/>
      <c r="K82" s="58"/>
      <c r="L82" s="81" t="e">
        <f aca="false">VLOOKUP(G82&amp;I82,ententes!F:G,2,0)</f>
        <v>#N/A</v>
      </c>
      <c r="M82" s="82"/>
      <c r="N82" s="83"/>
    </row>
    <row r="83" customFormat="false" ht="14.1" hidden="true" customHeight="true" outlineLevel="0" collapsed="false">
      <c r="B83" s="76" t="str">
        <f aca="false">VLOOKUP(G83,ententes!B:H,6,0)</f>
        <v>CTC  NORD OUEST VENDEE BASKET</v>
      </c>
      <c r="C83" s="68"/>
      <c r="D83" s="68"/>
      <c r="E83" s="68"/>
      <c r="F83" s="77"/>
      <c r="G83" s="78" t="s">
        <v>105</v>
      </c>
      <c r="H83" s="82" t="n">
        <v>2</v>
      </c>
      <c r="I83" s="84" t="s">
        <v>173</v>
      </c>
      <c r="J83" s="62"/>
      <c r="K83" s="58"/>
      <c r="L83" s="81" t="e">
        <f aca="false">VLOOKUP(G83&amp;I83,ententes!F:G,2,0)</f>
        <v>#N/A</v>
      </c>
      <c r="M83" s="82"/>
      <c r="N83" s="83"/>
    </row>
    <row r="84" customFormat="false" ht="14.1" hidden="true" customHeight="true" outlineLevel="0" collapsed="false">
      <c r="B84" s="76" t="e">
        <f aca="false">VLOOKUP(G84,ententes!B:H,6,0)</f>
        <v>#N/A</v>
      </c>
      <c r="C84" s="68"/>
      <c r="D84" s="68"/>
      <c r="E84" s="68"/>
      <c r="F84" s="77"/>
      <c r="G84" s="78" t="s">
        <v>181</v>
      </c>
      <c r="H84" s="79" t="n">
        <v>1</v>
      </c>
      <c r="I84" s="80" t="s">
        <v>173</v>
      </c>
      <c r="J84" s="62"/>
      <c r="K84" s="58"/>
      <c r="L84" s="81" t="e">
        <f aca="false">VLOOKUP(G84&amp;I84,ententes!F:G,2,0)</f>
        <v>#N/A</v>
      </c>
      <c r="M84" s="82"/>
      <c r="N84" s="83"/>
    </row>
    <row r="85" customFormat="false" ht="14.1" hidden="true" customHeight="true" outlineLevel="0" collapsed="false">
      <c r="B85" s="76" t="e">
        <f aca="false">VLOOKUP(G85,ententes!B:H,6,0)</f>
        <v>#N/A</v>
      </c>
      <c r="C85" s="68"/>
      <c r="D85" s="68"/>
      <c r="E85" s="68"/>
      <c r="F85" s="77"/>
      <c r="G85" s="78" t="s">
        <v>182</v>
      </c>
      <c r="H85" s="79" t="n">
        <v>3</v>
      </c>
      <c r="I85" s="80" t="s">
        <v>173</v>
      </c>
      <c r="J85" s="62"/>
      <c r="K85" s="58"/>
      <c r="L85" s="85" t="e">
        <f aca="false">VLOOKUP(G85&amp;I85,ententes!F:G,2,0)</f>
        <v>#N/A</v>
      </c>
      <c r="M85" s="82"/>
      <c r="N85" s="83"/>
    </row>
    <row r="86" customFormat="false" ht="14.1" hidden="true" customHeight="true" outlineLevel="0" collapsed="false">
      <c r="B86" s="76" t="e">
        <f aca="false">VLOOKUP(G86,ententes!B:H,6,0)</f>
        <v>#N/A</v>
      </c>
      <c r="C86" s="68"/>
      <c r="D86" s="68"/>
      <c r="E86" s="68"/>
      <c r="F86" s="77"/>
      <c r="G86" s="78" t="s">
        <v>183</v>
      </c>
      <c r="H86" s="79" t="n">
        <v>2</v>
      </c>
      <c r="I86" s="80" t="s">
        <v>173</v>
      </c>
      <c r="J86" s="62"/>
      <c r="K86" s="58"/>
      <c r="L86" s="81" t="e">
        <f aca="false">VLOOKUP(G86&amp;I86,ententes!F:G,2,0)</f>
        <v>#N/A</v>
      </c>
      <c r="M86" s="82"/>
      <c r="N86" s="83"/>
    </row>
    <row r="87" customFormat="false" ht="14.1" hidden="true" customHeight="true" outlineLevel="0" collapsed="false">
      <c r="B87" s="76" t="e">
        <f aca="false">VLOOKUP(G87,ententes!B:H,6,0)</f>
        <v>#N/A</v>
      </c>
      <c r="C87" s="68"/>
      <c r="D87" s="68"/>
      <c r="E87" s="68"/>
      <c r="F87" s="77"/>
      <c r="G87" s="86" t="s">
        <v>184</v>
      </c>
      <c r="H87" s="79" t="n">
        <v>1</v>
      </c>
      <c r="I87" s="80" t="s">
        <v>173</v>
      </c>
      <c r="J87" s="62"/>
      <c r="K87" s="58"/>
      <c r="L87" s="85" t="e">
        <f aca="false">VLOOKUP(G87&amp;I87,ententes!F:G,2,0)</f>
        <v>#N/A</v>
      </c>
      <c r="M87" s="82"/>
      <c r="N87" s="83"/>
    </row>
    <row r="88" customFormat="false" ht="14.1" hidden="true" customHeight="true" outlineLevel="0" collapsed="false">
      <c r="B88" s="76" t="str">
        <f aca="false">VLOOKUP(G88,ententes!B:H,6,0)</f>
        <v>CTC FLAIBEAULAND</v>
      </c>
      <c r="C88" s="68"/>
      <c r="D88" s="68"/>
      <c r="E88" s="68"/>
      <c r="F88" s="77"/>
      <c r="G88" s="86" t="s">
        <v>121</v>
      </c>
      <c r="H88" s="79" t="n">
        <v>1</v>
      </c>
      <c r="I88" s="80" t="s">
        <v>185</v>
      </c>
      <c r="J88" s="62"/>
      <c r="K88" s="58"/>
      <c r="L88" s="85" t="e">
        <f aca="false">VLOOKUP(G88&amp;I88,ententes!F:G,2,0)</f>
        <v>#N/A</v>
      </c>
      <c r="M88" s="82"/>
      <c r="N88" s="83"/>
    </row>
    <row r="89" customFormat="false" ht="13.9" hidden="true" customHeight="true" outlineLevel="0" collapsed="false">
      <c r="B89" s="87" t="str">
        <f aca="false">VLOOKUP(G89,ententes!B:H,6,0)</f>
        <v>CTC LUCON-STE GEMME</v>
      </c>
      <c r="C89" s="88"/>
      <c r="D89" s="88"/>
      <c r="E89" s="88"/>
      <c r="F89" s="89"/>
      <c r="G89" s="86" t="s">
        <v>125</v>
      </c>
      <c r="H89" s="90" t="n">
        <v>2</v>
      </c>
      <c r="I89" s="91" t="s">
        <v>173</v>
      </c>
      <c r="J89" s="62"/>
      <c r="K89" s="58"/>
      <c r="L89" s="85" t="e">
        <f aca="false">VLOOKUP(G89&amp;I89,ententes!F:G,2,0)</f>
        <v>#N/A</v>
      </c>
      <c r="M89" s="92"/>
      <c r="N89" s="93"/>
    </row>
    <row r="90" customFormat="false" ht="14.1" hidden="true" customHeight="true" outlineLevel="0" collapsed="false">
      <c r="B90" s="87" t="e">
        <f aca="false">VLOOKUP(G90,ententes!B:H,6,0)</f>
        <v>#N/A</v>
      </c>
      <c r="C90" s="88"/>
      <c r="D90" s="88"/>
      <c r="E90" s="88"/>
      <c r="F90" s="89"/>
      <c r="G90" s="86" t="s">
        <v>186</v>
      </c>
      <c r="H90" s="90" t="n">
        <v>1</v>
      </c>
      <c r="I90" s="91" t="s">
        <v>173</v>
      </c>
      <c r="J90" s="62"/>
      <c r="K90" s="58"/>
      <c r="L90" s="85" t="e">
        <f aca="false">VLOOKUP(G90&amp;I90,ententes!F:G,2,0)</f>
        <v>#N/A</v>
      </c>
      <c r="M90" s="92"/>
      <c r="N90" s="93"/>
    </row>
    <row r="91" customFormat="false" ht="14.1" hidden="true" customHeight="true" outlineLevel="0" collapsed="false">
      <c r="B91" s="94" t="e">
        <f aca="false">VLOOKUP(G91,ententes!B:H,6,0)</f>
        <v>#N/A</v>
      </c>
      <c r="C91" s="95"/>
      <c r="D91" s="95"/>
      <c r="E91" s="95"/>
      <c r="F91" s="96"/>
      <c r="G91" s="97" t="s">
        <v>186</v>
      </c>
      <c r="H91" s="98" t="n">
        <v>2</v>
      </c>
      <c r="I91" s="99" t="s">
        <v>173</v>
      </c>
      <c r="J91" s="100"/>
      <c r="K91" s="101"/>
      <c r="L91" s="102" t="e">
        <f aca="false">VLOOKUP(G91&amp;I91,ententes!F:G,2,0)</f>
        <v>#N/A</v>
      </c>
      <c r="M91" s="98"/>
      <c r="N91" s="103"/>
    </row>
    <row r="92" customFormat="false" ht="14.1" hidden="true" customHeight="true" outlineLevel="0" collapsed="false">
      <c r="B92" s="104"/>
      <c r="C92" s="104"/>
      <c r="D92" s="104"/>
      <c r="E92" s="104"/>
      <c r="F92" s="104"/>
      <c r="G92" s="105"/>
      <c r="H92" s="106"/>
      <c r="I92" s="106"/>
      <c r="J92" s="107"/>
      <c r="K92" s="108"/>
      <c r="L92" s="109"/>
      <c r="M92" s="110"/>
      <c r="N92" s="111"/>
    </row>
    <row r="93" customFormat="false" ht="14.1" hidden="tru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</sheetData>
  <mergeCells count="9">
    <mergeCell ref="C1:G1"/>
    <mergeCell ref="H1:K1"/>
    <mergeCell ref="L1:N1"/>
    <mergeCell ref="C2:L2"/>
    <mergeCell ref="M2:N2"/>
    <mergeCell ref="A4:N4"/>
    <mergeCell ref="A20:N20"/>
    <mergeCell ref="A36:N36"/>
    <mergeCell ref="A54:N54"/>
  </mergeCells>
  <conditionalFormatting sqref="B91 M91:N91 B79:B81 G79:N81 G77:N77 B77 G71:K71 M71:N71 B69:B71 G73:N73 G83:N85 B83:B85 B69:D70 F69:N70">
    <cfRule type="expression" priority="2" aboveAverage="0" equalAverage="0" bottom="0" percent="0" rank="0" text="" dxfId="1">
      <formula>ISERROR(B91)</formula>
    </cfRule>
  </conditionalFormatting>
  <conditionalFormatting sqref="J91:N91 B91 G91:H91">
    <cfRule type="expression" priority="3" aboveAverage="0" equalAverage="0" bottom="0" percent="0" rank="0" text="" dxfId="2">
      <formula>ISERROR(J91)</formula>
    </cfRule>
  </conditionalFormatting>
  <conditionalFormatting sqref="A1:IV1 B93:N93 G91:N91 B91 A91:A93 G77:IV77 A77:B77 A79:B81 G79:IV81 O4:IV4 G71:K71 M71:IV71 A69:B71 G73:IV73 G83:IV87 A83:B87 A89 O89:IV89 A73 O91:IV93 A94:IV65536 A3:IV3 A2:C2 M2 O2:IV2 A5:IV70">
    <cfRule type="cellIs" priority="4" operator="equal" aboveAverage="0" equalAverage="0" bottom="0" percent="0" rank="0" text="" dxfId="3">
      <formula>0</formula>
    </cfRule>
  </conditionalFormatting>
  <conditionalFormatting sqref="I91">
    <cfRule type="expression" priority="5" aboveAverage="0" equalAverage="0" bottom="0" percent="0" rank="0" text="" dxfId="4">
      <formula>ISERROR(I91)</formula>
    </cfRule>
  </conditionalFormatting>
  <conditionalFormatting sqref="G86:N86 M87:N87 B86:B87">
    <cfRule type="expression" priority="6" aboveAverage="0" equalAverage="0" bottom="0" percent="0" rank="0" text="" dxfId="5">
      <formula>ISERROR(G86)</formula>
    </cfRule>
  </conditionalFormatting>
  <conditionalFormatting sqref="J87:N87 B87 G87:H87">
    <cfRule type="expression" priority="7" aboveAverage="0" equalAverage="0" bottom="0" percent="0" rank="0" text="" dxfId="6">
      <formula>ISERROR(J87)</formula>
    </cfRule>
  </conditionalFormatting>
  <conditionalFormatting sqref="I87">
    <cfRule type="expression" priority="8" aboveAverage="0" equalAverage="0" bottom="0" percent="0" rank="0" text="" dxfId="7">
      <formula>ISERROR(I87)</formula>
    </cfRule>
  </conditionalFormatting>
  <conditionalFormatting sqref="M92:N92 B92">
    <cfRule type="expression" priority="9" aboveAverage="0" equalAverage="0" bottom="0" percent="0" rank="0" text="" dxfId="8">
      <formula>ISERROR(M92)</formula>
    </cfRule>
  </conditionalFormatting>
  <conditionalFormatting sqref="J92:N92 B92 H92">
    <cfRule type="expression" priority="10" aboveAverage="0" equalAverage="0" bottom="0" percent="0" rank="0" text="" dxfId="9">
      <formula>ISERROR(J92)</formula>
    </cfRule>
  </conditionalFormatting>
  <conditionalFormatting sqref="H92:N92 B92">
    <cfRule type="cellIs" priority="11" operator="equal" aboveAverage="0" equalAverage="0" bottom="0" percent="0" rank="0" text="" dxfId="10">
      <formula>0</formula>
    </cfRule>
  </conditionalFormatting>
  <conditionalFormatting sqref="I92">
    <cfRule type="expression" priority="12" aboveAverage="0" equalAverage="0" bottom="0" percent="0" rank="0" text="" dxfId="11">
      <formula>ISERROR(I92)</formula>
    </cfRule>
  </conditionalFormatting>
  <conditionalFormatting sqref="G92">
    <cfRule type="expression" priority="13" aboveAverage="0" equalAverage="0" bottom="0" percent="0" rank="0" text="" dxfId="12">
      <formula>ISERROR(G92)</formula>
    </cfRule>
  </conditionalFormatting>
  <conditionalFormatting sqref="G92">
    <cfRule type="cellIs" priority="14" operator="equal" aboveAverage="0" equalAverage="0" bottom="0" percent="0" rank="0" text="" dxfId="13">
      <formula>0</formula>
    </cfRule>
  </conditionalFormatting>
  <conditionalFormatting sqref="B78 G78:N78">
    <cfRule type="expression" priority="15" aboveAverage="0" equalAverage="0" bottom="0" percent="0" rank="0" text="" dxfId="14">
      <formula>ISERROR(B78)</formula>
    </cfRule>
  </conditionalFormatting>
  <conditionalFormatting sqref="A78:B78 G78:IV78">
    <cfRule type="cellIs" priority="16" operator="equal" aboveAverage="0" equalAverage="0" bottom="0" percent="0" rank="0" text="" dxfId="15">
      <formula>0</formula>
    </cfRule>
  </conditionalFormatting>
  <conditionalFormatting sqref="B89 M89:N89">
    <cfRule type="expression" priority="17" aboveAverage="0" equalAverage="0" bottom="0" percent="0" rank="0" text="" dxfId="16">
      <formula>ISERROR(B89)</formula>
    </cfRule>
  </conditionalFormatting>
  <conditionalFormatting sqref="J89:N89 B89 G89:H89">
    <cfRule type="expression" priority="18" aboveAverage="0" equalAverage="0" bottom="0" percent="0" rank="0" text="" dxfId="17">
      <formula>ISERROR(J89)</formula>
    </cfRule>
  </conditionalFormatting>
  <conditionalFormatting sqref="G89:N89 B89">
    <cfRule type="cellIs" priority="19" operator="equal" aboveAverage="0" equalAverage="0" bottom="0" percent="0" rank="0" text="" dxfId="18">
      <formula>0</formula>
    </cfRule>
  </conditionalFormatting>
  <conditionalFormatting sqref="I89">
    <cfRule type="expression" priority="20" aboveAverage="0" equalAverage="0" bottom="0" percent="0" rank="0" text="" dxfId="19">
      <formula>ISERROR(I89)</formula>
    </cfRule>
  </conditionalFormatting>
  <conditionalFormatting sqref="L71">
    <cfRule type="cellIs" priority="21" operator="equal" aboveAverage="0" equalAverage="0" bottom="0" percent="0" rank="0" text="" dxfId="20">
      <formula>0</formula>
    </cfRule>
  </conditionalFormatting>
  <conditionalFormatting sqref="L71">
    <cfRule type="expression" priority="22" aboveAverage="0" equalAverage="0" bottom="0" percent="0" rank="0" text="" dxfId="21">
      <formula>ISERROR(L71)</formula>
    </cfRule>
  </conditionalFormatting>
  <conditionalFormatting sqref="G74:IV74 A74:B74">
    <cfRule type="cellIs" priority="23" operator="equal" aboveAverage="0" equalAverage="0" bottom="0" percent="0" rank="0" text="" dxfId="22">
      <formula>0</formula>
    </cfRule>
  </conditionalFormatting>
  <conditionalFormatting sqref="A67:D68 F67:IV68">
    <cfRule type="cellIs" priority="24" operator="equal" aboveAverage="0" equalAverage="0" bottom="0" percent="0" rank="0" text="" dxfId="23">
      <formula>0</formula>
    </cfRule>
  </conditionalFormatting>
  <conditionalFormatting sqref="G74:N74 B74">
    <cfRule type="expression" priority="25" aboveAverage="0" equalAverage="0" bottom="0" percent="0" rank="0" text="" dxfId="24">
      <formula>ISERROR(G74)</formula>
    </cfRule>
  </conditionalFormatting>
  <conditionalFormatting sqref="B67:D68 F67:N68">
    <cfRule type="expression" priority="26" aboveAverage="0" equalAverage="0" bottom="0" percent="0" rank="0" text="" dxfId="25">
      <formula>ISERROR(B67)</formula>
    </cfRule>
  </conditionalFormatting>
  <conditionalFormatting sqref="A4:N4">
    <cfRule type="cellIs" priority="27" operator="equal" aboveAverage="0" equalAverage="0" bottom="0" percent="0" rank="0" text="" dxfId="26">
      <formula>0</formula>
    </cfRule>
  </conditionalFormatting>
  <conditionalFormatting sqref="G82:I82 B82">
    <cfRule type="expression" priority="28" aboveAverage="0" equalAverage="0" bottom="0" percent="0" rank="0" text="" dxfId="27">
      <formula>ISERROR(G82)</formula>
    </cfRule>
  </conditionalFormatting>
  <conditionalFormatting sqref="J82:N82">
    <cfRule type="expression" priority="29" aboveAverage="0" equalAverage="0" bottom="0" percent="0" rank="0" text="" dxfId="28">
      <formula>ISERROR(J82)</formula>
    </cfRule>
  </conditionalFormatting>
  <conditionalFormatting sqref="G82:IV82 A82:B82">
    <cfRule type="cellIs" priority="30" operator="equal" aboveAverage="0" equalAverage="0" bottom="0" percent="0" rank="0" text="" dxfId="29">
      <formula>0</formula>
    </cfRule>
  </conditionalFormatting>
  <conditionalFormatting sqref="G75:N75 B75:B76">
    <cfRule type="expression" priority="31" aboveAverage="0" equalAverage="0" bottom="0" percent="0" rank="0" text="" dxfId="30">
      <formula>ISERROR(G75)</formula>
    </cfRule>
  </conditionalFormatting>
  <conditionalFormatting sqref="G75:IV75 A75:B75 B76">
    <cfRule type="cellIs" priority="32" operator="equal" aboveAverage="0" equalAverage="0" bottom="0" percent="0" rank="0" text="" dxfId="31">
      <formula>0</formula>
    </cfRule>
  </conditionalFormatting>
  <conditionalFormatting sqref="G76:N76">
    <cfRule type="expression" priority="33" aboveAverage="0" equalAverage="0" bottom="0" percent="0" rank="0" text="" dxfId="32">
      <formula>ISERROR(G76)</formula>
    </cfRule>
  </conditionalFormatting>
  <conditionalFormatting sqref="G76:IV76 A76">
    <cfRule type="cellIs" priority="34" operator="equal" aboveAverage="0" equalAverage="0" bottom="0" percent="0" rank="0" text="" dxfId="33">
      <formula>0</formula>
    </cfRule>
  </conditionalFormatting>
  <conditionalFormatting sqref="A88:B88 G88:IV88">
    <cfRule type="cellIs" priority="35" operator="equal" aboveAverage="0" equalAverage="0" bottom="0" percent="0" rank="0" text="" dxfId="34">
      <formula>0</formula>
    </cfRule>
  </conditionalFormatting>
  <conditionalFormatting sqref="G88:N88 B88">
    <cfRule type="expression" priority="36" aboveAverage="0" equalAverage="0" bottom="0" percent="0" rank="0" text="" dxfId="35">
      <formula>ISERROR(G88)</formula>
    </cfRule>
  </conditionalFormatting>
  <conditionalFormatting sqref="I90">
    <cfRule type="expression" priority="37" aboveAverage="0" equalAverage="0" bottom="0" percent="0" rank="0" text="" dxfId="36">
      <formula>ISERROR(I90)</formula>
    </cfRule>
  </conditionalFormatting>
  <conditionalFormatting sqref="A90 O90:IV90">
    <cfRule type="cellIs" priority="38" operator="equal" aboveAverage="0" equalAverage="0" bottom="0" percent="0" rank="0" text="" dxfId="37">
      <formula>0</formula>
    </cfRule>
  </conditionalFormatting>
  <conditionalFormatting sqref="B90 M90:N90">
    <cfRule type="expression" priority="39" aboveAverage="0" equalAverage="0" bottom="0" percent="0" rank="0" text="" dxfId="38">
      <formula>ISERROR(B90)</formula>
    </cfRule>
  </conditionalFormatting>
  <conditionalFormatting sqref="J90:N90 B90 G90:H90">
    <cfRule type="expression" priority="40" aboveAverage="0" equalAverage="0" bottom="0" percent="0" rank="0" text="" dxfId="39">
      <formula>ISERROR(J90)</formula>
    </cfRule>
  </conditionalFormatting>
  <conditionalFormatting sqref="G90:N90 B90">
    <cfRule type="cellIs" priority="41" operator="equal" aboveAverage="0" equalAverage="0" bottom="0" percent="0" rank="0" text="" dxfId="40">
      <formula>0</formula>
    </cfRule>
  </conditionalFormatting>
  <conditionalFormatting sqref="G72:N72 B72:B73">
    <cfRule type="expression" priority="42" aboveAverage="0" equalAverage="0" bottom="0" percent="0" rank="0" text="" dxfId="41">
      <formula>ISERROR(G72)</formula>
    </cfRule>
  </conditionalFormatting>
  <conditionalFormatting sqref="G72:IV72 A72:B72 B73">
    <cfRule type="cellIs" priority="43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Commission Compétitions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93" activeCellId="0" sqref="A93:A94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2.99"/>
    <col collapsed="false" customWidth="true" hidden="false" outlineLevel="0" max="3" min="3" style="114" width="3.99"/>
    <col collapsed="false" customWidth="true" hidden="false" outlineLevel="0" max="4" min="4" style="114" width="38.56"/>
    <col collapsed="false" customWidth="true" hidden="false" outlineLevel="0" max="5" min="5" style="113" width="2.42"/>
    <col collapsed="false" customWidth="true" hidden="false" outlineLevel="0" max="6" min="6" style="113" width="6.7"/>
    <col collapsed="false" customWidth="true" hidden="true" outlineLevel="0" max="7" min="7" style="115" width="26.28"/>
    <col collapsed="false" customWidth="true" hidden="false" outlineLevel="0" max="8" min="8" style="113" width="10.41"/>
    <col collapsed="false" customWidth="true" hidden="false" outlineLevel="0" max="10" min="9" style="113" width="7.28"/>
    <col collapsed="false" customWidth="true" hidden="false" outlineLevel="0" max="11" min="11" style="113" width="3.99"/>
    <col collapsed="false" customWidth="true" hidden="false" outlineLevel="0" max="12" min="12" style="113" width="11.13"/>
    <col collapsed="false" customWidth="true" hidden="false" outlineLevel="0" max="13" min="13" style="113" width="13.14"/>
    <col collapsed="false" customWidth="true" hidden="false" outlineLevel="0" max="14" min="14" style="114" width="43.7"/>
    <col collapsed="false" customWidth="true" hidden="false" outlineLevel="0" max="15" min="15" style="114" width="17.14"/>
    <col collapsed="false" customWidth="true" hidden="false" outlineLevel="0" max="16" min="16" style="113" width="9.99"/>
    <col collapsed="false" customWidth="true" hidden="false" outlineLevel="0" max="31" min="17" style="114" width="7.28"/>
    <col collapsed="false" customWidth="false" hidden="false" outlineLevel="0" max="257" min="32" style="114" width="11.42"/>
  </cols>
  <sheetData>
    <row r="1" s="121" customFormat="true" ht="48.6" hidden="false" customHeight="true" outlineLevel="0" collapsed="false">
      <c r="A1" s="116" t="s">
        <v>187</v>
      </c>
      <c r="B1" s="117" t="s">
        <v>188</v>
      </c>
      <c r="C1" s="117" t="s">
        <v>189</v>
      </c>
      <c r="D1" s="118" t="s">
        <v>190</v>
      </c>
      <c r="E1" s="117" t="s">
        <v>191</v>
      </c>
      <c r="F1" s="119" t="s">
        <v>192</v>
      </c>
      <c r="G1" s="119" t="s">
        <v>193</v>
      </c>
      <c r="H1" s="119" t="s">
        <v>194</v>
      </c>
      <c r="I1" s="119" t="s">
        <v>195</v>
      </c>
      <c r="J1" s="119" t="s">
        <v>196</v>
      </c>
      <c r="K1" s="120" t="s">
        <v>197</v>
      </c>
      <c r="L1" s="119" t="s">
        <v>198</v>
      </c>
      <c r="M1" s="119" t="s">
        <v>195</v>
      </c>
      <c r="N1" s="120" t="s">
        <v>199</v>
      </c>
      <c r="O1" s="120" t="s">
        <v>187</v>
      </c>
      <c r="P1" s="119" t="s">
        <v>200</v>
      </c>
      <c r="Q1" s="120" t="s">
        <v>201</v>
      </c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</row>
    <row r="2" customFormat="false" ht="13.15" hidden="false" customHeight="true" outlineLevel="0" collapsed="false">
      <c r="A2" s="122" t="str">
        <f aca="false">VLOOKUP(D2,clubs!B:B,1,0)</f>
        <v>AIZENAY</v>
      </c>
      <c r="B2" s="123" t="str">
        <f aca="false">H2&amp;C2</f>
        <v>A10</v>
      </c>
      <c r="C2" s="124" t="n">
        <v>10</v>
      </c>
      <c r="D2" s="125" t="s">
        <v>1</v>
      </c>
      <c r="E2" s="123" t="n">
        <v>1</v>
      </c>
      <c r="F2" s="123"/>
      <c r="G2" s="123" t="str">
        <f aca="false">IF(F2="","",VLOOKUP(D2&amp;F2,ententes!E:F,2,0))</f>
        <v/>
      </c>
      <c r="H2" s="123" t="s">
        <v>155</v>
      </c>
      <c r="I2" s="123" t="n">
        <v>1</v>
      </c>
      <c r="J2" s="123"/>
      <c r="K2" s="123"/>
      <c r="L2" s="123" t="s">
        <v>157</v>
      </c>
      <c r="M2" s="123" t="s">
        <v>202</v>
      </c>
      <c r="N2" s="126" t="s">
        <v>1</v>
      </c>
      <c r="O2" s="114" t="str">
        <f aca="false">IF(N2="","",IF(N2=D2,"","ERREUR"))</f>
        <v/>
      </c>
      <c r="P2" s="113" t="n">
        <v>11</v>
      </c>
    </row>
    <row r="3" customFormat="false" ht="13.15" hidden="false" customHeight="true" outlineLevel="0" collapsed="false">
      <c r="A3" s="122" t="str">
        <f aca="false">VLOOKUP(D3,clubs!B:B,1,0)</f>
        <v>BASKET CLUB GUYONS SEPTIEROIS</v>
      </c>
      <c r="B3" s="123" t="str">
        <f aca="false">H3&amp;C3</f>
        <v>A11</v>
      </c>
      <c r="C3" s="127" t="n">
        <v>11</v>
      </c>
      <c r="D3" s="125" t="s">
        <v>7</v>
      </c>
      <c r="E3" s="123" t="n">
        <v>2</v>
      </c>
      <c r="F3" s="123"/>
      <c r="G3" s="123" t="str">
        <f aca="false">IF(F3="","",VLOOKUP(D3&amp;F3,ententes!E:F,2,0))</f>
        <v/>
      </c>
      <c r="H3" s="123" t="s">
        <v>155</v>
      </c>
      <c r="I3" s="123" t="n">
        <v>1</v>
      </c>
      <c r="J3" s="123"/>
      <c r="K3" s="123"/>
      <c r="L3" s="123" t="s">
        <v>155</v>
      </c>
      <c r="M3" s="123" t="n">
        <v>1</v>
      </c>
      <c r="N3" s="128" t="s">
        <v>7</v>
      </c>
      <c r="O3" s="114" t="str">
        <f aca="false">IF(N3="","",IF(N3=D3,"","ERREUR"))</f>
        <v/>
      </c>
      <c r="P3" s="113" t="n">
        <v>7</v>
      </c>
    </row>
    <row r="4" customFormat="false" ht="13.15" hidden="false" customHeight="true" outlineLevel="0" collapsed="false">
      <c r="A4" s="122" t="str">
        <f aca="false">VLOOKUP(D4,clubs!B:B,1,0)</f>
        <v>BASKET VIE ET BOULOGNE</v>
      </c>
      <c r="B4" s="123" t="str">
        <f aca="false">H4&amp;C4</f>
        <v>A9</v>
      </c>
      <c r="C4" s="127" t="n">
        <v>9</v>
      </c>
      <c r="D4" s="125" t="s">
        <v>19</v>
      </c>
      <c r="E4" s="123" t="n">
        <v>1</v>
      </c>
      <c r="F4" s="123"/>
      <c r="G4" s="123" t="str">
        <f aca="false">IF(F4="","",VLOOKUP(D4&amp;F4,ententes!E:F,2,0))</f>
        <v/>
      </c>
      <c r="H4" s="123" t="s">
        <v>155</v>
      </c>
      <c r="I4" s="123" t="n">
        <v>1</v>
      </c>
      <c r="J4" s="123"/>
      <c r="K4" s="123"/>
      <c r="L4" s="123" t="s">
        <v>155</v>
      </c>
      <c r="M4" s="123" t="n">
        <v>1</v>
      </c>
      <c r="N4" s="126" t="s">
        <v>19</v>
      </c>
      <c r="O4" s="114" t="str">
        <f aca="false">IF(N4="","",IF(N4=D4,"","ERREUR"))</f>
        <v/>
      </c>
      <c r="P4" s="113" t="n">
        <v>6</v>
      </c>
    </row>
    <row r="5" customFormat="false" ht="13.15" hidden="false" customHeight="true" outlineLevel="0" collapsed="false">
      <c r="A5" s="122" t="str">
        <f aca="false">VLOOKUP(D5,clubs!B:B,1,0)</f>
        <v>BCCF VENDEE </v>
      </c>
      <c r="B5" s="123" t="str">
        <f aca="false">H5&amp;C5</f>
        <v>A12</v>
      </c>
      <c r="C5" s="127" t="n">
        <v>12</v>
      </c>
      <c r="D5" s="129" t="s">
        <v>21</v>
      </c>
      <c r="E5" s="123" t="n">
        <v>1</v>
      </c>
      <c r="F5" s="123"/>
      <c r="G5" s="123" t="str">
        <f aca="false">IF(F5="","",VLOOKUP(D5&amp;F5,ententes!E:F,2,0))</f>
        <v/>
      </c>
      <c r="H5" s="123" t="s">
        <v>155</v>
      </c>
      <c r="I5" s="123" t="n">
        <v>1</v>
      </c>
      <c r="K5" s="123"/>
      <c r="L5" s="123" t="s">
        <v>155</v>
      </c>
      <c r="M5" s="123" t="n">
        <v>1</v>
      </c>
      <c r="N5" s="128" t="s">
        <v>21</v>
      </c>
      <c r="O5" s="130" t="str">
        <f aca="false">IF(N5="","",IF(N5=D5,"","ERREUR"))</f>
        <v/>
      </c>
      <c r="P5" s="113" t="n">
        <v>5</v>
      </c>
    </row>
    <row r="6" customFormat="false" ht="13.15" hidden="false" customHeight="true" outlineLevel="0" collapsed="false">
      <c r="A6" s="122" t="str">
        <f aca="false">VLOOKUP(D6,clubs!B:B,1,0)</f>
        <v>FERRIERE</v>
      </c>
      <c r="B6" s="123" t="str">
        <f aca="false">H6&amp;C6</f>
        <v>A7</v>
      </c>
      <c r="C6" s="124" t="n">
        <v>7</v>
      </c>
      <c r="D6" s="125" t="s">
        <v>57</v>
      </c>
      <c r="E6" s="123" t="n">
        <v>1</v>
      </c>
      <c r="F6" s="123" t="s">
        <v>203</v>
      </c>
      <c r="G6" s="123" t="str">
        <f aca="false">IF(F6="","",VLOOKUP(D6&amp;F6,ententes!E:F,2,0))</f>
        <v>St Martin des Noyers</v>
      </c>
      <c r="H6" s="113" t="s">
        <v>155</v>
      </c>
      <c r="I6" s="123" t="n">
        <v>1</v>
      </c>
      <c r="J6" s="123"/>
      <c r="K6" s="123"/>
      <c r="L6" s="113" t="s">
        <v>157</v>
      </c>
      <c r="M6" s="123" t="n">
        <v>2</v>
      </c>
      <c r="N6" s="126" t="s">
        <v>57</v>
      </c>
      <c r="O6" s="130" t="str">
        <f aca="false">IF(N6="","",IF(N6=D6,"","ERREUR"))</f>
        <v/>
      </c>
      <c r="P6" s="113" t="n">
        <v>1</v>
      </c>
    </row>
    <row r="7" customFormat="false" ht="13.15" hidden="false" customHeight="true" outlineLevel="0" collapsed="false">
      <c r="A7" s="122" t="str">
        <f aca="false">VLOOKUP(D7,clubs!B:B,1,0)</f>
        <v>FONTENAY LE COMTE</v>
      </c>
      <c r="B7" s="123" t="str">
        <f aca="false">H7&amp;C7</f>
        <v>A5</v>
      </c>
      <c r="C7" s="127" t="n">
        <v>5</v>
      </c>
      <c r="D7" s="125" t="s">
        <v>59</v>
      </c>
      <c r="E7" s="123" t="n">
        <v>1</v>
      </c>
      <c r="F7" s="123"/>
      <c r="G7" s="123" t="str">
        <f aca="false">IF(F7="","",VLOOKUP(D7&amp;F7,ententes!E:F,2,0))</f>
        <v/>
      </c>
      <c r="H7" s="113" t="s">
        <v>155</v>
      </c>
      <c r="I7" s="123" t="n">
        <v>1</v>
      </c>
      <c r="K7" s="123"/>
      <c r="L7" s="113" t="s">
        <v>155</v>
      </c>
      <c r="M7" s="123" t="n">
        <v>1</v>
      </c>
      <c r="N7" s="128" t="s">
        <v>59</v>
      </c>
      <c r="O7" s="130" t="str">
        <f aca="false">IF(N7="","",IF(N7=D7,"","ERREUR"))</f>
        <v/>
      </c>
      <c r="P7" s="113" t="n">
        <v>8</v>
      </c>
    </row>
    <row r="8" customFormat="false" ht="13.15" hidden="false" customHeight="true" outlineLevel="0" collapsed="false">
      <c r="A8" s="122" t="str">
        <f aca="false">VLOOKUP(D8,clubs!B:B,1,0)</f>
        <v>GARNACHE EV. GARN. BASKET VENDEE</v>
      </c>
      <c r="B8" s="123" t="str">
        <f aca="false">H8&amp;C8</f>
        <v>A6</v>
      </c>
      <c r="C8" s="124" t="n">
        <v>6</v>
      </c>
      <c r="D8" s="125" t="s">
        <v>61</v>
      </c>
      <c r="E8" s="123" t="n">
        <v>1</v>
      </c>
      <c r="F8" s="123"/>
      <c r="G8" s="123" t="str">
        <f aca="false">IF(F8="","",VLOOKUP(D8&amp;F8,ententes!E:F,2,0))</f>
        <v/>
      </c>
      <c r="H8" s="113" t="s">
        <v>155</v>
      </c>
      <c r="I8" s="123" t="n">
        <v>1</v>
      </c>
      <c r="K8" s="123"/>
      <c r="L8" s="113" t="s">
        <v>155</v>
      </c>
      <c r="M8" s="123" t="n">
        <v>1</v>
      </c>
      <c r="N8" s="126" t="s">
        <v>61</v>
      </c>
      <c r="O8" s="130" t="str">
        <f aca="false">IF(N8="","",IF(N8=D8,"","ERREUR"))</f>
        <v/>
      </c>
      <c r="P8" s="113" t="n">
        <v>4</v>
      </c>
    </row>
    <row r="9" customFormat="false" ht="13.15" hidden="false" customHeight="true" outlineLevel="0" collapsed="false">
      <c r="A9" s="122" t="str">
        <f aca="false">VLOOKUP(D9,clubs!B:B,1,0)</f>
        <v>HERBIERS VENDEE BASKET</v>
      </c>
      <c r="B9" s="123" t="str">
        <f aca="false">H9&amp;C9</f>
        <v>A8</v>
      </c>
      <c r="C9" s="124" t="n">
        <v>8</v>
      </c>
      <c r="D9" s="125" t="s">
        <v>69</v>
      </c>
      <c r="E9" s="123" t="n">
        <v>1</v>
      </c>
      <c r="F9" s="123"/>
      <c r="G9" s="123" t="str">
        <f aca="false">IF(F9="","",VLOOKUP(D9&amp;F9,ententes!E:F,2,0))</f>
        <v/>
      </c>
      <c r="H9" s="123" t="s">
        <v>155</v>
      </c>
      <c r="I9" s="123" t="n">
        <v>1</v>
      </c>
      <c r="J9" s="123"/>
      <c r="K9" s="123"/>
      <c r="L9" s="123" t="s">
        <v>155</v>
      </c>
      <c r="M9" s="123" t="s">
        <v>202</v>
      </c>
      <c r="N9" s="128" t="s">
        <v>69</v>
      </c>
      <c r="O9" s="130" t="str">
        <f aca="false">IF(N9="","",IF(N9=D9,"","ERREUR"))</f>
        <v/>
      </c>
      <c r="P9" s="113" t="n">
        <v>12</v>
      </c>
    </row>
    <row r="10" customFormat="false" ht="13.15" hidden="false" customHeight="true" outlineLevel="0" collapsed="false">
      <c r="A10" s="122" t="str">
        <f aca="false">VLOOKUP(D10,clubs!B:B,1,0)</f>
        <v>LUCON BASKET CLUB</v>
      </c>
      <c r="B10" s="123" t="str">
        <f aca="false">H10&amp;C10</f>
        <v>A4</v>
      </c>
      <c r="C10" s="127" t="n">
        <v>4</v>
      </c>
      <c r="D10" s="125" t="s">
        <v>79</v>
      </c>
      <c r="E10" s="123" t="n">
        <v>1</v>
      </c>
      <c r="F10" s="123" t="s">
        <v>203</v>
      </c>
      <c r="G10" s="123" t="str">
        <f aca="false">IF(F10="","",VLOOKUP(D10&amp;F10,ententes!E:F,2,0))</f>
        <v>Ste Gemme</v>
      </c>
      <c r="H10" s="123" t="s">
        <v>155</v>
      </c>
      <c r="I10" s="123" t="n">
        <v>1</v>
      </c>
      <c r="J10" s="123"/>
      <c r="K10" s="123"/>
      <c r="L10" s="123" t="s">
        <v>158</v>
      </c>
      <c r="M10" s="123" t="s">
        <v>202</v>
      </c>
      <c r="N10" s="126" t="s">
        <v>79</v>
      </c>
      <c r="O10" s="130" t="str">
        <f aca="false">IF(N10="","",IF(N10=D10,"","ERREUR"))</f>
        <v/>
      </c>
      <c r="P10" s="113" t="n">
        <v>12</v>
      </c>
    </row>
    <row r="11" customFormat="false" ht="13.15" hidden="false" customHeight="true" outlineLevel="0" collapsed="false">
      <c r="A11" s="122" t="str">
        <f aca="false">VLOOKUP(D11,clubs!B:B,1,0)</f>
        <v>MONTS ET MARAIS BASKET</v>
      </c>
      <c r="B11" s="123" t="str">
        <f aca="false">H11&amp;C11</f>
        <v>A3</v>
      </c>
      <c r="C11" s="127" t="n">
        <v>3</v>
      </c>
      <c r="D11" s="125" t="s">
        <v>85</v>
      </c>
      <c r="E11" s="113" t="n">
        <v>1</v>
      </c>
      <c r="G11" s="123" t="str">
        <f aca="false">IF(F11="","",VLOOKUP(D11&amp;F11,ententes!E:F,2,0))</f>
        <v/>
      </c>
      <c r="H11" s="113" t="s">
        <v>155</v>
      </c>
      <c r="I11" s="131" t="n">
        <v>1</v>
      </c>
      <c r="L11" s="113" t="s">
        <v>158</v>
      </c>
      <c r="M11" s="131" t="n">
        <v>2</v>
      </c>
      <c r="N11" s="128" t="s">
        <v>85</v>
      </c>
      <c r="O11" s="130" t="str">
        <f aca="false">IF(N11="","",IF(N11=D11,"","ERREUR"))</f>
        <v/>
      </c>
      <c r="P11" s="113" t="n">
        <v>1</v>
      </c>
    </row>
    <row r="12" customFormat="false" ht="13.15" hidden="false" customHeight="true" outlineLevel="0" collapsed="false">
      <c r="A12" s="122" t="str">
        <f aca="false">VLOOKUP(D12,clubs!B:B,1,0)</f>
        <v>MOUCHAMPS</v>
      </c>
      <c r="B12" s="123" t="str">
        <f aca="false">H12&amp;C12</f>
        <v>A1</v>
      </c>
      <c r="C12" s="124" t="n">
        <v>1</v>
      </c>
      <c r="D12" s="125" t="s">
        <v>89</v>
      </c>
      <c r="E12" s="113" t="n">
        <v>1</v>
      </c>
      <c r="G12" s="123" t="str">
        <f aca="false">IF(F12="","",VLOOKUP(D12&amp;F12,ententes!E:F,2,0))</f>
        <v/>
      </c>
      <c r="H12" s="113" t="s">
        <v>155</v>
      </c>
      <c r="I12" s="132" t="n">
        <v>1</v>
      </c>
      <c r="L12" s="113" t="s">
        <v>157</v>
      </c>
      <c r="M12" s="132" t="n">
        <v>2</v>
      </c>
      <c r="N12" s="126" t="s">
        <v>89</v>
      </c>
      <c r="O12" s="130" t="str">
        <f aca="false">IF(N12="","",IF(N12=D12,"","ERREUR"))</f>
        <v/>
      </c>
      <c r="P12" s="113" t="n">
        <v>2</v>
      </c>
    </row>
    <row r="13" customFormat="false" ht="13.15" hidden="false" customHeight="true" outlineLevel="0" collapsed="false">
      <c r="A13" s="122" t="str">
        <f aca="false">VLOOKUP(D13,clubs!B:B,1,0)</f>
        <v>MOUTIERS SUR LAY</v>
      </c>
      <c r="B13" s="123" t="str">
        <f aca="false">H13&amp;C13</f>
        <v>A2</v>
      </c>
      <c r="C13" s="127" t="n">
        <v>2</v>
      </c>
      <c r="D13" s="125" t="s">
        <v>93</v>
      </c>
      <c r="E13" s="113" t="n">
        <v>2</v>
      </c>
      <c r="G13" s="123" t="str">
        <f aca="false">IF(F13="","",VLOOKUP(D13&amp;F13,ententes!E:F,2,0))</f>
        <v/>
      </c>
      <c r="H13" s="113" t="s">
        <v>155</v>
      </c>
      <c r="I13" s="113" t="n">
        <v>1</v>
      </c>
      <c r="L13" s="113" t="s">
        <v>155</v>
      </c>
      <c r="M13" s="113" t="n">
        <v>1</v>
      </c>
      <c r="N13" s="128" t="s">
        <v>93</v>
      </c>
      <c r="O13" s="130" t="str">
        <f aca="false">IF(N13="","",IF(N13=D13,"","ERREUR"))</f>
        <v/>
      </c>
      <c r="P13" s="113" t="n">
        <v>3</v>
      </c>
    </row>
    <row r="14" customFormat="false" ht="12.75" hidden="false" customHeight="true" outlineLevel="0" collapsed="false">
      <c r="A14" s="122" t="str">
        <f aca="false">VLOOKUP(D14,clubs!B:B,1,0)</f>
        <v>AIZENAY</v>
      </c>
      <c r="B14" s="123" t="str">
        <f aca="false">H14&amp;C14</f>
        <v>B1</v>
      </c>
      <c r="C14" s="127" t="n">
        <v>1</v>
      </c>
      <c r="D14" s="125" t="s">
        <v>1</v>
      </c>
      <c r="E14" s="123" t="n">
        <v>2</v>
      </c>
      <c r="G14" s="123" t="str">
        <f aca="false">IF(F14="","",VLOOKUP(D14&amp;F14,ententes!E:F,2,0))</f>
        <v/>
      </c>
      <c r="H14" s="123" t="s">
        <v>157</v>
      </c>
      <c r="I14" s="123" t="n">
        <v>2</v>
      </c>
      <c r="K14" s="123"/>
      <c r="L14" s="123" t="s">
        <v>158</v>
      </c>
      <c r="M14" s="123" t="n">
        <v>2</v>
      </c>
      <c r="N14" s="126" t="s">
        <v>1</v>
      </c>
      <c r="O14" s="130" t="str">
        <f aca="false">IF(N14="","",IF(N14=D14,"","ERREUR"))</f>
        <v/>
      </c>
      <c r="P14" s="113" t="n">
        <v>2</v>
      </c>
    </row>
    <row r="15" customFormat="false" ht="12.75" hidden="false" customHeight="true" outlineLevel="0" collapsed="false">
      <c r="A15" s="122" t="str">
        <f aca="false">VLOOKUP(D15,clubs!B:B,1,0)</f>
        <v>BASKET CLUB YONNAIS</v>
      </c>
      <c r="B15" s="123" t="str">
        <f aca="false">H15&amp;C15</f>
        <v>B5</v>
      </c>
      <c r="C15" s="127" t="n">
        <v>5</v>
      </c>
      <c r="D15" s="125" t="s">
        <v>13</v>
      </c>
      <c r="E15" s="123" t="n">
        <v>1</v>
      </c>
      <c r="F15" s="123" t="s">
        <v>203</v>
      </c>
      <c r="G15" s="123" t="str">
        <f aca="false">IF(F15="","",VLOOKUP(D15&amp;F15,ententes!E:F,2,0))</f>
        <v>sepa RVBC</v>
      </c>
      <c r="H15" s="123" t="s">
        <v>157</v>
      </c>
      <c r="I15" s="123" t="n">
        <v>2</v>
      </c>
      <c r="J15" s="123"/>
      <c r="K15" s="123"/>
      <c r="L15" s="123" t="s">
        <v>155</v>
      </c>
      <c r="M15" s="123" t="n">
        <v>1</v>
      </c>
      <c r="N15" s="128" t="s">
        <v>13</v>
      </c>
      <c r="O15" s="130" t="str">
        <f aca="false">IF(N15="","",IF(N15=D15,"","ERREUR"))</f>
        <v/>
      </c>
      <c r="P15" s="113" t="n">
        <v>10</v>
      </c>
    </row>
    <row r="16" customFormat="false" ht="13.15" hidden="false" customHeight="true" outlineLevel="0" collapsed="false">
      <c r="A16" s="122" t="str">
        <f aca="false">VLOOKUP(D16,clubs!B:B,1,0)</f>
        <v>CHAIZE GIRAUD</v>
      </c>
      <c r="B16" s="123" t="str">
        <f aca="false">H16&amp;C16</f>
        <v>B10</v>
      </c>
      <c r="C16" s="124" t="n">
        <v>10</v>
      </c>
      <c r="D16" s="129" t="s">
        <v>41</v>
      </c>
      <c r="E16" s="113" t="n">
        <v>2</v>
      </c>
      <c r="G16" s="123" t="str">
        <f aca="false">IF(F16="","",VLOOKUP(D16&amp;F16,ententes!E:F,2,0))</f>
        <v/>
      </c>
      <c r="H16" s="113" t="s">
        <v>157</v>
      </c>
      <c r="I16" s="123" t="n">
        <v>2</v>
      </c>
      <c r="L16" s="113" t="s">
        <v>158</v>
      </c>
      <c r="M16" s="131" t="n">
        <v>2</v>
      </c>
      <c r="N16" s="126" t="s">
        <v>41</v>
      </c>
      <c r="O16" s="130" t="str">
        <f aca="false">IF(N16="","",IF(N16=D16,"","ERREUR"))</f>
        <v/>
      </c>
      <c r="P16" s="113" t="n">
        <v>5</v>
      </c>
    </row>
    <row r="17" customFormat="false" ht="13.15" hidden="false" customHeight="true" outlineLevel="0" collapsed="false">
      <c r="A17" s="122" t="str">
        <f aca="false">VLOOKUP(D17,clubs!B:B,1,0)</f>
        <v>HERMENAULT</v>
      </c>
      <c r="B17" s="123" t="str">
        <f aca="false">H17&amp;C17</f>
        <v>B11</v>
      </c>
      <c r="C17" s="127" t="n">
        <v>11</v>
      </c>
      <c r="D17" s="125" t="s">
        <v>71</v>
      </c>
      <c r="E17" s="123" t="n">
        <v>1</v>
      </c>
      <c r="F17" s="123"/>
      <c r="G17" s="123" t="str">
        <f aca="false">IF(F17="","",VLOOKUP(D17&amp;F17,ententes!E:F,2,0))</f>
        <v/>
      </c>
      <c r="H17" s="113" t="s">
        <v>157</v>
      </c>
      <c r="I17" s="123" t="n">
        <v>2</v>
      </c>
      <c r="K17" s="123"/>
      <c r="L17" s="113" t="s">
        <v>163</v>
      </c>
      <c r="M17" s="123" t="n">
        <v>3</v>
      </c>
      <c r="N17" s="128" t="s">
        <v>71</v>
      </c>
      <c r="O17" s="130" t="str">
        <f aca="false">IF(N17="","",IF(N17=D17,"","ERREUR"))</f>
        <v/>
      </c>
      <c r="P17" s="113" t="n">
        <v>1</v>
      </c>
    </row>
    <row r="18" customFormat="false" ht="13.15" hidden="false" customHeight="true" outlineLevel="0" collapsed="false">
      <c r="A18" s="122" t="str">
        <f aca="false">VLOOKUP(D18,clubs!B:B,1,0)</f>
        <v>MONTAIGU VENDEE BASKET CLUB</v>
      </c>
      <c r="B18" s="123" t="str">
        <f aca="false">H18&amp;C18</f>
        <v>B2</v>
      </c>
      <c r="C18" s="124" t="n">
        <v>2</v>
      </c>
      <c r="D18" s="125" t="s">
        <v>83</v>
      </c>
      <c r="E18" s="123" t="n">
        <v>4</v>
      </c>
      <c r="F18" s="123"/>
      <c r="G18" s="123" t="str">
        <f aca="false">IF(F18="","",VLOOKUP(D18&amp;F18,ententes!E:F,2,0))</f>
        <v/>
      </c>
      <c r="H18" s="123" t="s">
        <v>157</v>
      </c>
      <c r="I18" s="123" t="n">
        <v>2</v>
      </c>
      <c r="K18" s="123"/>
      <c r="L18" s="123" t="s">
        <v>155</v>
      </c>
      <c r="M18" s="123" t="n">
        <v>1</v>
      </c>
      <c r="N18" s="126" t="s">
        <v>83</v>
      </c>
      <c r="O18" s="130" t="str">
        <f aca="false">IF(N18="","",IF(N18=D18,"","ERREUR"))</f>
        <v/>
      </c>
      <c r="P18" s="113" t="n">
        <v>11</v>
      </c>
    </row>
    <row r="19" customFormat="false" ht="13.15" hidden="false" customHeight="true" outlineLevel="0" collapsed="false">
      <c r="A19" s="122" t="str">
        <f aca="false">VLOOKUP(D19,clubs!B:B,1,0)</f>
        <v>MORTAGNE SUR SEVRE</v>
      </c>
      <c r="B19" s="123" t="str">
        <f aca="false">H19&amp;C19</f>
        <v>B4</v>
      </c>
      <c r="C19" s="124" t="n">
        <v>4</v>
      </c>
      <c r="D19" s="129" t="s">
        <v>87</v>
      </c>
      <c r="E19" s="113" t="n">
        <v>2</v>
      </c>
      <c r="G19" s="123" t="str">
        <f aca="false">IF(F19="","",VLOOKUP(D19&amp;F19,ententes!E:F,2,0))</f>
        <v/>
      </c>
      <c r="H19" s="113" t="s">
        <v>157</v>
      </c>
      <c r="I19" s="131" t="n">
        <v>2</v>
      </c>
      <c r="L19" s="113" t="s">
        <v>162</v>
      </c>
      <c r="M19" s="131" t="n">
        <v>3</v>
      </c>
      <c r="N19" s="128" t="s">
        <v>87</v>
      </c>
      <c r="O19" s="130" t="str">
        <f aca="false">IF(N19="","",IF(N19=D19,"","ERREUR"))</f>
        <v/>
      </c>
      <c r="P19" s="113" t="n">
        <v>1</v>
      </c>
    </row>
    <row r="20" customFormat="false" ht="13.15" hidden="false" customHeight="true" outlineLevel="0" collapsed="false">
      <c r="A20" s="122" t="str">
        <f aca="false">VLOOKUP(D20,clubs!B:B,1,0)</f>
        <v>RIEZ VIE BASKET L'ETOILE</v>
      </c>
      <c r="B20" s="123" t="str">
        <f aca="false">H20&amp;C20</f>
        <v>B12</v>
      </c>
      <c r="C20" s="127" t="n">
        <v>12</v>
      </c>
      <c r="D20" s="129" t="s">
        <v>105</v>
      </c>
      <c r="E20" s="123" t="n">
        <v>3</v>
      </c>
      <c r="F20" s="123"/>
      <c r="G20" s="123" t="str">
        <f aca="false">IF(F20="","",VLOOKUP(D20&amp;F20,ententes!E:F,2,0))</f>
        <v/>
      </c>
      <c r="H20" s="113" t="s">
        <v>157</v>
      </c>
      <c r="I20" s="123" t="n">
        <v>2</v>
      </c>
      <c r="J20" s="123"/>
      <c r="K20" s="123"/>
      <c r="L20" s="113" t="s">
        <v>160</v>
      </c>
      <c r="M20" s="123" t="n">
        <v>2</v>
      </c>
      <c r="N20" s="126" t="s">
        <v>105</v>
      </c>
      <c r="O20" s="130" t="str">
        <f aca="false">IF(N20="","",IF(N20=D20,"","ERREUR"))</f>
        <v/>
      </c>
      <c r="P20" s="113" t="n">
        <v>1</v>
      </c>
    </row>
    <row r="21" customFormat="false" ht="13.15" hidden="false" customHeight="true" outlineLevel="0" collapsed="false">
      <c r="A21" s="122" t="str">
        <f aca="false">VLOOKUP(D21,clubs!B:B,1,0)</f>
        <v>SAINTE FOY</v>
      </c>
      <c r="B21" s="123" t="str">
        <f aca="false">H21&amp;C21</f>
        <v>B8</v>
      </c>
      <c r="C21" s="127" t="n">
        <v>8</v>
      </c>
      <c r="D21" s="125" t="s">
        <v>123</v>
      </c>
      <c r="E21" s="123" t="n">
        <v>1</v>
      </c>
      <c r="F21" s="123"/>
      <c r="G21" s="123" t="str">
        <f aca="false">IF(F21="","",VLOOKUP(D21&amp;F21,ententes!E:F,2,0))</f>
        <v/>
      </c>
      <c r="H21" s="123" t="s">
        <v>157</v>
      </c>
      <c r="I21" s="123" t="n">
        <v>2</v>
      </c>
      <c r="K21" s="123"/>
      <c r="L21" s="123" t="s">
        <v>157</v>
      </c>
      <c r="M21" s="123" t="n">
        <v>2</v>
      </c>
      <c r="N21" s="128" t="s">
        <v>123</v>
      </c>
      <c r="O21" s="130" t="str">
        <f aca="false">IF(N21="","",IF(N21=D21,"","ERREUR"))</f>
        <v/>
      </c>
      <c r="P21" s="113" t="n">
        <v>6</v>
      </c>
    </row>
    <row r="22" customFormat="false" ht="13.15" hidden="false" customHeight="true" outlineLevel="0" collapsed="false">
      <c r="A22" s="122" t="str">
        <f aca="false">VLOOKUP(D22,clubs!B:B,1,0)</f>
        <v>SALLERTAINE BASKET CLUB</v>
      </c>
      <c r="B22" s="123" t="str">
        <f aca="false">H22&amp;C22</f>
        <v>B7</v>
      </c>
      <c r="C22" s="127" t="n">
        <v>7</v>
      </c>
      <c r="D22" s="125" t="s">
        <v>127</v>
      </c>
      <c r="E22" s="113" t="n">
        <v>3</v>
      </c>
      <c r="G22" s="123" t="str">
        <f aca="false">IF(F22="","",VLOOKUP(D22&amp;F22,ententes!E:F,2,0))</f>
        <v/>
      </c>
      <c r="H22" s="113" t="s">
        <v>157</v>
      </c>
      <c r="I22" s="123" t="n">
        <v>2</v>
      </c>
      <c r="L22" s="113" t="s">
        <v>157</v>
      </c>
      <c r="M22" s="131" t="n">
        <v>2</v>
      </c>
      <c r="N22" s="126" t="s">
        <v>127</v>
      </c>
      <c r="O22" s="130" t="str">
        <f aca="false">IF(N22="","",IF(N22=D22,"","ERREUR"))</f>
        <v/>
      </c>
      <c r="P22" s="113" t="n">
        <v>5</v>
      </c>
    </row>
    <row r="23" customFormat="false" ht="13.15" hidden="false" customHeight="true" outlineLevel="0" collapsed="false">
      <c r="A23" s="122" t="str">
        <f aca="false">VLOOKUP(D23,clubs!B:B,1,0)</f>
        <v>SMASH VENDEE SUD LOIRE BASKET</v>
      </c>
      <c r="B23" s="123" t="str">
        <f aca="false">H23&amp;C23</f>
        <v>B3</v>
      </c>
      <c r="C23" s="127" t="n">
        <v>3</v>
      </c>
      <c r="D23" s="125" t="s">
        <v>131</v>
      </c>
      <c r="E23" s="123" t="n">
        <v>1</v>
      </c>
      <c r="F23" s="123"/>
      <c r="G23" s="123" t="str">
        <f aca="false">IF(F23="","",VLOOKUP(D23&amp;F23,ententes!E:F,2,0))</f>
        <v/>
      </c>
      <c r="H23" s="123" t="s">
        <v>157</v>
      </c>
      <c r="I23" s="123" t="n">
        <v>2</v>
      </c>
      <c r="K23" s="123"/>
      <c r="L23" s="123" t="s">
        <v>161</v>
      </c>
      <c r="M23" s="123" t="n">
        <v>2</v>
      </c>
      <c r="N23" s="128" t="s">
        <v>131</v>
      </c>
      <c r="O23" s="130" t="str">
        <f aca="false">IF(N23="","",IF(N23=D23,"","ERREUR"))</f>
        <v/>
      </c>
      <c r="P23" s="113" t="n">
        <v>1</v>
      </c>
    </row>
    <row r="24" customFormat="false" ht="13.15" hidden="false" customHeight="true" outlineLevel="0" collapsed="false">
      <c r="A24" s="122" t="str">
        <f aca="false">VLOOKUP(D24,clubs!B:B,1,0)</f>
        <v>SOULLANS BC</v>
      </c>
      <c r="B24" s="123" t="str">
        <f aca="false">H24&amp;C24</f>
        <v>B9</v>
      </c>
      <c r="C24" s="127" t="n">
        <v>9</v>
      </c>
      <c r="D24" s="129" t="s">
        <v>133</v>
      </c>
      <c r="E24" s="123" t="n">
        <v>1</v>
      </c>
      <c r="F24" s="123"/>
      <c r="G24" s="123" t="str">
        <f aca="false">IF(F24="","",VLOOKUP(D24&amp;F24,ententes!E:F,2,0))</f>
        <v/>
      </c>
      <c r="H24" s="123" t="s">
        <v>157</v>
      </c>
      <c r="I24" s="123" t="n">
        <v>2</v>
      </c>
      <c r="K24" s="123"/>
      <c r="L24" s="123" t="s">
        <v>160</v>
      </c>
      <c r="M24" s="123" t="n">
        <v>2</v>
      </c>
      <c r="N24" s="126" t="s">
        <v>133</v>
      </c>
      <c r="O24" s="130" t="str">
        <f aca="false">IF(N24="","",IF(N24=D24,"","ERREUR"))</f>
        <v/>
      </c>
      <c r="P24" s="113" t="n">
        <v>3</v>
      </c>
    </row>
    <row r="25" customFormat="false" ht="13.15" hidden="false" customHeight="true" outlineLevel="0" collapsed="false">
      <c r="A25" s="122" t="str">
        <f aca="false">VLOOKUP(D25,clubs!B:B,1,0)</f>
        <v>VENANSAULT BASKET CLUB</v>
      </c>
      <c r="B25" s="123" t="str">
        <f aca="false">H25&amp;C25</f>
        <v>B6</v>
      </c>
      <c r="C25" s="127" t="n">
        <v>6</v>
      </c>
      <c r="D25" s="125" t="s">
        <v>139</v>
      </c>
      <c r="E25" s="123" t="n">
        <v>1</v>
      </c>
      <c r="F25" s="123" t="s">
        <v>203</v>
      </c>
      <c r="G25" s="123" t="str">
        <f aca="false">IF(F25="","",VLOOKUP(D25&amp;F25,ententes!E:F,2,0))</f>
        <v>Mouilleron </v>
      </c>
      <c r="H25" s="113" t="s">
        <v>157</v>
      </c>
      <c r="I25" s="132" t="n">
        <v>2</v>
      </c>
      <c r="K25" s="123"/>
      <c r="L25" s="113" t="s">
        <v>165</v>
      </c>
      <c r="M25" s="132" t="n">
        <v>3</v>
      </c>
      <c r="N25" s="128" t="s">
        <v>139</v>
      </c>
      <c r="O25" s="130" t="str">
        <f aca="false">IF(N25="","",IF(N25=D25,"","ERREUR"))</f>
        <v/>
      </c>
      <c r="P25" s="113" t="n">
        <v>1</v>
      </c>
    </row>
    <row r="26" customFormat="false" ht="13.15" hidden="false" customHeight="true" outlineLevel="0" collapsed="false">
      <c r="A26" s="122" t="str">
        <f aca="false">VLOOKUP(D26,clubs!B:B,1,0)</f>
        <v>AIZENAY</v>
      </c>
      <c r="B26" s="123" t="str">
        <f aca="false">H26&amp;C26</f>
        <v>C10</v>
      </c>
      <c r="C26" s="127" t="n">
        <v>10</v>
      </c>
      <c r="D26" s="125" t="s">
        <v>1</v>
      </c>
      <c r="E26" s="123" t="n">
        <v>3</v>
      </c>
      <c r="F26" s="123" t="s">
        <v>203</v>
      </c>
      <c r="G26" s="123" t="str">
        <f aca="false">IF(F26="","",VLOOKUP(D26&amp;F26,ententes!E:F,2,0))</f>
        <v>Palluau</v>
      </c>
      <c r="H26" s="123" t="s">
        <v>158</v>
      </c>
      <c r="I26" s="123" t="n">
        <v>2</v>
      </c>
      <c r="K26" s="123"/>
      <c r="L26" s="123" t="s">
        <v>163</v>
      </c>
      <c r="M26" s="123" t="n">
        <v>3</v>
      </c>
      <c r="N26" s="126" t="s">
        <v>1</v>
      </c>
      <c r="O26" s="130" t="str">
        <f aca="false">IF(N26="","",IF(N26=D26,"","ERREUR"))</f>
        <v/>
      </c>
      <c r="P26" s="113" t="n">
        <v>2</v>
      </c>
    </row>
    <row r="27" customFormat="false" ht="13.15" hidden="false" customHeight="true" outlineLevel="0" collapsed="false">
      <c r="A27" s="122" t="str">
        <f aca="false">VLOOKUP(D27,clubs!B:B,1,0)</f>
        <v>BASKET CLUB OYEN CECILIEN</v>
      </c>
      <c r="B27" s="123" t="str">
        <f aca="false">H27&amp;C27</f>
        <v>C5</v>
      </c>
      <c r="C27" s="127" t="n">
        <v>5</v>
      </c>
      <c r="D27" s="129" t="s">
        <v>11</v>
      </c>
      <c r="E27" s="113" t="n">
        <v>1</v>
      </c>
      <c r="G27" s="123" t="str">
        <f aca="false">IF(F27="","",VLOOKUP(D27&amp;F27,ententes!E:F,2,0))</f>
        <v/>
      </c>
      <c r="H27" s="113" t="s">
        <v>158</v>
      </c>
      <c r="I27" s="123" t="n">
        <v>2</v>
      </c>
      <c r="L27" s="113" t="s">
        <v>160</v>
      </c>
      <c r="M27" s="123" t="n">
        <v>2</v>
      </c>
      <c r="N27" s="128" t="s">
        <v>11</v>
      </c>
      <c r="O27" s="130" t="str">
        <f aca="false">IF(N27="","",IF(N27=D27,"","ERREUR"))</f>
        <v/>
      </c>
      <c r="P27" s="113" t="n">
        <v>2</v>
      </c>
    </row>
    <row r="28" customFormat="false" ht="13.15" hidden="false" customHeight="true" outlineLevel="0" collapsed="false">
      <c r="A28" s="122" t="str">
        <f aca="false">VLOOKUP(D28,clubs!B:B,1,0)</f>
        <v>BC ESSARTS BOULOGNE LA MERLATIERE</v>
      </c>
      <c r="B28" s="123" t="str">
        <f aca="false">H28&amp;C28</f>
        <v>C3</v>
      </c>
      <c r="C28" s="124" t="n">
        <v>3</v>
      </c>
      <c r="D28" s="125" t="s">
        <v>9</v>
      </c>
      <c r="E28" s="113" t="n">
        <v>1</v>
      </c>
      <c r="G28" s="123" t="str">
        <f aca="false">IF(F28="","",VLOOKUP(D28&amp;F28,ententes!E:F,2,0))</f>
        <v/>
      </c>
      <c r="H28" s="131" t="s">
        <v>158</v>
      </c>
      <c r="I28" s="131" t="n">
        <v>2</v>
      </c>
      <c r="L28" s="131" t="s">
        <v>155</v>
      </c>
      <c r="M28" s="131" t="n">
        <v>1</v>
      </c>
      <c r="N28" s="126" t="s">
        <v>9</v>
      </c>
      <c r="O28" s="130" t="str">
        <f aca="false">IF(N28="","",IF(N28=D28,"","ERREUR"))</f>
        <v/>
      </c>
      <c r="P28" s="113" t="n">
        <v>12</v>
      </c>
    </row>
    <row r="29" customFormat="false" ht="13.15" hidden="false" customHeight="true" outlineLevel="0" collapsed="false">
      <c r="A29" s="122" t="str">
        <f aca="false">VLOOKUP(D29,clubs!B:B,1,0)</f>
        <v>BOURNEZEAU</v>
      </c>
      <c r="B29" s="123" t="str">
        <f aca="false">H29&amp;C29</f>
        <v>C2</v>
      </c>
      <c r="C29" s="124" t="n">
        <v>2</v>
      </c>
      <c r="D29" s="125" t="s">
        <v>33</v>
      </c>
      <c r="E29" s="123" t="n">
        <v>1</v>
      </c>
      <c r="F29" s="123"/>
      <c r="G29" s="123" t="str">
        <f aca="false">IF(F29="","",VLOOKUP(D29&amp;F29,ententes!E:F,2,0))</f>
        <v/>
      </c>
      <c r="H29" s="113" t="s">
        <v>158</v>
      </c>
      <c r="I29" s="123" t="n">
        <v>2</v>
      </c>
      <c r="K29" s="123"/>
      <c r="L29" s="113" t="s">
        <v>165</v>
      </c>
      <c r="M29" s="123" t="n">
        <v>3</v>
      </c>
      <c r="N29" s="128" t="s">
        <v>33</v>
      </c>
      <c r="O29" s="130" t="str">
        <f aca="false">IF(N29="","",IF(N29=D29,"","ERREUR"))</f>
        <v/>
      </c>
      <c r="P29" s="113" t="n">
        <v>3</v>
      </c>
      <c r="Q29" s="114" t="s">
        <v>204</v>
      </c>
    </row>
    <row r="30" customFormat="false" ht="13.15" hidden="false" customHeight="true" outlineLevel="0" collapsed="false">
      <c r="A30" s="122" t="str">
        <f aca="false">VLOOKUP(D30,clubs!B:B,1,0)</f>
        <v>CHANTONNAY-ST GERMAIN BASKET</v>
      </c>
      <c r="B30" s="123" t="str">
        <f aca="false">H30&amp;C30</f>
        <v>C4</v>
      </c>
      <c r="C30" s="127" t="n">
        <v>4</v>
      </c>
      <c r="D30" s="125" t="s">
        <v>45</v>
      </c>
      <c r="E30" s="123" t="n">
        <v>2</v>
      </c>
      <c r="G30" s="123" t="str">
        <f aca="false">IF(F30="","",VLOOKUP(D30&amp;F30,ententes!E:F,2,0))</f>
        <v/>
      </c>
      <c r="H30" s="123" t="s">
        <v>158</v>
      </c>
      <c r="I30" s="123" t="n">
        <v>2</v>
      </c>
      <c r="J30" s="123"/>
      <c r="K30" s="123"/>
      <c r="L30" s="123" t="s">
        <v>155</v>
      </c>
      <c r="M30" s="123" t="n">
        <v>1</v>
      </c>
      <c r="N30" s="126" t="s">
        <v>45</v>
      </c>
      <c r="O30" s="130" t="str">
        <f aca="false">IF(N30="","",IF(N30=D30,"","ERREUR"))</f>
        <v/>
      </c>
      <c r="P30" s="113" t="n">
        <v>9</v>
      </c>
    </row>
    <row r="31" customFormat="false" ht="13.15" hidden="false" customHeight="true" outlineLevel="0" collapsed="false">
      <c r="A31" s="122" t="str">
        <f aca="false">VLOOKUP(D31,clubs!B:B,1,0)</f>
        <v>HAUT BOCAGE VENDEE BASKET</v>
      </c>
      <c r="B31" s="123" t="str">
        <f aca="false">H31&amp;C31</f>
        <v>C9</v>
      </c>
      <c r="C31" s="127" t="n">
        <v>9</v>
      </c>
      <c r="D31" s="125" t="s">
        <v>103</v>
      </c>
      <c r="E31" s="123" t="n">
        <v>1</v>
      </c>
      <c r="F31" s="123"/>
      <c r="G31" s="123" t="str">
        <f aca="false">IF(F31="","",VLOOKUP(D31&amp;F31,ententes!E:F,2,0))</f>
        <v/>
      </c>
      <c r="H31" s="113" t="s">
        <v>158</v>
      </c>
      <c r="I31" s="123" t="n">
        <v>2</v>
      </c>
      <c r="K31" s="123"/>
      <c r="L31" s="113" t="s">
        <v>157</v>
      </c>
      <c r="M31" s="123" t="n">
        <v>2</v>
      </c>
      <c r="N31" s="133" t="s">
        <v>103</v>
      </c>
      <c r="O31" s="130" t="str">
        <f aca="false">IF(N31="","",IF(N31=D31,"","ERREUR"))</f>
        <v/>
      </c>
      <c r="P31" s="113" t="n">
        <v>4</v>
      </c>
    </row>
    <row r="32" customFormat="false" ht="13.15" hidden="false" customHeight="true" outlineLevel="0" collapsed="false">
      <c r="A32" s="122" t="str">
        <f aca="false">VLOOKUP(D32,clubs!B:B,1,0)</f>
        <v>JAM BASKET CLUB</v>
      </c>
      <c r="B32" s="123" t="str">
        <f aca="false">H32&amp;C32</f>
        <v>C1</v>
      </c>
      <c r="C32" s="127" t="n">
        <v>1</v>
      </c>
      <c r="D32" s="125" t="s">
        <v>75</v>
      </c>
      <c r="E32" s="123" t="n">
        <v>3</v>
      </c>
      <c r="F32" s="123"/>
      <c r="G32" s="123" t="str">
        <f aca="false">IF(F32="","",VLOOKUP(D32&amp;F32,ententes!E:F,2,0))</f>
        <v/>
      </c>
      <c r="H32" s="113" t="s">
        <v>158</v>
      </c>
      <c r="I32" s="123" t="n">
        <v>2</v>
      </c>
      <c r="J32" s="123"/>
      <c r="K32" s="123"/>
      <c r="L32" s="113" t="s">
        <v>158</v>
      </c>
      <c r="M32" s="123" t="n">
        <v>2</v>
      </c>
      <c r="N32" s="126" t="s">
        <v>75</v>
      </c>
      <c r="O32" s="130" t="str">
        <f aca="false">IF(N32="","",IF(N32=D32,"","ERREUR"))</f>
        <v/>
      </c>
      <c r="P32" s="113" t="n">
        <v>6</v>
      </c>
    </row>
    <row r="33" customFormat="false" ht="13.15" hidden="false" customHeight="true" outlineLevel="0" collapsed="false">
      <c r="A33" s="122" t="str">
        <f aca="false">VLOOKUP(D33,clubs!B:B,1,0)</f>
        <v>MOUTIERS SUR LAY</v>
      </c>
      <c r="B33" s="123" t="str">
        <f aca="false">H33&amp;C33</f>
        <v>C12</v>
      </c>
      <c r="C33" s="124" t="n">
        <v>12</v>
      </c>
      <c r="D33" s="125" t="s">
        <v>93</v>
      </c>
      <c r="E33" s="123" t="n">
        <v>3</v>
      </c>
      <c r="F33" s="123"/>
      <c r="G33" s="123" t="str">
        <f aca="false">IF(F33="","",VLOOKUP(D33&amp;F33,ententes!E:F,2,0))</f>
        <v/>
      </c>
      <c r="H33" s="123" t="s">
        <v>158</v>
      </c>
      <c r="I33" s="123" t="n">
        <v>2</v>
      </c>
      <c r="K33" s="123"/>
      <c r="L33" s="123" t="s">
        <v>161</v>
      </c>
      <c r="M33" s="123" t="n">
        <v>2</v>
      </c>
      <c r="N33" s="128" t="s">
        <v>93</v>
      </c>
      <c r="O33" s="130" t="str">
        <f aca="false">IF(N33="","",IF(N33=D33,"","ERREUR"))</f>
        <v/>
      </c>
      <c r="P33" s="113" t="n">
        <v>2</v>
      </c>
    </row>
    <row r="34" customFormat="false" ht="13.15" hidden="false" customHeight="true" outlineLevel="0" collapsed="false">
      <c r="A34" s="122" t="str">
        <f aca="false">VLOOKUP(D34,clubs!B:B,1,0)</f>
        <v>NORD VENDEE BASKET</v>
      </c>
      <c r="B34" s="123" t="str">
        <f aca="false">H34&amp;C34</f>
        <v>C11</v>
      </c>
      <c r="C34" s="127" t="n">
        <v>11</v>
      </c>
      <c r="D34" s="125" t="s">
        <v>101</v>
      </c>
      <c r="E34" s="123" t="n">
        <v>1</v>
      </c>
      <c r="G34" s="123" t="str">
        <f aca="false">IF(F34="","",VLOOKUP(D34&amp;F34,ententes!E:F,2,0))</f>
        <v/>
      </c>
      <c r="H34" s="123" t="s">
        <v>158</v>
      </c>
      <c r="I34" s="123" t="n">
        <v>2</v>
      </c>
      <c r="J34" s="123"/>
      <c r="K34" s="123"/>
      <c r="L34" s="123" t="s">
        <v>157</v>
      </c>
      <c r="M34" s="123" t="n">
        <v>2</v>
      </c>
      <c r="N34" s="126" t="s">
        <v>101</v>
      </c>
      <c r="O34" s="130" t="str">
        <f aca="false">IF(N34="","",IF(N34=D34,"","ERREUR"))</f>
        <v/>
      </c>
      <c r="P34" s="113" t="n">
        <v>3</v>
      </c>
    </row>
    <row r="35" customFormat="false" ht="13.15" hidden="false" customHeight="true" outlineLevel="0" collapsed="false">
      <c r="A35" s="122" t="str">
        <f aca="false">VLOOKUP(D35,clubs!B:B,1,0)</f>
        <v>SUD YON BASKET CLUB</v>
      </c>
      <c r="B35" s="123" t="str">
        <f aca="false">H35&amp;C35</f>
        <v>C7</v>
      </c>
      <c r="C35" s="124" t="n">
        <v>7</v>
      </c>
      <c r="D35" s="125" t="s">
        <v>135</v>
      </c>
      <c r="E35" s="123" t="n">
        <v>1</v>
      </c>
      <c r="F35" s="123"/>
      <c r="G35" s="123" t="str">
        <f aca="false">IF(F35="","",VLOOKUP(D35&amp;F35,ententes!E:F,2,0))</f>
        <v/>
      </c>
      <c r="H35" s="113" t="s">
        <v>158</v>
      </c>
      <c r="I35" s="123" t="n">
        <v>2</v>
      </c>
      <c r="J35" s="123"/>
      <c r="K35" s="123"/>
      <c r="L35" s="113" t="s">
        <v>158</v>
      </c>
      <c r="M35" s="123" t="n">
        <v>2</v>
      </c>
      <c r="N35" s="128" t="s">
        <v>135</v>
      </c>
      <c r="O35" s="130" t="str">
        <f aca="false">IF(N35="","",IF(N35=D35,"","ERREUR"))</f>
        <v/>
      </c>
      <c r="P35" s="113" t="n">
        <v>4</v>
      </c>
    </row>
    <row r="36" customFormat="false" ht="13.15" hidden="false" customHeight="true" outlineLevel="0" collapsed="false">
      <c r="A36" s="122" t="str">
        <f aca="false">VLOOKUP(D36,clubs!B:B,1,0)</f>
        <v>VENDEE BASKET VICOMTAIS</v>
      </c>
      <c r="B36" s="123" t="str">
        <f aca="false">H36&amp;C36</f>
        <v>C8</v>
      </c>
      <c r="C36" s="127" t="n">
        <v>8</v>
      </c>
      <c r="D36" s="125" t="s">
        <v>141</v>
      </c>
      <c r="E36" s="123" t="n">
        <v>1</v>
      </c>
      <c r="F36" s="123"/>
      <c r="G36" s="123"/>
      <c r="H36" s="123" t="s">
        <v>158</v>
      </c>
      <c r="I36" s="123" t="n">
        <v>2</v>
      </c>
      <c r="J36" s="123"/>
      <c r="K36" s="123"/>
      <c r="L36" s="123" t="s">
        <v>162</v>
      </c>
      <c r="M36" s="123" t="n">
        <v>3</v>
      </c>
      <c r="N36" s="126" t="s">
        <v>141</v>
      </c>
      <c r="O36" s="130" t="str">
        <f aca="false">IF(N36="","",IF(N36=D36,"","ERREUR"))</f>
        <v/>
      </c>
      <c r="P36" s="113" t="n">
        <v>2</v>
      </c>
    </row>
    <row r="37" customFormat="false" ht="13.15" hidden="false" customHeight="true" outlineLevel="0" collapsed="false">
      <c r="A37" s="122" t="str">
        <f aca="false">VLOOKUP(D37,clubs!B:B,1,0)</f>
        <v>VENDEE BELLEVIGNY BASKET</v>
      </c>
      <c r="B37" s="123" t="str">
        <f aca="false">H37&amp;C37</f>
        <v>C6</v>
      </c>
      <c r="C37" s="127" t="n">
        <v>6</v>
      </c>
      <c r="D37" s="125" t="s">
        <v>143</v>
      </c>
      <c r="E37" s="113" t="n">
        <v>1</v>
      </c>
      <c r="G37" s="123" t="str">
        <f aca="false">IF(F37="","",VLOOKUP(D37&amp;F37,ententes!E:F,2,0))</f>
        <v/>
      </c>
      <c r="H37" s="113" t="s">
        <v>158</v>
      </c>
      <c r="I37" s="132" t="n">
        <v>2</v>
      </c>
      <c r="L37" s="113" t="s">
        <v>158</v>
      </c>
      <c r="M37" s="132" t="n">
        <v>2</v>
      </c>
      <c r="N37" s="128" t="s">
        <v>143</v>
      </c>
      <c r="O37" s="130" t="str">
        <f aca="false">IF(N37="","",IF(N37=D37,"","ERREUR"))</f>
        <v/>
      </c>
      <c r="P37" s="113" t="n">
        <v>3</v>
      </c>
    </row>
    <row r="38" customFormat="false" ht="13.15" hidden="false" customHeight="true" outlineLevel="0" collapsed="false">
      <c r="A38" s="122" t="str">
        <f aca="false">VLOOKUP(D38,clubs!B:B,1,0)</f>
        <v>AIZENAY</v>
      </c>
      <c r="B38" s="123" t="str">
        <f aca="false">H38&amp;C38</f>
        <v>D2</v>
      </c>
      <c r="C38" s="124" t="n">
        <v>2</v>
      </c>
      <c r="D38" s="125" t="s">
        <v>1</v>
      </c>
      <c r="E38" s="123" t="n">
        <v>4</v>
      </c>
      <c r="F38" s="123" t="s">
        <v>203</v>
      </c>
      <c r="G38" s="123" t="str">
        <f aca="false">IF(F38="","",VLOOKUP(D38&amp;F38,ententes!E:F,2,0))</f>
        <v>Palluau</v>
      </c>
      <c r="H38" s="123" t="s">
        <v>160</v>
      </c>
      <c r="I38" s="123" t="n">
        <v>3</v>
      </c>
      <c r="J38" s="123"/>
      <c r="K38" s="123"/>
      <c r="L38" s="123" t="s">
        <v>168</v>
      </c>
      <c r="M38" s="123" t="n">
        <v>4</v>
      </c>
      <c r="N38" s="126" t="s">
        <v>1</v>
      </c>
      <c r="O38" s="130" t="str">
        <f aca="false">IF(N38="","",IF(N38=D38,"","ERREUR"))</f>
        <v/>
      </c>
      <c r="P38" s="113" t="n">
        <v>1</v>
      </c>
    </row>
    <row r="39" customFormat="false" ht="13.15" hidden="false" customHeight="true" outlineLevel="0" collapsed="false">
      <c r="A39" s="122" t="str">
        <f aca="false">VLOOKUP(D39,clubs!B:B,1,0)</f>
        <v>ANGLES-LONGEVILLE BASKET CLUB</v>
      </c>
      <c r="B39" s="123" t="str">
        <f aca="false">H39&amp;C39</f>
        <v>D5</v>
      </c>
      <c r="C39" s="127" t="n">
        <v>5</v>
      </c>
      <c r="D39" s="125" t="s">
        <v>3</v>
      </c>
      <c r="E39" s="113" t="n">
        <v>1</v>
      </c>
      <c r="G39" s="123" t="str">
        <f aca="false">IF(F39="","",VLOOKUP(D39&amp;F39,ententes!E:F,2,0))</f>
        <v/>
      </c>
      <c r="H39" s="113" t="s">
        <v>160</v>
      </c>
      <c r="I39" s="132" t="n">
        <v>3</v>
      </c>
      <c r="L39" s="113" t="s">
        <v>160</v>
      </c>
      <c r="M39" s="132" t="n">
        <v>2</v>
      </c>
      <c r="N39" s="128" t="s">
        <v>3</v>
      </c>
      <c r="O39" s="130" t="str">
        <f aca="false">IF(N39="","",IF(N39=D39,"","ERREUR"))</f>
        <v/>
      </c>
      <c r="P39" s="113" t="n">
        <v>5</v>
      </c>
    </row>
    <row r="40" customFormat="false" ht="13.15" hidden="false" customHeight="true" outlineLevel="0" collapsed="false">
      <c r="A40" s="122" t="str">
        <f aca="false">VLOOKUP(D40,clubs!B:B,1,0)</f>
        <v>LES SABLES VENDEE BASKET</v>
      </c>
      <c r="B40" s="123" t="str">
        <f aca="false">H40&amp;C40</f>
        <v>D6</v>
      </c>
      <c r="C40" s="127" t="n">
        <v>6</v>
      </c>
      <c r="D40" s="129" t="s">
        <v>77</v>
      </c>
      <c r="E40" s="113" t="n">
        <v>3</v>
      </c>
      <c r="G40" s="123"/>
      <c r="H40" s="113" t="s">
        <v>160</v>
      </c>
      <c r="I40" s="123" t="n">
        <v>3</v>
      </c>
      <c r="L40" s="113" t="s">
        <v>167</v>
      </c>
      <c r="M40" s="123" t="n">
        <v>4</v>
      </c>
      <c r="N40" s="126" t="s">
        <v>77</v>
      </c>
      <c r="O40" s="130" t="str">
        <f aca="false">IF(N40="","",IF(N40=D40,"","ERREUR"))</f>
        <v/>
      </c>
      <c r="P40" s="113" t="n">
        <v>1</v>
      </c>
    </row>
    <row r="41" customFormat="false" ht="13.15" hidden="false" customHeight="true" outlineLevel="0" collapsed="false">
      <c r="A41" s="122" t="str">
        <f aca="false">VLOOKUP(D41,clubs!B:B,1,0)</f>
        <v>MOUILLERON BASKET CLUB</v>
      </c>
      <c r="B41" s="123" t="str">
        <f aca="false">H41&amp;C41</f>
        <v>D1</v>
      </c>
      <c r="C41" s="127" t="n">
        <v>1</v>
      </c>
      <c r="D41" s="125" t="s">
        <v>91</v>
      </c>
      <c r="E41" s="123" t="n">
        <v>1</v>
      </c>
      <c r="F41" s="123" t="s">
        <v>203</v>
      </c>
      <c r="G41" s="123" t="str">
        <f aca="false">IF(F41="","",VLOOKUP(D41&amp;F41,ententes!E:F,2,0))</f>
        <v>Venansault</v>
      </c>
      <c r="H41" s="123" t="s">
        <v>160</v>
      </c>
      <c r="I41" s="123" t="n">
        <v>3</v>
      </c>
      <c r="J41" s="123"/>
      <c r="K41" s="123"/>
      <c r="L41" s="113" t="s">
        <v>166</v>
      </c>
      <c r="M41" s="123" t="n">
        <v>4</v>
      </c>
      <c r="N41" s="128" t="s">
        <v>91</v>
      </c>
      <c r="O41" s="130" t="str">
        <f aca="false">IF(N41="","",IF(N41=D41,"","ERREUR"))</f>
        <v/>
      </c>
      <c r="P41" s="113" t="n">
        <v>2</v>
      </c>
    </row>
    <row r="42" customFormat="false" ht="13.15" hidden="false" customHeight="true" outlineLevel="0" collapsed="false">
      <c r="A42" s="122" t="str">
        <f aca="false">VLOOKUP(D42,clubs!B:B,1,0)</f>
        <v>RIEZ VIE BASKET L'ETOILE</v>
      </c>
      <c r="B42" s="123" t="str">
        <f aca="false">H42&amp;C42</f>
        <v>D4</v>
      </c>
      <c r="C42" s="124" t="n">
        <v>4</v>
      </c>
      <c r="D42" s="129" t="s">
        <v>105</v>
      </c>
      <c r="E42" s="123" t="n">
        <v>4</v>
      </c>
      <c r="F42" s="123"/>
      <c r="G42" s="123" t="str">
        <f aca="false">IF(F42="","",VLOOKUP(D42&amp;F42,ententes!E:F,2,0))</f>
        <v/>
      </c>
      <c r="H42" s="123" t="s">
        <v>160</v>
      </c>
      <c r="I42" s="123" t="n">
        <v>3</v>
      </c>
      <c r="J42" s="123"/>
      <c r="K42" s="123"/>
      <c r="L42" s="113" t="s">
        <v>165</v>
      </c>
      <c r="M42" s="123" t="n">
        <v>3</v>
      </c>
      <c r="N42" s="126" t="s">
        <v>105</v>
      </c>
      <c r="O42" s="130" t="str">
        <f aca="false">IF(N42="","",IF(N42=D42,"","ERREUR"))</f>
        <v/>
      </c>
      <c r="P42" s="113" t="n">
        <v>2</v>
      </c>
    </row>
    <row r="43" customFormat="false" ht="13.15" hidden="false" customHeight="true" outlineLevel="0" collapsed="false">
      <c r="A43" s="122" t="str">
        <f aca="false">VLOOKUP(D43,clubs!B:B,1,0)</f>
        <v>TALMONT ST HILAIRE</v>
      </c>
      <c r="B43" s="123" t="str">
        <f aca="false">H43&amp;C43</f>
        <v>D3</v>
      </c>
      <c r="C43" s="124" t="n">
        <v>3</v>
      </c>
      <c r="D43" s="125" t="s">
        <v>137</v>
      </c>
      <c r="E43" s="123" t="n">
        <v>1</v>
      </c>
      <c r="F43" s="123"/>
      <c r="G43" s="123" t="str">
        <f aca="false">IF(F43="","",VLOOKUP(D43&amp;F43,ententes!E:F,2,0))</f>
        <v/>
      </c>
      <c r="H43" s="123" t="s">
        <v>160</v>
      </c>
      <c r="I43" s="132" t="n">
        <v>3</v>
      </c>
      <c r="J43" s="123"/>
      <c r="K43" s="123"/>
      <c r="L43" s="113" t="s">
        <v>163</v>
      </c>
      <c r="M43" s="132" t="n">
        <v>3</v>
      </c>
      <c r="N43" s="128" t="s">
        <v>137</v>
      </c>
      <c r="O43" s="130" t="str">
        <f aca="false">IF(N43="","",IF(N43=D43,"","ERREUR"))</f>
        <v/>
      </c>
      <c r="P43" s="113" t="n">
        <v>3</v>
      </c>
    </row>
    <row r="44" customFormat="false" ht="13.15" hidden="false" customHeight="true" outlineLevel="0" collapsed="false">
      <c r="A44" s="122" t="str">
        <f aca="false">VLOOKUP(D44,clubs!B:B,1,0)</f>
        <v>BASKET CLUB GUYONS SEPTIEROIS</v>
      </c>
      <c r="B44" s="123" t="str">
        <f aca="false">H44&amp;C44</f>
        <v>E2</v>
      </c>
      <c r="C44" s="124" t="n">
        <v>2</v>
      </c>
      <c r="D44" s="125" t="s">
        <v>7</v>
      </c>
      <c r="E44" s="123" t="n">
        <v>3</v>
      </c>
      <c r="F44" s="123"/>
      <c r="G44" s="123" t="str">
        <f aca="false">IF(F44="","",VLOOKUP(D44&amp;F44,ententes!E:F,2,0))</f>
        <v/>
      </c>
      <c r="H44" s="123" t="s">
        <v>161</v>
      </c>
      <c r="I44" s="123" t="n">
        <v>3</v>
      </c>
      <c r="J44" s="123"/>
      <c r="K44" s="123"/>
      <c r="L44" s="123" t="s">
        <v>169</v>
      </c>
      <c r="M44" s="123" t="n">
        <v>4</v>
      </c>
      <c r="N44" s="126" t="s">
        <v>7</v>
      </c>
      <c r="O44" s="130" t="str">
        <f aca="false">IF(N44="","",IF(N44=D44,"","ERREUR"))</f>
        <v/>
      </c>
      <c r="P44" s="113" t="n">
        <v>2</v>
      </c>
    </row>
    <row r="45" customFormat="false" ht="13.15" hidden="false" customHeight="true" outlineLevel="0" collapsed="false">
      <c r="A45" s="122" t="str">
        <f aca="false">VLOOKUP(D45,clubs!B:B,1,0)</f>
        <v>BASKET CLUB OYEN CECILIEN</v>
      </c>
      <c r="B45" s="123" t="str">
        <f aca="false">H45&amp;C45</f>
        <v>E3</v>
      </c>
      <c r="C45" s="127" t="n">
        <v>3</v>
      </c>
      <c r="D45" s="125" t="s">
        <v>11</v>
      </c>
      <c r="E45" s="123" t="n">
        <v>2</v>
      </c>
      <c r="F45" s="123"/>
      <c r="G45" s="123" t="str">
        <f aca="false">IF(F45="","",VLOOKUP(D45&amp;F45,ententes!E:F,2,0))</f>
        <v/>
      </c>
      <c r="H45" s="113" t="s">
        <v>161</v>
      </c>
      <c r="I45" s="123" t="n">
        <v>3</v>
      </c>
      <c r="J45" s="123"/>
      <c r="K45" s="123"/>
      <c r="L45" s="113" t="s">
        <v>205</v>
      </c>
      <c r="M45" s="123" t="n">
        <v>4</v>
      </c>
      <c r="N45" s="128" t="s">
        <v>11</v>
      </c>
      <c r="O45" s="130" t="str">
        <f aca="false">IF(N45="","",IF(N45=D45,"","ERREUR"))</f>
        <v/>
      </c>
      <c r="P45" s="113" t="n">
        <v>2</v>
      </c>
    </row>
    <row r="46" customFormat="false" ht="13.15" hidden="false" customHeight="true" outlineLevel="0" collapsed="false">
      <c r="A46" s="122" t="str">
        <f aca="false">VLOOKUP(D46,clubs!B:B,1,0)</f>
        <v>BASKET CLUB YONNAIS</v>
      </c>
      <c r="B46" s="123" t="str">
        <f aca="false">H46&amp;C46</f>
        <v>E6</v>
      </c>
      <c r="C46" s="124" t="n">
        <v>6</v>
      </c>
      <c r="D46" s="125" t="s">
        <v>13</v>
      </c>
      <c r="E46" s="113" t="n">
        <v>2</v>
      </c>
      <c r="F46" s="113" t="s">
        <v>203</v>
      </c>
      <c r="G46" s="123" t="str">
        <f aca="false">IF(F46="","",VLOOKUP(D46&amp;F46,ententes!E:F,2,0))</f>
        <v>sepa RVBC</v>
      </c>
      <c r="H46" s="113" t="s">
        <v>161</v>
      </c>
      <c r="I46" s="131" t="n">
        <v>3</v>
      </c>
      <c r="L46" s="113" t="s">
        <v>160</v>
      </c>
      <c r="M46" s="131" t="n">
        <v>2</v>
      </c>
      <c r="N46" s="126" t="s">
        <v>13</v>
      </c>
      <c r="O46" s="130" t="str">
        <f aca="false">IF(N46="","",IF(N46=D46,"","ERREUR"))</f>
        <v/>
      </c>
      <c r="P46" s="113" t="n">
        <v>6</v>
      </c>
    </row>
    <row r="47" customFormat="false" ht="13.15" hidden="false" customHeight="true" outlineLevel="0" collapsed="false">
      <c r="A47" s="122" t="str">
        <f aca="false">VLOOKUP(D47,clubs!B:B,1,0)</f>
        <v>BASKET VIE ET BOULOGNE</v>
      </c>
      <c r="B47" s="123" t="str">
        <f aca="false">H47&amp;C47</f>
        <v>E4</v>
      </c>
      <c r="C47" s="127" t="n">
        <v>4</v>
      </c>
      <c r="D47" s="125" t="s">
        <v>19</v>
      </c>
      <c r="E47" s="123" t="n">
        <v>2</v>
      </c>
      <c r="F47" s="123"/>
      <c r="G47" s="123"/>
      <c r="H47" s="132" t="s">
        <v>161</v>
      </c>
      <c r="I47" s="123" t="n">
        <v>3</v>
      </c>
      <c r="J47" s="123"/>
      <c r="K47" s="123"/>
      <c r="L47" s="123" t="s">
        <v>163</v>
      </c>
      <c r="M47" s="123" t="n">
        <v>3</v>
      </c>
      <c r="N47" s="128" t="s">
        <v>19</v>
      </c>
      <c r="O47" s="130" t="str">
        <f aca="false">IF(N47="","",IF(N47=D47,"","ERREUR"))</f>
        <v/>
      </c>
      <c r="P47" s="113" t="n">
        <v>4</v>
      </c>
    </row>
    <row r="48" customFormat="false" ht="13.15" hidden="false" customHeight="true" outlineLevel="0" collapsed="false">
      <c r="A48" s="122" t="str">
        <f aca="false">VLOOKUP(D48,clubs!B:B,1,0)</f>
        <v>GAUBRETIERE</v>
      </c>
      <c r="B48" s="123" t="str">
        <f aca="false">H48&amp;C48</f>
        <v>E1</v>
      </c>
      <c r="C48" s="124" t="n">
        <v>1</v>
      </c>
      <c r="D48" s="125" t="s">
        <v>63</v>
      </c>
      <c r="E48" s="123" t="n">
        <v>2</v>
      </c>
      <c r="F48" s="123"/>
      <c r="G48" s="123" t="str">
        <f aca="false">IF(F48="","",VLOOKUP(D48&amp;F48,ententes!E:F,2,0))</f>
        <v/>
      </c>
      <c r="H48" s="123" t="s">
        <v>161</v>
      </c>
      <c r="I48" s="113" t="n">
        <v>3</v>
      </c>
      <c r="J48" s="123"/>
      <c r="K48" s="123"/>
      <c r="L48" s="123" t="s">
        <v>205</v>
      </c>
      <c r="M48" s="113" t="n">
        <v>4</v>
      </c>
      <c r="N48" s="126" t="s">
        <v>63</v>
      </c>
      <c r="O48" s="130" t="str">
        <f aca="false">IF(N48="","",IF(N48=D48,"","ERREUR"))</f>
        <v/>
      </c>
      <c r="P48" s="113" t="n">
        <v>1</v>
      </c>
    </row>
    <row r="49" customFormat="false" ht="13.15" hidden="false" customHeight="true" outlineLevel="0" collapsed="false">
      <c r="A49" s="122" t="str">
        <f aca="false">VLOOKUP(D49,clubs!B:B,1,0)</f>
        <v>NORD VENDEE BASKET</v>
      </c>
      <c r="B49" s="123" t="str">
        <f aca="false">H49&amp;C49</f>
        <v>E5</v>
      </c>
      <c r="C49" s="127" t="n">
        <v>5</v>
      </c>
      <c r="D49" s="125" t="s">
        <v>101</v>
      </c>
      <c r="E49" s="123" t="n">
        <v>2</v>
      </c>
      <c r="F49" s="123"/>
      <c r="G49" s="123" t="str">
        <f aca="false">IF(F49="","",VLOOKUP(D49&amp;F49,ententes!E:F,2,0))</f>
        <v/>
      </c>
      <c r="H49" s="113" t="s">
        <v>161</v>
      </c>
      <c r="I49" s="123" t="n">
        <v>3</v>
      </c>
      <c r="J49" s="123"/>
      <c r="K49" s="123"/>
      <c r="L49" s="113" t="s">
        <v>161</v>
      </c>
      <c r="M49" s="123" t="n">
        <v>2</v>
      </c>
      <c r="N49" s="128" t="s">
        <v>101</v>
      </c>
      <c r="O49" s="130" t="str">
        <f aca="false">IF(N49="","",IF(N49=D49,"","ERREUR"))</f>
        <v/>
      </c>
      <c r="P49" s="113" t="n">
        <v>4</v>
      </c>
    </row>
    <row r="50" customFormat="false" ht="13.15" hidden="false" customHeight="true" outlineLevel="0" collapsed="false">
      <c r="A50" s="122" t="str">
        <f aca="false">VLOOKUP(D50,clubs!B:B,1,0)</f>
        <v>EST VENDEE BASKET CLUB</v>
      </c>
      <c r="B50" s="123" t="str">
        <f aca="false">H50&amp;C50</f>
        <v>F4</v>
      </c>
      <c r="C50" s="127" t="n">
        <v>4</v>
      </c>
      <c r="D50" s="134" t="s">
        <v>55</v>
      </c>
      <c r="E50" s="123" t="n">
        <v>1</v>
      </c>
      <c r="F50" s="123"/>
      <c r="G50" s="123" t="str">
        <f aca="false">IF(F50="","",VLOOKUP(D50&amp;F50,ententes!E:F,2,0))</f>
        <v/>
      </c>
      <c r="H50" s="123" t="s">
        <v>162</v>
      </c>
      <c r="I50" s="123" t="n">
        <v>3</v>
      </c>
      <c r="K50" s="123"/>
      <c r="L50" s="123" t="s">
        <v>161</v>
      </c>
      <c r="M50" s="123" t="n">
        <v>2</v>
      </c>
      <c r="N50" s="135" t="s">
        <v>55</v>
      </c>
      <c r="O50" s="130" t="str">
        <f aca="false">IF(N50="","",IF(N50=D50,"","ERREUR"))</f>
        <v/>
      </c>
      <c r="P50" s="113" t="n">
        <v>5</v>
      </c>
    </row>
    <row r="51" customFormat="false" ht="13.15" hidden="false" customHeight="true" outlineLevel="0" collapsed="false">
      <c r="A51" s="122" t="str">
        <f aca="false">VLOOKUP(D51,clubs!B:B,1,0)</f>
        <v>FONTENAY LE COMTE</v>
      </c>
      <c r="B51" s="123" t="str">
        <f aca="false">H51&amp;C51</f>
        <v>F5</v>
      </c>
      <c r="C51" s="124" t="n">
        <v>5</v>
      </c>
      <c r="D51" s="125" t="s">
        <v>59</v>
      </c>
      <c r="E51" s="123" t="n">
        <v>2</v>
      </c>
      <c r="F51" s="123"/>
      <c r="G51" s="123" t="str">
        <f aca="false">IF(F51="","",VLOOKUP(D51&amp;F51,ententes!E:F,2,0))</f>
        <v/>
      </c>
      <c r="H51" s="113" t="s">
        <v>162</v>
      </c>
      <c r="I51" s="132" t="n">
        <v>3</v>
      </c>
      <c r="K51" s="123"/>
      <c r="L51" s="113" t="s">
        <v>162</v>
      </c>
      <c r="M51" s="132" t="n">
        <v>3</v>
      </c>
      <c r="N51" s="128" t="s">
        <v>59</v>
      </c>
      <c r="O51" s="130" t="str">
        <f aca="false">IF(N51="","",IF(N51=D51,"","ERREUR"))</f>
        <v/>
      </c>
      <c r="P51" s="113" t="n">
        <v>3</v>
      </c>
    </row>
    <row r="52" customFormat="false" ht="13.15" hidden="false" customHeight="true" outlineLevel="0" collapsed="false">
      <c r="A52" s="122" t="str">
        <f aca="false">VLOOKUP(D52,clubs!B:B,1,0)</f>
        <v>GAUBRETIERE</v>
      </c>
      <c r="B52" s="123" t="str">
        <f aca="false">H52&amp;C52</f>
        <v>F3</v>
      </c>
      <c r="C52" s="127" t="n">
        <v>3</v>
      </c>
      <c r="D52" s="129" t="s">
        <v>63</v>
      </c>
      <c r="E52" s="123" t="n">
        <v>1</v>
      </c>
      <c r="F52" s="123"/>
      <c r="G52" s="123" t="str">
        <f aca="false">IF(F52="","",VLOOKUP(D52&amp;F52,ententes!E:F,2,0))</f>
        <v/>
      </c>
      <c r="H52" s="123" t="s">
        <v>162</v>
      </c>
      <c r="I52" s="123" t="n">
        <v>3</v>
      </c>
      <c r="K52" s="123"/>
      <c r="L52" s="123" t="s">
        <v>160</v>
      </c>
      <c r="M52" s="123" t="n">
        <v>2</v>
      </c>
      <c r="N52" s="126" t="s">
        <v>63</v>
      </c>
      <c r="O52" s="130" t="str">
        <f aca="false">IF(N52="","",IF(N52=D52,"","ERREUR"))</f>
        <v/>
      </c>
      <c r="P52" s="113" t="n">
        <v>4</v>
      </c>
    </row>
    <row r="53" customFormat="false" ht="13.15" hidden="false" customHeight="true" outlineLevel="0" collapsed="false">
      <c r="A53" s="122" t="str">
        <f aca="false">VLOOKUP(D53,clubs!B:B,1,0)</f>
        <v>HAUT BOCAGE VENDEE BASKET</v>
      </c>
      <c r="B53" s="123" t="str">
        <f aca="false">H53&amp;C53</f>
        <v>F6</v>
      </c>
      <c r="C53" s="124" t="n">
        <v>6</v>
      </c>
      <c r="D53" s="125" t="s">
        <v>103</v>
      </c>
      <c r="E53" s="123" t="n">
        <v>2</v>
      </c>
      <c r="F53" s="123"/>
      <c r="G53" s="123" t="str">
        <f aca="false">IF(F53="","",VLOOKUP(D53&amp;F53,ententes!E:F,2,0))</f>
        <v/>
      </c>
      <c r="H53" s="123" t="s">
        <v>162</v>
      </c>
      <c r="I53" s="123" t="n">
        <v>3</v>
      </c>
      <c r="J53" s="123"/>
      <c r="K53" s="123"/>
      <c r="L53" s="123" t="s">
        <v>170</v>
      </c>
      <c r="M53" s="123" t="n">
        <v>4</v>
      </c>
      <c r="N53" s="128" t="s">
        <v>103</v>
      </c>
      <c r="O53" s="130" t="str">
        <f aca="false">IF(N53="","",IF(N53=D53,"","ERREUR"))</f>
        <v/>
      </c>
      <c r="P53" s="113" t="n">
        <v>2</v>
      </c>
    </row>
    <row r="54" customFormat="false" ht="13.15" hidden="false" customHeight="true" outlineLevel="0" collapsed="false">
      <c r="A54" s="122" t="str">
        <f aca="false">VLOOKUP(D54,clubs!B:B,1,0)</f>
        <v>MOUCHAMPS</v>
      </c>
      <c r="B54" s="123" t="str">
        <f aca="false">H54&amp;C54</f>
        <v>F2</v>
      </c>
      <c r="C54" s="127" t="n">
        <v>2</v>
      </c>
      <c r="D54" s="125" t="s">
        <v>89</v>
      </c>
      <c r="E54" s="123" t="n">
        <v>2</v>
      </c>
      <c r="F54" s="123"/>
      <c r="G54" s="123" t="str">
        <f aca="false">IF(F54="","",VLOOKUP(D54&amp;F54,ententes!E:F,2,0))</f>
        <v/>
      </c>
      <c r="H54" s="113" t="s">
        <v>162</v>
      </c>
      <c r="I54" s="123" t="n">
        <v>3</v>
      </c>
      <c r="K54" s="123"/>
      <c r="L54" s="113" t="s">
        <v>170</v>
      </c>
      <c r="M54" s="123" t="n">
        <v>4</v>
      </c>
      <c r="N54" s="126" t="s">
        <v>89</v>
      </c>
      <c r="O54" s="130" t="str">
        <f aca="false">IF(N54="","",IF(N54=D54,"","ERREUR"))</f>
        <v/>
      </c>
      <c r="P54" s="113" t="n">
        <v>1</v>
      </c>
    </row>
    <row r="55" customFormat="false" ht="13.15" hidden="false" customHeight="true" outlineLevel="0" collapsed="false">
      <c r="A55" s="122" t="str">
        <f aca="false">VLOOKUP(D55,clubs!B:B,1,0)</f>
        <v>SAINTE GEMME LA PLAINE</v>
      </c>
      <c r="B55" s="123" t="str">
        <f aca="false">H55&amp;C55</f>
        <v>F1</v>
      </c>
      <c r="C55" s="127" t="n">
        <v>1</v>
      </c>
      <c r="D55" s="125" t="s">
        <v>125</v>
      </c>
      <c r="E55" s="123" t="n">
        <v>2</v>
      </c>
      <c r="F55" s="123"/>
      <c r="G55" s="123"/>
      <c r="H55" s="113" t="s">
        <v>162</v>
      </c>
      <c r="I55" s="123" t="n">
        <v>3</v>
      </c>
      <c r="J55" s="123"/>
      <c r="K55" s="123"/>
      <c r="L55" s="123" t="s">
        <v>161</v>
      </c>
      <c r="M55" s="123" t="n">
        <v>2</v>
      </c>
      <c r="N55" s="128" t="s">
        <v>125</v>
      </c>
      <c r="O55" s="130" t="str">
        <f aca="false">IF(N55="","",IF(N55=D55,"","ERREUR"))</f>
        <v/>
      </c>
      <c r="P55" s="113" t="n">
        <v>3</v>
      </c>
    </row>
    <row r="56" customFormat="false" ht="13.15" hidden="false" customHeight="true" outlineLevel="0" collapsed="false">
      <c r="A56" s="122" t="str">
        <f aca="false">VLOOKUP(D56,clubs!B:B,1,0)</f>
        <v>CHAIZE GIRAUD</v>
      </c>
      <c r="B56" s="123" t="str">
        <f aca="false">H56&amp;C56</f>
        <v>G5</v>
      </c>
      <c r="C56" s="127" t="n">
        <v>5</v>
      </c>
      <c r="D56" s="125" t="s">
        <v>41</v>
      </c>
      <c r="E56" s="123" t="n">
        <v>3</v>
      </c>
      <c r="F56" s="123"/>
      <c r="G56" s="123" t="str">
        <f aca="false">IF(F56="","",VLOOKUP(D56&amp;F56,ententes!E:F,2,0))</f>
        <v/>
      </c>
      <c r="H56" s="123" t="s">
        <v>163</v>
      </c>
      <c r="I56" s="123" t="n">
        <v>3</v>
      </c>
      <c r="J56" s="123"/>
      <c r="K56" s="123"/>
      <c r="L56" s="113" t="s">
        <v>167</v>
      </c>
      <c r="M56" s="123" t="n">
        <v>4</v>
      </c>
      <c r="N56" s="126" t="s">
        <v>41</v>
      </c>
      <c r="O56" s="130" t="str">
        <f aca="false">IF(N56="","",IF(N56=D56,"","ERREUR"))</f>
        <v/>
      </c>
      <c r="P56" s="113" t="n">
        <v>2</v>
      </c>
    </row>
    <row r="57" customFormat="false" ht="13.15" hidden="false" customHeight="true" outlineLevel="0" collapsed="false">
      <c r="A57" s="122" t="str">
        <f aca="false">VLOOKUP(D57,clubs!B:B,1,0)</f>
        <v>EXEMPT</v>
      </c>
      <c r="B57" s="123" t="str">
        <f aca="false">H57&amp;C57</f>
        <v>G4</v>
      </c>
      <c r="C57" s="127" t="n">
        <v>4</v>
      </c>
      <c r="D57" s="125" t="s">
        <v>146</v>
      </c>
      <c r="E57" s="123" t="n">
        <v>6</v>
      </c>
      <c r="F57" s="123"/>
      <c r="G57" s="123"/>
      <c r="H57" s="113" t="s">
        <v>163</v>
      </c>
      <c r="I57" s="123" t="n">
        <v>3</v>
      </c>
      <c r="J57" s="123"/>
      <c r="K57" s="123"/>
      <c r="L57" s="123"/>
      <c r="M57" s="123"/>
      <c r="N57" s="128" t="s">
        <v>146</v>
      </c>
      <c r="O57" s="130" t="str">
        <f aca="false">IF(N57="","",IF(N57=D57,"","ERREUR"))</f>
        <v/>
      </c>
    </row>
    <row r="58" customFormat="false" ht="13.15" hidden="false" customHeight="true" outlineLevel="0" collapsed="false">
      <c r="A58" s="122" t="str">
        <f aca="false">VLOOKUP(D58,clubs!B:B,1,0)</f>
        <v>GARNACHE EV. GARN. BASKET VENDEE</v>
      </c>
      <c r="B58" s="123" t="str">
        <f aca="false">H58&amp;C58</f>
        <v>G1</v>
      </c>
      <c r="C58" s="127" t="n">
        <v>1</v>
      </c>
      <c r="D58" s="125" t="s">
        <v>61</v>
      </c>
      <c r="E58" s="123" t="n">
        <v>2</v>
      </c>
      <c r="F58" s="123"/>
      <c r="G58" s="123" t="str">
        <f aca="false">IF(F58="","",VLOOKUP(D58&amp;F58,ententes!E:F,2,0))</f>
        <v/>
      </c>
      <c r="H58" s="123" t="s">
        <v>163</v>
      </c>
      <c r="I58" s="123" t="n">
        <v>3</v>
      </c>
      <c r="J58" s="123"/>
      <c r="K58" s="123"/>
      <c r="L58" s="113" t="s">
        <v>166</v>
      </c>
      <c r="M58" s="123" t="n">
        <v>4</v>
      </c>
      <c r="N58" s="126" t="s">
        <v>61</v>
      </c>
      <c r="O58" s="130" t="str">
        <f aca="false">IF(N58="","",IF(N58=D58,"","ERREUR"))</f>
        <v/>
      </c>
      <c r="P58" s="113" t="n">
        <v>1</v>
      </c>
    </row>
    <row r="59" customFormat="false" ht="13.15" hidden="false" customHeight="true" outlineLevel="0" collapsed="false">
      <c r="A59" s="122" t="str">
        <f aca="false">VLOOKUP(D59,clubs!B:B,1,0)</f>
        <v>MONTS ET MARAIS BASKET</v>
      </c>
      <c r="B59" s="123" t="str">
        <f aca="false">H59&amp;C59</f>
        <v>G2</v>
      </c>
      <c r="C59" s="127" t="n">
        <v>2</v>
      </c>
      <c r="D59" s="125" t="s">
        <v>85</v>
      </c>
      <c r="E59" s="123" t="n">
        <v>2</v>
      </c>
      <c r="F59" s="123"/>
      <c r="G59" s="123" t="str">
        <f aca="false">IF(F59="","",VLOOKUP(D59&amp;F59,ententes!E:F,2,0))</f>
        <v/>
      </c>
      <c r="H59" s="113" t="s">
        <v>163</v>
      </c>
      <c r="I59" s="123" t="n">
        <v>3</v>
      </c>
      <c r="J59" s="123"/>
      <c r="K59" s="123"/>
      <c r="L59" s="113" t="s">
        <v>165</v>
      </c>
      <c r="M59" s="123" t="n">
        <v>3</v>
      </c>
      <c r="N59" s="128" t="s">
        <v>85</v>
      </c>
      <c r="O59" s="130" t="str">
        <f aca="false">IF(N59="","",IF(N59=D59,"","ERREUR"))</f>
        <v/>
      </c>
      <c r="P59" s="113" t="n">
        <v>4</v>
      </c>
    </row>
    <row r="60" customFormat="false" ht="13.15" hidden="false" customHeight="true" outlineLevel="0" collapsed="false">
      <c r="A60" s="122" t="str">
        <f aca="false">VLOOKUP(D60,clubs!B:B,1,0)</f>
        <v>SAINTE FLAIVE DES LOUPS</v>
      </c>
      <c r="B60" s="123" t="str">
        <f aca="false">H60&amp;C60</f>
        <v>G6</v>
      </c>
      <c r="C60" s="127" t="n">
        <v>6</v>
      </c>
      <c r="D60" s="129" t="s">
        <v>121</v>
      </c>
      <c r="E60" s="123" t="n">
        <v>1</v>
      </c>
      <c r="F60" s="123" t="s">
        <v>203</v>
      </c>
      <c r="G60" s="123" t="str">
        <f aca="false">IF(F60="","",VLOOKUP(D60&amp;F60,ententes!E:F,2,0))</f>
        <v>Beaulieu</v>
      </c>
      <c r="H60" s="123" t="s">
        <v>163</v>
      </c>
      <c r="I60" s="123" t="n">
        <v>3</v>
      </c>
      <c r="K60" s="123"/>
      <c r="L60" s="123" t="s">
        <v>161</v>
      </c>
      <c r="M60" s="123" t="n">
        <v>2</v>
      </c>
      <c r="N60" s="126" t="s">
        <v>121</v>
      </c>
      <c r="O60" s="130" t="str">
        <f aca="false">IF(N60="","",IF(N60=D60,"","ERREUR"))</f>
        <v/>
      </c>
      <c r="P60" s="113" t="n">
        <v>6</v>
      </c>
    </row>
    <row r="61" customFormat="false" ht="13.15" hidden="false" customHeight="true" outlineLevel="0" collapsed="false">
      <c r="A61" s="122" t="str">
        <f aca="false">VLOOKUP(D61,clubs!B:B,1,0)</f>
        <v>VENDEE BELLEVIGNY BASKET</v>
      </c>
      <c r="B61" s="123" t="str">
        <f aca="false">H61&amp;C61</f>
        <v>G3</v>
      </c>
      <c r="C61" s="127" t="n">
        <v>3</v>
      </c>
      <c r="D61" s="125" t="s">
        <v>143</v>
      </c>
      <c r="E61" s="123" t="n">
        <v>2</v>
      </c>
      <c r="F61" s="123"/>
      <c r="G61" s="123" t="str">
        <f aca="false">IF(F61="","",VLOOKUP(D61&amp;F61,ententes!E:F,2,0))</f>
        <v/>
      </c>
      <c r="H61" s="113" t="s">
        <v>163</v>
      </c>
      <c r="I61" s="123" t="n">
        <v>3</v>
      </c>
      <c r="J61" s="123"/>
      <c r="K61" s="123"/>
      <c r="L61" s="123" t="s">
        <v>169</v>
      </c>
      <c r="M61" s="123" t="n">
        <v>4</v>
      </c>
      <c r="N61" s="128" t="s">
        <v>143</v>
      </c>
      <c r="O61" s="130" t="str">
        <f aca="false">IF(N61="","",IF(N61=D61,"","ERREUR"))</f>
        <v/>
      </c>
      <c r="P61" s="113" t="n">
        <v>1</v>
      </c>
    </row>
    <row r="62" customFormat="false" ht="13.15" hidden="false" customHeight="true" outlineLevel="0" collapsed="false">
      <c r="A62" s="122" t="str">
        <f aca="false">VLOOKUP(D62,clubs!B:B,1,0)</f>
        <v>BRETIGNOLLES BREM BASKET CLUB</v>
      </c>
      <c r="B62" s="123" t="str">
        <f aca="false">H62&amp;C62</f>
        <v>H2</v>
      </c>
      <c r="C62" s="127" t="n">
        <v>2</v>
      </c>
      <c r="D62" s="125" t="s">
        <v>35</v>
      </c>
      <c r="E62" s="113" t="n">
        <v>1</v>
      </c>
      <c r="G62" s="123" t="str">
        <f aca="false">IF(F62="","",VLOOKUP(D62&amp;F62,ententes!E:F,2,0))</f>
        <v/>
      </c>
      <c r="H62" s="113" t="s">
        <v>165</v>
      </c>
      <c r="I62" s="131" t="n">
        <v>4</v>
      </c>
      <c r="L62" s="113" t="s">
        <v>166</v>
      </c>
      <c r="M62" s="131" t="n">
        <v>4</v>
      </c>
      <c r="N62" s="126" t="s">
        <v>35</v>
      </c>
      <c r="O62" s="130" t="str">
        <f aca="false">IF(N62="","",IF(N62=D62,"","ERREUR"))</f>
        <v/>
      </c>
      <c r="P62" s="113" t="n">
        <v>4</v>
      </c>
    </row>
    <row r="63" customFormat="false" ht="13.15" hidden="false" customHeight="true" outlineLevel="0" collapsed="false">
      <c r="A63" s="122" t="str">
        <f aca="false">VLOOKUP(D63,clubs!B:B,1,0)</f>
        <v>MONTS ET MARAIS BASKET</v>
      </c>
      <c r="B63" s="123" t="str">
        <f aca="false">H63&amp;C63</f>
        <v>H5</v>
      </c>
      <c r="C63" s="127" t="n">
        <v>5</v>
      </c>
      <c r="D63" s="125" t="s">
        <v>85</v>
      </c>
      <c r="E63" s="123" t="n">
        <v>3</v>
      </c>
      <c r="F63" s="123"/>
      <c r="G63" s="123" t="str">
        <f aca="false">IF(F63="","",VLOOKUP(D63&amp;F63,ententes!E:F,2,0))</f>
        <v/>
      </c>
      <c r="H63" s="113" t="s">
        <v>165</v>
      </c>
      <c r="I63" s="123" t="n">
        <v>4</v>
      </c>
      <c r="K63" s="123"/>
      <c r="M63" s="123"/>
      <c r="N63" s="128" t="s">
        <v>85</v>
      </c>
      <c r="O63" s="130" t="str">
        <f aca="false">IF(N63="","",IF(N63=D63,"","ERREUR"))</f>
        <v/>
      </c>
      <c r="Q63" s="114" t="s">
        <v>206</v>
      </c>
    </row>
    <row r="64" customFormat="false" ht="13.15" hidden="false" customHeight="true" outlineLevel="0" collapsed="false">
      <c r="A64" s="122" t="str">
        <f aca="false">VLOOKUP(D64,clubs!B:B,1,0)</f>
        <v>NOIRMOUTIER ETOILE BASKET CLUB</v>
      </c>
      <c r="B64" s="123" t="str">
        <f aca="false">H64&amp;C64</f>
        <v>H1</v>
      </c>
      <c r="C64" s="124" t="n">
        <v>1</v>
      </c>
      <c r="D64" s="125" t="s">
        <v>99</v>
      </c>
      <c r="E64" s="123" t="n">
        <v>1</v>
      </c>
      <c r="F64" s="123"/>
      <c r="G64" s="123" t="str">
        <f aca="false">IF(F64="","",VLOOKUP(D64&amp;F64,ententes!E:F,2,0))</f>
        <v/>
      </c>
      <c r="H64" s="113" t="s">
        <v>165</v>
      </c>
      <c r="I64" s="123" t="n">
        <v>4</v>
      </c>
      <c r="J64" s="123"/>
      <c r="K64" s="123"/>
      <c r="L64" s="123" t="s">
        <v>166</v>
      </c>
      <c r="M64" s="123" t="n">
        <v>4</v>
      </c>
      <c r="N64" s="126" t="s">
        <v>99</v>
      </c>
      <c r="O64" s="130" t="str">
        <f aca="false">IF(N64="","",IF(N64=D64,"","ERREUR"))</f>
        <v/>
      </c>
      <c r="P64" s="113" t="n">
        <v>6</v>
      </c>
    </row>
    <row r="65" customFormat="false" ht="12.75" hidden="false" customHeight="true" outlineLevel="0" collapsed="false">
      <c r="A65" s="122" t="str">
        <f aca="false">VLOOKUP(D65,clubs!B:B,1,0)</f>
        <v>SAINT MATHURIN</v>
      </c>
      <c r="B65" s="123" t="str">
        <f aca="false">H65&amp;C65</f>
        <v>H3</v>
      </c>
      <c r="C65" s="127" t="n">
        <v>3</v>
      </c>
      <c r="D65" s="125" t="s">
        <v>117</v>
      </c>
      <c r="E65" s="123" t="n">
        <v>1</v>
      </c>
      <c r="F65" s="123"/>
      <c r="G65" s="123" t="str">
        <f aca="false">IF(F65="","",VLOOKUP(D65&amp;F65,ententes!E:F,2,0))</f>
        <v/>
      </c>
      <c r="H65" s="113" t="s">
        <v>165</v>
      </c>
      <c r="I65" s="123" t="n">
        <v>4</v>
      </c>
      <c r="K65" s="123"/>
      <c r="L65" s="123" t="s">
        <v>163</v>
      </c>
      <c r="M65" s="123" t="n">
        <v>3</v>
      </c>
      <c r="N65" s="128" t="s">
        <v>117</v>
      </c>
      <c r="O65" s="130" t="str">
        <f aca="false">IF(N65="","",IF(N65=D65,"","ERREUR"))</f>
        <v/>
      </c>
      <c r="P65" s="113" t="n">
        <v>6</v>
      </c>
    </row>
    <row r="66" customFormat="false" ht="12.75" hidden="false" customHeight="true" outlineLevel="0" collapsed="false">
      <c r="A66" s="122" t="str">
        <f aca="false">VLOOKUP(D66,clubs!B:B,1,0)</f>
        <v>SAINTE FOY</v>
      </c>
      <c r="B66" s="123" t="str">
        <f aca="false">H66&amp;C66</f>
        <v>H4</v>
      </c>
      <c r="C66" s="127" t="n">
        <v>4</v>
      </c>
      <c r="D66" s="129" t="s">
        <v>123</v>
      </c>
      <c r="E66" s="123" t="n">
        <v>2</v>
      </c>
      <c r="F66" s="123"/>
      <c r="G66" s="123" t="str">
        <f aca="false">IF(F66="","",VLOOKUP(D66&amp;F66,ententes!E:F,2,0))</f>
        <v/>
      </c>
      <c r="H66" s="113" t="s">
        <v>165</v>
      </c>
      <c r="I66" s="123" t="n">
        <v>4</v>
      </c>
      <c r="J66" s="123"/>
      <c r="K66" s="123"/>
      <c r="L66" s="113" t="s">
        <v>167</v>
      </c>
      <c r="M66" s="123" t="n">
        <v>4</v>
      </c>
      <c r="N66" s="126" t="s">
        <v>123</v>
      </c>
      <c r="O66" s="130" t="str">
        <f aca="false">IF(N66="","",IF(N66=D66,"","ERREUR"))</f>
        <v/>
      </c>
      <c r="P66" s="113" t="n">
        <v>3</v>
      </c>
    </row>
    <row r="67" customFormat="false" ht="12.75" hidden="false" customHeight="true" outlineLevel="0" collapsed="false">
      <c r="A67" s="122" t="str">
        <f aca="false">VLOOKUP(D67,clubs!B:B,1,0)</f>
        <v>SOULLANS BC</v>
      </c>
      <c r="B67" s="123" t="str">
        <f aca="false">H67&amp;C67</f>
        <v>H6</v>
      </c>
      <c r="C67" s="127" t="n">
        <v>6</v>
      </c>
      <c r="D67" s="125" t="s">
        <v>133</v>
      </c>
      <c r="E67" s="123" t="n">
        <v>2</v>
      </c>
      <c r="F67" s="123"/>
      <c r="G67" s="123" t="str">
        <f aca="false">IF(F67="","",VLOOKUP(D67&amp;F67,ententes!E:F,2,0))</f>
        <v/>
      </c>
      <c r="H67" s="113" t="s">
        <v>165</v>
      </c>
      <c r="I67" s="123" t="n">
        <v>4</v>
      </c>
      <c r="K67" s="123"/>
      <c r="M67" s="123"/>
      <c r="N67" s="128" t="s">
        <v>133</v>
      </c>
      <c r="O67" s="130" t="str">
        <f aca="false">IF(N67="","",IF(N67=D67,"","ERREUR"))</f>
        <v/>
      </c>
      <c r="Q67" s="114" t="s">
        <v>206</v>
      </c>
    </row>
    <row r="68" customFormat="false" ht="12.75" hidden="false" customHeight="true" outlineLevel="0" collapsed="false">
      <c r="A68" s="122" t="str">
        <f aca="false">VLOOKUP(D68,clubs!B:B,1,0)</f>
        <v>AIZENAY</v>
      </c>
      <c r="B68" s="123" t="str">
        <f aca="false">H68&amp;C68</f>
        <v>I5</v>
      </c>
      <c r="C68" s="127" t="n">
        <v>5</v>
      </c>
      <c r="D68" s="125" t="s">
        <v>1</v>
      </c>
      <c r="E68" s="123" t="n">
        <v>5</v>
      </c>
      <c r="F68" s="123" t="s">
        <v>203</v>
      </c>
      <c r="G68" s="123" t="str">
        <f aca="false">IF(F68="","",VLOOKUP(D68&amp;F68,ententes!E:F,2,0))</f>
        <v>Palluau</v>
      </c>
      <c r="H68" s="123" t="s">
        <v>166</v>
      </c>
      <c r="I68" s="123" t="n">
        <v>4</v>
      </c>
      <c r="J68" s="123"/>
      <c r="K68" s="123"/>
      <c r="L68" s="123"/>
      <c r="M68" s="123"/>
      <c r="N68" s="126" t="s">
        <v>1</v>
      </c>
      <c r="O68" s="130" t="str">
        <f aca="false">IF(N68="","",IF(N68=D68,"","ERREUR"))</f>
        <v/>
      </c>
      <c r="P68" s="113" t="n">
        <v>1</v>
      </c>
      <c r="Q68" s="114" t="s">
        <v>207</v>
      </c>
    </row>
    <row r="69" customFormat="false" ht="12.75" hidden="false" customHeight="true" outlineLevel="0" collapsed="false">
      <c r="A69" s="122" t="str">
        <f aca="false">VLOOKUP(D69,clubs!B:B,1,0)</f>
        <v>BEAULIEU SPORT BASKET</v>
      </c>
      <c r="B69" s="123" t="str">
        <f aca="false">H69&amp;C69</f>
        <v>I6</v>
      </c>
      <c r="C69" s="124" t="n">
        <v>6</v>
      </c>
      <c r="D69" s="125" t="s">
        <v>23</v>
      </c>
      <c r="E69" s="123" t="n">
        <v>1</v>
      </c>
      <c r="F69" s="123"/>
      <c r="G69" s="123" t="str">
        <f aca="false">IF(F69="","",VLOOKUP(D69&amp;F69,ententes!E:F,2,0))</f>
        <v/>
      </c>
      <c r="H69" s="113" t="s">
        <v>166</v>
      </c>
      <c r="I69" s="113" t="n">
        <v>4</v>
      </c>
      <c r="K69" s="123"/>
      <c r="L69" s="113" t="s">
        <v>168</v>
      </c>
      <c r="M69" s="113" t="n">
        <v>4</v>
      </c>
      <c r="N69" s="128" t="s">
        <v>23</v>
      </c>
      <c r="O69" s="130" t="str">
        <f aca="false">IF(N69="","",IF(N69=D69,"","ERREUR"))</f>
        <v/>
      </c>
      <c r="P69" s="113" t="n">
        <v>4</v>
      </c>
    </row>
    <row r="70" customFormat="false" ht="12.75" hidden="false" customHeight="true" outlineLevel="0" collapsed="false">
      <c r="A70" s="122" t="str">
        <f aca="false">VLOOKUP(D70,clubs!B:B,1,0)</f>
        <v>CHAIZE GIRAUD</v>
      </c>
      <c r="B70" s="123" t="str">
        <f aca="false">H70&amp;C70</f>
        <v>I1</v>
      </c>
      <c r="C70" s="124" t="n">
        <v>1</v>
      </c>
      <c r="D70" s="129" t="s">
        <v>41</v>
      </c>
      <c r="E70" s="123" t="n">
        <v>3</v>
      </c>
      <c r="F70" s="123"/>
      <c r="G70" s="123" t="str">
        <f aca="false">IF(F70="","",VLOOKUP(D70&amp;F70,ententes!E:F,2,0))</f>
        <v/>
      </c>
      <c r="H70" s="113" t="s">
        <v>166</v>
      </c>
      <c r="I70" s="123" t="n">
        <v>4</v>
      </c>
      <c r="K70" s="123"/>
      <c r="L70" s="113" t="s">
        <v>166</v>
      </c>
      <c r="M70" s="123" t="n">
        <v>4</v>
      </c>
      <c r="N70" s="126" t="s">
        <v>41</v>
      </c>
      <c r="O70" s="130" t="str">
        <f aca="false">IF(N70="","",IF(N70=D70,"","ERREUR"))</f>
        <v/>
      </c>
      <c r="P70" s="113" t="n">
        <v>3</v>
      </c>
    </row>
    <row r="71" customFormat="false" ht="12.75" hidden="false" customHeight="true" outlineLevel="0" collapsed="false">
      <c r="A71" s="122" t="str">
        <f aca="false">VLOOKUP(D71,clubs!B:B,1,0)</f>
        <v>EXEMPT</v>
      </c>
      <c r="B71" s="123" t="str">
        <f aca="false">H71&amp;C71</f>
        <v>I2</v>
      </c>
      <c r="C71" s="127" t="n">
        <v>2</v>
      </c>
      <c r="D71" s="129" t="s">
        <v>146</v>
      </c>
      <c r="E71" s="123" t="n">
        <v>5</v>
      </c>
      <c r="F71" s="123"/>
      <c r="G71" s="123"/>
      <c r="H71" s="113" t="s">
        <v>166</v>
      </c>
      <c r="I71" s="123" t="n">
        <v>4</v>
      </c>
      <c r="K71" s="123"/>
      <c r="M71" s="123"/>
      <c r="N71" s="128" t="s">
        <v>146</v>
      </c>
      <c r="O71" s="130" t="str">
        <f aca="false">IF(N71="","",IF(N71=D71,"","ERREUR"))</f>
        <v/>
      </c>
    </row>
    <row r="72" customFormat="false" ht="12.75" hidden="false" customHeight="true" outlineLevel="0" collapsed="false">
      <c r="A72" s="122" t="str">
        <f aca="false">VLOOKUP(D72,clubs!B:B,1,0)</f>
        <v>NIEUL SUR L'AUTIZE BCNOBC</v>
      </c>
      <c r="B72" s="123" t="str">
        <f aca="false">H72&amp;C72</f>
        <v>I3</v>
      </c>
      <c r="C72" s="127" t="n">
        <v>3</v>
      </c>
      <c r="D72" s="125" t="s">
        <v>97</v>
      </c>
      <c r="E72" s="123" t="n">
        <v>1</v>
      </c>
      <c r="F72" s="123"/>
      <c r="G72" s="123" t="str">
        <f aca="false">IF(F72="","",VLOOKUP(D72&amp;F72,ententes!E:F,2,0))</f>
        <v/>
      </c>
      <c r="H72" s="113" t="s">
        <v>166</v>
      </c>
      <c r="I72" s="123" t="n">
        <v>4</v>
      </c>
      <c r="K72" s="123"/>
      <c r="M72" s="123"/>
      <c r="N72" s="126" t="s">
        <v>97</v>
      </c>
      <c r="O72" s="130" t="str">
        <f aca="false">IF(N72="","",IF(N72=D72,"","ERREUR"))</f>
        <v/>
      </c>
      <c r="Q72" s="114" t="s">
        <v>206</v>
      </c>
    </row>
    <row r="73" customFormat="false" ht="13.15" hidden="false" customHeight="true" outlineLevel="0" collapsed="false">
      <c r="A73" s="122" t="str">
        <f aca="false">VLOOKUP(D73,clubs!B:B,1,0)</f>
        <v>SUD YON BASKET CLUB</v>
      </c>
      <c r="B73" s="123" t="str">
        <f aca="false">H73&amp;C73</f>
        <v>I4</v>
      </c>
      <c r="C73" s="127" t="n">
        <v>4</v>
      </c>
      <c r="D73" s="125" t="s">
        <v>135</v>
      </c>
      <c r="E73" s="123" t="n">
        <v>2</v>
      </c>
      <c r="F73" s="123"/>
      <c r="G73" s="123" t="str">
        <f aca="false">IF(F73="","",VLOOKUP(D73&amp;F73,ententes!E:F,2,0))</f>
        <v/>
      </c>
      <c r="H73" s="113" t="s">
        <v>166</v>
      </c>
      <c r="I73" s="123" t="n">
        <v>4</v>
      </c>
      <c r="K73" s="123"/>
      <c r="M73" s="123"/>
      <c r="N73" s="128" t="s">
        <v>135</v>
      </c>
      <c r="O73" s="130" t="str">
        <f aca="false">IF(N73="","",IF(N73=D73,"","ERREUR"))</f>
        <v/>
      </c>
      <c r="Q73" s="114" t="s">
        <v>206</v>
      </c>
    </row>
    <row r="74" customFormat="false" ht="13.15" hidden="false" customHeight="true" outlineLevel="0" collapsed="false">
      <c r="A74" s="122" t="str">
        <f aca="false">VLOOKUP(D74,clubs!B:B,1,0)</f>
        <v>ANGLES-LONGEVILLE BASKET CLUB</v>
      </c>
      <c r="B74" s="123" t="str">
        <f aca="false">H74&amp;C74</f>
        <v>J5</v>
      </c>
      <c r="C74" s="127" t="n">
        <v>5</v>
      </c>
      <c r="D74" s="125" t="s">
        <v>3</v>
      </c>
      <c r="E74" s="123" t="n">
        <v>2</v>
      </c>
      <c r="F74" s="123"/>
      <c r="G74" s="123" t="str">
        <f aca="false">IF(F74="","",VLOOKUP(D74&amp;F74,ententes!E:F,2,0))</f>
        <v/>
      </c>
      <c r="H74" s="113" t="s">
        <v>167</v>
      </c>
      <c r="I74" s="132" t="n">
        <v>4</v>
      </c>
      <c r="J74" s="123"/>
      <c r="K74" s="123"/>
      <c r="L74" s="113" t="s">
        <v>167</v>
      </c>
      <c r="M74" s="132" t="n">
        <v>4</v>
      </c>
      <c r="N74" s="126" t="s">
        <v>3</v>
      </c>
      <c r="O74" s="130" t="str">
        <f aca="false">IF(N74="","",IF(N74=D74,"","ERREUR"))</f>
        <v/>
      </c>
      <c r="P74" s="113" t="n">
        <v>5</v>
      </c>
    </row>
    <row r="75" customFormat="false" ht="13.15" hidden="false" customHeight="true" outlineLevel="0" collapsed="false">
      <c r="A75" s="122" t="str">
        <f aca="false">VLOOKUP(D75,clubs!B:B,1,0)</f>
        <v>BENET BASKET CLUB</v>
      </c>
      <c r="B75" s="123" t="str">
        <f aca="false">H75&amp;C75</f>
        <v>J6</v>
      </c>
      <c r="C75" s="127" t="n">
        <v>6</v>
      </c>
      <c r="D75" s="125" t="s">
        <v>27</v>
      </c>
      <c r="E75" s="123" t="n">
        <v>1</v>
      </c>
      <c r="F75" s="123"/>
      <c r="G75" s="123" t="str">
        <f aca="false">IF(F75="","",VLOOKUP(D75&amp;F75,ententes!E:F,2,0))</f>
        <v/>
      </c>
      <c r="H75" s="113" t="s">
        <v>167</v>
      </c>
      <c r="I75" s="123" t="n">
        <v>4</v>
      </c>
      <c r="J75" s="123"/>
      <c r="K75" s="123"/>
      <c r="L75" s="113" t="s">
        <v>163</v>
      </c>
      <c r="M75" s="123" t="n">
        <v>3</v>
      </c>
      <c r="N75" s="128" t="s">
        <v>27</v>
      </c>
      <c r="O75" s="130" t="str">
        <f aca="false">IF(N75="","",IF(N75=D75,"","ERREUR"))</f>
        <v/>
      </c>
      <c r="P75" s="113" t="n">
        <v>5</v>
      </c>
    </row>
    <row r="76" customFormat="false" ht="13.15" hidden="false" customHeight="true" outlineLevel="0" collapsed="false">
      <c r="A76" s="122" t="str">
        <f aca="false">VLOOKUP(D76,clubs!B:B,1,0)</f>
        <v>CMS BASKET LES COLLINES</v>
      </c>
      <c r="B76" s="123" t="str">
        <f aca="false">H76&amp;C76</f>
        <v>J3</v>
      </c>
      <c r="C76" s="127" t="n">
        <v>3</v>
      </c>
      <c r="D76" s="125" t="s">
        <v>47</v>
      </c>
      <c r="E76" s="123" t="n">
        <v>1</v>
      </c>
      <c r="F76" s="123"/>
      <c r="G76" s="123" t="str">
        <f aca="false">IF(F76="","",VLOOKUP(D76&amp;F76,ententes!E:F,2,0))</f>
        <v/>
      </c>
      <c r="H76" s="113" t="s">
        <v>167</v>
      </c>
      <c r="I76" s="123" t="n">
        <v>4</v>
      </c>
      <c r="K76" s="123"/>
      <c r="M76" s="123"/>
      <c r="N76" s="126" t="s">
        <v>47</v>
      </c>
      <c r="O76" s="130" t="str">
        <f aca="false">IF(N76="","",IF(N76=D76,"","ERREUR"))</f>
        <v/>
      </c>
      <c r="Q76" s="114" t="s">
        <v>206</v>
      </c>
    </row>
    <row r="77" customFormat="false" ht="13.15" hidden="false" customHeight="true" outlineLevel="0" collapsed="false">
      <c r="A77" s="122" t="str">
        <f aca="false">VLOOKUP(D77,clubs!B:B,1,0)</f>
        <v>EXEMPT</v>
      </c>
      <c r="B77" s="123" t="str">
        <f aca="false">H77&amp;C77</f>
        <v>J4</v>
      </c>
      <c r="C77" s="127" t="n">
        <v>4</v>
      </c>
      <c r="D77" s="129" t="s">
        <v>146</v>
      </c>
      <c r="E77" s="123" t="n">
        <v>4</v>
      </c>
      <c r="F77" s="123"/>
      <c r="G77" s="123"/>
      <c r="H77" s="113" t="s">
        <v>167</v>
      </c>
      <c r="I77" s="123" t="n">
        <v>4</v>
      </c>
      <c r="K77" s="123"/>
      <c r="M77" s="123"/>
      <c r="N77" s="128" t="s">
        <v>146</v>
      </c>
      <c r="O77" s="130" t="str">
        <f aca="false">IF(N77="","",IF(N77=D77,"","ERREUR"))</f>
        <v/>
      </c>
    </row>
    <row r="78" customFormat="false" ht="13.15" hidden="false" customHeight="true" outlineLevel="0" collapsed="false">
      <c r="A78" s="122" t="str">
        <f aca="false">VLOOKUP(D78,clubs!B:B,1,0)</f>
        <v>HERMENAULT</v>
      </c>
      <c r="B78" s="123" t="str">
        <f aca="false">H78&amp;C78</f>
        <v>J2</v>
      </c>
      <c r="C78" s="127" t="n">
        <v>2</v>
      </c>
      <c r="D78" s="125" t="s">
        <v>71</v>
      </c>
      <c r="E78" s="113" t="n">
        <v>2</v>
      </c>
      <c r="G78" s="123" t="str">
        <f aca="false">IF(F78="","",VLOOKUP(D78&amp;F78,ententes!E:F,2,0))</f>
        <v/>
      </c>
      <c r="H78" s="113" t="s">
        <v>167</v>
      </c>
      <c r="I78" s="131" t="n">
        <v>4</v>
      </c>
      <c r="L78" s="113" t="s">
        <v>169</v>
      </c>
      <c r="M78" s="131" t="n">
        <v>4</v>
      </c>
      <c r="N78" s="126" t="s">
        <v>71</v>
      </c>
      <c r="O78" s="130" t="str">
        <f aca="false">IF(N78="","",IF(N78=D78,"","ERREUR"))</f>
        <v/>
      </c>
      <c r="P78" s="113" t="n">
        <v>6</v>
      </c>
    </row>
    <row r="79" customFormat="false" ht="12.75" hidden="false" customHeight="true" outlineLevel="0" collapsed="false">
      <c r="A79" s="122" t="str">
        <f aca="false">VLOOKUP(D79,clubs!B:B,1,0)</f>
        <v>MOUTIERS SUR LAY</v>
      </c>
      <c r="B79" s="123" t="str">
        <f aca="false">H79&amp;C79</f>
        <v>J1</v>
      </c>
      <c r="C79" s="127" t="n">
        <v>1</v>
      </c>
      <c r="D79" s="125" t="s">
        <v>93</v>
      </c>
      <c r="E79" s="123" t="n">
        <v>4</v>
      </c>
      <c r="F79" s="123"/>
      <c r="G79" s="123"/>
      <c r="H79" s="123" t="s">
        <v>167</v>
      </c>
      <c r="I79" s="123" t="n">
        <v>4</v>
      </c>
      <c r="J79" s="123"/>
      <c r="K79" s="123"/>
      <c r="L79" s="123" t="s">
        <v>170</v>
      </c>
      <c r="M79" s="123" t="n">
        <v>4</v>
      </c>
      <c r="N79" s="128" t="s">
        <v>93</v>
      </c>
      <c r="O79" s="130" t="str">
        <f aca="false">IF(N79="","",IF(N79=D79,"","ERREUR"))</f>
        <v/>
      </c>
      <c r="P79" s="113" t="n">
        <v>4</v>
      </c>
    </row>
    <row r="80" customFormat="false" ht="13.15" hidden="false" customHeight="true" outlineLevel="0" collapsed="false">
      <c r="A80" s="122" t="str">
        <f aca="false">VLOOKUP(D80,clubs!B:B,1,0)</f>
        <v>BC ESSARTS BOULOGNE LA MERLATIERE</v>
      </c>
      <c r="B80" s="123" t="str">
        <f aca="false">H80&amp;C80</f>
        <v>K5</v>
      </c>
      <c r="C80" s="127" t="n">
        <v>5</v>
      </c>
      <c r="D80" s="125" t="s">
        <v>9</v>
      </c>
      <c r="E80" s="123" t="n">
        <v>2</v>
      </c>
      <c r="F80" s="123"/>
      <c r="G80" s="123" t="str">
        <f aca="false">IF(F80="","",VLOOKUP(D80&amp;F80,ententes!E:F,2,0))</f>
        <v/>
      </c>
      <c r="H80" s="113" t="s">
        <v>168</v>
      </c>
      <c r="I80" s="123" t="n">
        <v>4</v>
      </c>
      <c r="K80" s="123"/>
      <c r="L80" s="123" t="s">
        <v>162</v>
      </c>
      <c r="M80" s="123" t="n">
        <v>3</v>
      </c>
      <c r="N80" s="126" t="s">
        <v>9</v>
      </c>
      <c r="O80" s="130" t="str">
        <f aca="false">IF(N80="","",IF(N80=D80,"","ERREUR"))</f>
        <v/>
      </c>
      <c r="P80" s="113" t="n">
        <v>5</v>
      </c>
    </row>
    <row r="81" customFormat="false" ht="13.15" hidden="false" customHeight="true" outlineLevel="0" collapsed="false">
      <c r="A81" s="122" t="str">
        <f aca="false">VLOOKUP(D81,clubs!B:B,1,0)</f>
        <v>DOMPIERRE SUR YON</v>
      </c>
      <c r="B81" s="123" t="str">
        <f aca="false">H81&amp;C81</f>
        <v>K1</v>
      </c>
      <c r="C81" s="127" t="n">
        <v>1</v>
      </c>
      <c r="D81" s="125" t="s">
        <v>53</v>
      </c>
      <c r="E81" s="123" t="n">
        <v>1</v>
      </c>
      <c r="F81" s="123"/>
      <c r="G81" s="123" t="str">
        <f aca="false">IF(F81="","",VLOOKUP(D81&amp;F81,ententes!E:F,2,0))</f>
        <v/>
      </c>
      <c r="H81" s="113" t="s">
        <v>168</v>
      </c>
      <c r="I81" s="123" t="n">
        <v>4</v>
      </c>
      <c r="K81" s="123"/>
      <c r="L81" s="113" t="s">
        <v>166</v>
      </c>
      <c r="M81" s="123" t="n">
        <v>4</v>
      </c>
      <c r="N81" s="128" t="s">
        <v>53</v>
      </c>
      <c r="O81" s="130" t="str">
        <f aca="false">IF(N81="","",IF(N81=D81,"","ERREUR"))</f>
        <v/>
      </c>
      <c r="P81" s="113" t="n">
        <v>5</v>
      </c>
    </row>
    <row r="82" customFormat="false" ht="13.15" hidden="false" customHeight="true" outlineLevel="0" collapsed="false">
      <c r="A82" s="122" t="str">
        <f aca="false">VLOOKUP(D82,clubs!B:B,1,0)</f>
        <v>EXEMPT</v>
      </c>
      <c r="B82" s="123" t="str">
        <f aca="false">H82&amp;C82</f>
        <v>K6</v>
      </c>
      <c r="C82" s="127" t="n">
        <v>6</v>
      </c>
      <c r="D82" s="129" t="s">
        <v>146</v>
      </c>
      <c r="E82" s="123" t="n">
        <v>1</v>
      </c>
      <c r="F82" s="123"/>
      <c r="G82" s="123"/>
      <c r="H82" s="113" t="s">
        <v>168</v>
      </c>
      <c r="I82" s="123" t="n">
        <v>4</v>
      </c>
      <c r="K82" s="123"/>
      <c r="M82" s="123"/>
      <c r="N82" s="126" t="s">
        <v>146</v>
      </c>
      <c r="O82" s="130" t="str">
        <f aca="false">IF(N82="","",IF(N82=D82,"","ERREUR"))</f>
        <v/>
      </c>
    </row>
    <row r="83" customFormat="false" ht="12.75" hidden="false" customHeight="true" outlineLevel="0" collapsed="false">
      <c r="A83" s="122" t="str">
        <f aca="false">VLOOKUP(D83,clubs!B:B,1,0)</f>
        <v>GENETOUZE</v>
      </c>
      <c r="B83" s="123" t="str">
        <f aca="false">H83&amp;C83</f>
        <v>K4</v>
      </c>
      <c r="C83" s="127" t="n">
        <v>4</v>
      </c>
      <c r="D83" s="125" t="s">
        <v>65</v>
      </c>
      <c r="E83" s="123" t="n">
        <v>1</v>
      </c>
      <c r="F83" s="123"/>
      <c r="G83" s="123" t="str">
        <f aca="false">IF(F83="","",VLOOKUP(D83&amp;F83,ententes!E:F,2,0))</f>
        <v/>
      </c>
      <c r="H83" s="113" t="s">
        <v>168</v>
      </c>
      <c r="I83" s="123" t="n">
        <v>4</v>
      </c>
      <c r="K83" s="123"/>
      <c r="M83" s="123"/>
      <c r="N83" s="128" t="s">
        <v>65</v>
      </c>
      <c r="O83" s="130" t="str">
        <f aca="false">IF(N83="","",IF(N83=D83,"","ERREUR"))</f>
        <v/>
      </c>
      <c r="Q83" s="114" t="s">
        <v>206</v>
      </c>
    </row>
    <row r="84" customFormat="false" ht="13.15" hidden="false" customHeight="true" outlineLevel="0" collapsed="false">
      <c r="A84" s="122" t="str">
        <f aca="false">VLOOKUP(D84,clubs!B:B,1,0)</f>
        <v>NESMY-AUBIGNY BASKET CLUB</v>
      </c>
      <c r="B84" s="123" t="str">
        <f aca="false">H84&amp;C84</f>
        <v>K2</v>
      </c>
      <c r="C84" s="127" t="n">
        <v>2</v>
      </c>
      <c r="D84" s="125" t="s">
        <v>95</v>
      </c>
      <c r="E84" s="123" t="n">
        <v>1</v>
      </c>
      <c r="F84" s="123"/>
      <c r="G84" s="123"/>
      <c r="H84" s="113" t="s">
        <v>168</v>
      </c>
      <c r="I84" s="123" t="n">
        <v>4</v>
      </c>
      <c r="J84" s="123"/>
      <c r="K84" s="123"/>
      <c r="L84" s="123" t="s">
        <v>167</v>
      </c>
      <c r="M84" s="123" t="n">
        <v>4</v>
      </c>
      <c r="N84" s="126" t="s">
        <v>95</v>
      </c>
      <c r="O84" s="130" t="str">
        <f aca="false">IF(N84="","",IF(N84=D84,"","ERREUR"))</f>
        <v/>
      </c>
      <c r="P84" s="113" t="n">
        <v>4</v>
      </c>
    </row>
    <row r="85" customFormat="false" ht="13.15" hidden="false" customHeight="true" outlineLevel="0" collapsed="false">
      <c r="A85" s="122" t="str">
        <f aca="false">VLOOKUP(D85,clubs!B:B,1,0)</f>
        <v>SMASH VENDEE SUD LOIRE BASKET</v>
      </c>
      <c r="B85" s="123" t="str">
        <f aca="false">H85&amp;C85</f>
        <v>K3</v>
      </c>
      <c r="C85" s="127" t="n">
        <v>3</v>
      </c>
      <c r="D85" s="129" t="s">
        <v>131</v>
      </c>
      <c r="E85" s="113" t="n">
        <v>2</v>
      </c>
      <c r="G85" s="123" t="str">
        <f aca="false">IF(F85="","",VLOOKUP(D85&amp;F85,ententes!E:F,2,0))</f>
        <v/>
      </c>
      <c r="H85" s="113" t="s">
        <v>168</v>
      </c>
      <c r="I85" s="132" t="n">
        <v>4</v>
      </c>
      <c r="L85" s="113" t="s">
        <v>205</v>
      </c>
      <c r="M85" s="132" t="n">
        <v>4</v>
      </c>
      <c r="N85" s="128" t="s">
        <v>131</v>
      </c>
      <c r="O85" s="130" t="str">
        <f aca="false">IF(N85="","",IF(N85=D85,"","ERREUR"))</f>
        <v/>
      </c>
      <c r="P85" s="113" t="n">
        <v>4</v>
      </c>
    </row>
    <row r="86" customFormat="false" ht="13.15" hidden="false" customHeight="true" outlineLevel="0" collapsed="false">
      <c r="A86" s="122" t="str">
        <f aca="false">VLOOKUP(D86,clubs!B:B,1,0)</f>
        <v>BCCF VENDEE </v>
      </c>
      <c r="B86" s="123" t="str">
        <f aca="false">H86&amp;C86</f>
        <v>L2</v>
      </c>
      <c r="C86" s="127" t="n">
        <v>2</v>
      </c>
      <c r="D86" s="125" t="s">
        <v>21</v>
      </c>
      <c r="E86" s="113" t="n">
        <v>2</v>
      </c>
      <c r="G86" s="123" t="str">
        <f aca="false">IF(F86="","",VLOOKUP(D86&amp;F86,ententes!E:F,2,0))</f>
        <v/>
      </c>
      <c r="H86" s="113" t="s">
        <v>169</v>
      </c>
      <c r="I86" s="132" t="n">
        <v>4</v>
      </c>
      <c r="L86" s="113" t="s">
        <v>162</v>
      </c>
      <c r="M86" s="132" t="n">
        <v>3</v>
      </c>
      <c r="N86" s="126" t="s">
        <v>21</v>
      </c>
      <c r="O86" s="130" t="str">
        <f aca="false">IF(N86="","",IF(N86=D86,"","ERREUR"))</f>
        <v/>
      </c>
      <c r="P86" s="113" t="n">
        <v>4</v>
      </c>
    </row>
    <row r="87" customFormat="false" ht="13.15" hidden="false" customHeight="true" outlineLevel="0" collapsed="false">
      <c r="A87" s="122" t="str">
        <f aca="false">VLOOKUP(D87,clubs!B:B,1,0)</f>
        <v>CHAMBRETAUD - SAINT MALO VENDEE BASKET</v>
      </c>
      <c r="B87" s="123" t="str">
        <f aca="false">H87&amp;C87</f>
        <v>L3</v>
      </c>
      <c r="C87" s="127" t="n">
        <v>3</v>
      </c>
      <c r="D87" s="129" t="s">
        <v>43</v>
      </c>
      <c r="E87" s="113" t="n">
        <v>3</v>
      </c>
      <c r="G87" s="123" t="str">
        <f aca="false">IF(F87="","",VLOOKUP(D87&amp;F87,ententes!E:F,2,0))</f>
        <v/>
      </c>
      <c r="H87" s="113" t="s">
        <v>169</v>
      </c>
      <c r="I87" s="123" t="n">
        <v>4</v>
      </c>
      <c r="L87" s="113" t="s">
        <v>205</v>
      </c>
      <c r="M87" s="123" t="n">
        <v>4</v>
      </c>
      <c r="N87" s="133" t="s">
        <v>43</v>
      </c>
      <c r="O87" s="130" t="str">
        <f aca="false">IF(N87="","",IF(N87=D87,"","ERREUR"))</f>
        <v/>
      </c>
      <c r="P87" s="113" t="n">
        <v>5</v>
      </c>
    </row>
    <row r="88" customFormat="false" ht="13.15" hidden="false" customHeight="true" outlineLevel="0" collapsed="false">
      <c r="A88" s="122" t="str">
        <f aca="false">VLOOKUP(D88,clubs!B:B,1,0)</f>
        <v>EXEMPT</v>
      </c>
      <c r="B88" s="123" t="str">
        <f aca="false">H88&amp;C88</f>
        <v>L5</v>
      </c>
      <c r="C88" s="127" t="n">
        <v>5</v>
      </c>
      <c r="D88" s="129" t="s">
        <v>146</v>
      </c>
      <c r="E88" s="123" t="n">
        <v>2</v>
      </c>
      <c r="F88" s="123"/>
      <c r="G88" s="123"/>
      <c r="H88" s="113" t="s">
        <v>169</v>
      </c>
      <c r="I88" s="123" t="n">
        <v>4</v>
      </c>
      <c r="K88" s="123"/>
      <c r="M88" s="123"/>
      <c r="N88" s="126" t="s">
        <v>146</v>
      </c>
      <c r="O88" s="130" t="str">
        <f aca="false">IF(N88="","",IF(N88=D88,"","ERREUR"))</f>
        <v/>
      </c>
    </row>
    <row r="89" customFormat="false" ht="13.15" hidden="false" customHeight="true" outlineLevel="0" collapsed="false">
      <c r="A89" s="122" t="str">
        <f aca="false">VLOOKUP(D89,clubs!B:B,1,0)</f>
        <v>HERBIERS VENDEE BASKET</v>
      </c>
      <c r="B89" s="123" t="str">
        <f aca="false">H89&amp;C89</f>
        <v>L4</v>
      </c>
      <c r="C89" s="127" t="n">
        <v>4</v>
      </c>
      <c r="D89" s="125" t="s">
        <v>69</v>
      </c>
      <c r="E89" s="123" t="n">
        <v>2</v>
      </c>
      <c r="F89" s="123"/>
      <c r="G89" s="123" t="str">
        <f aca="false">IF(F89="","",VLOOKUP(D89&amp;F89,ententes!E:F,2,0))</f>
        <v/>
      </c>
      <c r="H89" s="123" t="s">
        <v>169</v>
      </c>
      <c r="I89" s="123" t="n">
        <v>4</v>
      </c>
      <c r="J89" s="123"/>
      <c r="K89" s="123"/>
      <c r="L89" s="123" t="s">
        <v>169</v>
      </c>
      <c r="M89" s="123" t="n">
        <v>4</v>
      </c>
      <c r="N89" s="128" t="s">
        <v>69</v>
      </c>
      <c r="O89" s="130" t="str">
        <f aca="false">IF(N89="","",IF(N89=D89,"","ERREUR"))</f>
        <v/>
      </c>
      <c r="P89" s="113" t="n">
        <v>5</v>
      </c>
    </row>
    <row r="90" customFormat="false" ht="13.15" hidden="false" customHeight="true" outlineLevel="0" collapsed="false">
      <c r="A90" s="122" t="str">
        <f aca="false">VLOOKUP(D90,clubs!B:B,1,0)</f>
        <v>MOUCHAMPS</v>
      </c>
      <c r="B90" s="123" t="str">
        <f aca="false">H90&amp;C90</f>
        <v>L6</v>
      </c>
      <c r="C90" s="127" t="n">
        <v>6</v>
      </c>
      <c r="D90" s="125" t="s">
        <v>89</v>
      </c>
      <c r="E90" s="123" t="n">
        <v>3</v>
      </c>
      <c r="F90" s="123"/>
      <c r="G90" s="123" t="str">
        <f aca="false">IF(F90="","",VLOOKUP(D90&amp;F90,ententes!E:F,2,0))</f>
        <v/>
      </c>
      <c r="H90" s="113" t="s">
        <v>169</v>
      </c>
      <c r="I90" s="123" t="n">
        <v>4</v>
      </c>
      <c r="J90" s="123"/>
      <c r="K90" s="123"/>
      <c r="L90" s="113" t="s">
        <v>168</v>
      </c>
      <c r="M90" s="123" t="n">
        <v>4</v>
      </c>
      <c r="N90" s="126" t="s">
        <v>89</v>
      </c>
      <c r="O90" s="130" t="str">
        <f aca="false">IF(N90="","",IF(N90=D90,"","ERREUR"))</f>
        <v/>
      </c>
      <c r="P90" s="113" t="n">
        <v>5</v>
      </c>
    </row>
    <row r="91" customFormat="false" ht="12.75" hidden="false" customHeight="true" outlineLevel="0" collapsed="false">
      <c r="A91" s="122" t="str">
        <f aca="false">VLOOKUP(D91,clubs!B:B,1,0)</f>
        <v>SAINT MARTIN DES NOYERS</v>
      </c>
      <c r="B91" s="123" t="str">
        <f aca="false">H91&amp;C91</f>
        <v>L1</v>
      </c>
      <c r="C91" s="127" t="n">
        <v>1</v>
      </c>
      <c r="D91" s="125" t="s">
        <v>115</v>
      </c>
      <c r="E91" s="123" t="n">
        <v>1</v>
      </c>
      <c r="F91" s="123"/>
      <c r="G91" s="123" t="str">
        <f aca="false">IF(F91="","",VLOOKUP(D91&amp;F91,ententes!E:F,2,0))</f>
        <v/>
      </c>
      <c r="H91" s="113" t="s">
        <v>169</v>
      </c>
      <c r="I91" s="123" t="n">
        <v>4</v>
      </c>
      <c r="K91" s="123"/>
      <c r="M91" s="123"/>
      <c r="N91" s="128" t="s">
        <v>115</v>
      </c>
      <c r="O91" s="130" t="str">
        <f aca="false">IF(N91="","",IF(N91=D91,"","ERREUR"))</f>
        <v/>
      </c>
      <c r="Q91" s="114" t="s">
        <v>206</v>
      </c>
    </row>
    <row r="92" customFormat="false" ht="12.75" hidden="false" customHeight="true" outlineLevel="0" collapsed="false">
      <c r="A92" s="122" t="str">
        <f aca="false">VLOOKUP(D92,clubs!B:B,1,0)</f>
        <v>BASKET CLUB GUYONS SEPTIEROIS</v>
      </c>
      <c r="B92" s="123" t="str">
        <f aca="false">H92&amp;C92</f>
        <v>M2</v>
      </c>
      <c r="C92" s="127" t="n">
        <v>2</v>
      </c>
      <c r="D92" s="125" t="s">
        <v>7</v>
      </c>
      <c r="E92" s="123" t="n">
        <v>4</v>
      </c>
      <c r="F92" s="123"/>
      <c r="G92" s="123" t="str">
        <f aca="false">IF(F92="","",VLOOKUP(D92&amp;F92,ententes!E:F,2,0))</f>
        <v/>
      </c>
      <c r="H92" s="123" t="s">
        <v>170</v>
      </c>
      <c r="I92" s="123" t="n">
        <v>4</v>
      </c>
      <c r="J92" s="123"/>
      <c r="K92" s="123"/>
      <c r="L92" s="123" t="s">
        <v>205</v>
      </c>
      <c r="M92" s="123" t="n">
        <v>4</v>
      </c>
      <c r="N92" s="126" t="s">
        <v>7</v>
      </c>
      <c r="O92" s="130" t="str">
        <f aca="false">IF(N92="","",IF(N92=D92,"","ERREUR"))</f>
        <v/>
      </c>
      <c r="P92" s="113" t="n">
        <v>3</v>
      </c>
    </row>
    <row r="93" customFormat="false" ht="13.15" hidden="false" customHeight="true" outlineLevel="0" collapsed="false">
      <c r="A93" s="122" t="str">
        <f aca="false">VLOOKUP(D93,clubs!B:B,1,0)</f>
        <v>BOUFFERE</v>
      </c>
      <c r="B93" s="123" t="str">
        <f aca="false">H93&amp;C93</f>
        <v>M1</v>
      </c>
      <c r="C93" s="127" t="n">
        <v>1</v>
      </c>
      <c r="D93" s="125" t="s">
        <v>29</v>
      </c>
      <c r="E93" s="123" t="n">
        <v>1</v>
      </c>
      <c r="F93" s="123"/>
      <c r="G93" s="123" t="str">
        <f aca="false">IF(F93="","",VLOOKUP(D93&amp;F93,ententes!E:F,2,0))</f>
        <v/>
      </c>
      <c r="H93" s="123" t="s">
        <v>170</v>
      </c>
      <c r="I93" s="123" t="n">
        <v>4</v>
      </c>
      <c r="J93" s="123"/>
      <c r="K93" s="123"/>
      <c r="L93" s="113" t="s">
        <v>169</v>
      </c>
      <c r="M93" s="123" t="n">
        <v>4</v>
      </c>
      <c r="N93" s="128" t="s">
        <v>29</v>
      </c>
      <c r="O93" s="130" t="str">
        <f aca="false">IF(N93="","",IF(N93=D93,"","ERREUR"))</f>
        <v/>
      </c>
      <c r="P93" s="113" t="n">
        <v>4</v>
      </c>
    </row>
    <row r="94" customFormat="false" ht="13.15" hidden="false" customHeight="true" outlineLevel="0" collapsed="false">
      <c r="A94" s="122" t="str">
        <f aca="false">VLOOKUP(D94,clubs!B:B,1,0)</f>
        <v>EXEMPT</v>
      </c>
      <c r="B94" s="123" t="str">
        <f aca="false">H94&amp;C94</f>
        <v>M3</v>
      </c>
      <c r="C94" s="127" t="n">
        <v>3</v>
      </c>
      <c r="D94" s="129" t="s">
        <v>146</v>
      </c>
      <c r="E94" s="123" t="n">
        <v>3</v>
      </c>
      <c r="F94" s="123"/>
      <c r="G94" s="123"/>
      <c r="H94" s="113" t="s">
        <v>170</v>
      </c>
      <c r="I94" s="123" t="n">
        <v>4</v>
      </c>
      <c r="K94" s="123"/>
      <c r="M94" s="123"/>
      <c r="N94" s="126" t="s">
        <v>146</v>
      </c>
      <c r="O94" s="130" t="str">
        <f aca="false">IF(N94="","",IF(N94=D94,"","ERREUR"))</f>
        <v/>
      </c>
    </row>
    <row r="95" customFormat="false" ht="13.15" hidden="false" customHeight="true" outlineLevel="0" collapsed="false">
      <c r="A95" s="122" t="str">
        <f aca="false">VLOOKUP(D95,clubs!B:B,1,0)</f>
        <v>MONTAIGU VENDEE BASKET CLUB</v>
      </c>
      <c r="B95" s="123" t="str">
        <f aca="false">H95&amp;C95</f>
        <v>M5</v>
      </c>
      <c r="C95" s="127" t="n">
        <v>5</v>
      </c>
      <c r="D95" s="125" t="s">
        <v>83</v>
      </c>
      <c r="E95" s="123" t="n">
        <v>5</v>
      </c>
      <c r="F95" s="123"/>
      <c r="G95" s="123" t="str">
        <f aca="false">IF(F95="","",VLOOKUP(D95&amp;F95,ententes!E:F,2,0))</f>
        <v/>
      </c>
      <c r="H95" s="113" t="s">
        <v>170</v>
      </c>
      <c r="I95" s="123" t="n">
        <v>4</v>
      </c>
      <c r="K95" s="123"/>
      <c r="L95" s="123" t="s">
        <v>165</v>
      </c>
      <c r="M95" s="123" t="n">
        <v>3</v>
      </c>
      <c r="N95" s="128" t="s">
        <v>83</v>
      </c>
      <c r="O95" s="130" t="str">
        <f aca="false">IF(N95="","",IF(N95=D95,"","ERREUR"))</f>
        <v/>
      </c>
      <c r="P95" s="113" t="n">
        <v>5</v>
      </c>
    </row>
    <row r="96" customFormat="false" ht="13.15" hidden="false" customHeight="true" outlineLevel="0" collapsed="false">
      <c r="A96" s="122" t="str">
        <f aca="false">VLOOKUP(D96,clubs!B:B,1,0)</f>
        <v>MORTAGNE SUR SEVRE</v>
      </c>
      <c r="B96" s="123" t="str">
        <f aca="false">H96&amp;C96</f>
        <v>M4</v>
      </c>
      <c r="C96" s="127" t="n">
        <v>4</v>
      </c>
      <c r="D96" s="125" t="s">
        <v>87</v>
      </c>
      <c r="E96" s="123" t="n">
        <v>3</v>
      </c>
      <c r="F96" s="123"/>
      <c r="G96" s="123" t="str">
        <f aca="false">IF(F96="","",VLOOKUP(D96&amp;F96,ententes!E:F,2,0))</f>
        <v/>
      </c>
      <c r="H96" s="113" t="s">
        <v>170</v>
      </c>
      <c r="I96" s="123" t="n">
        <v>4</v>
      </c>
      <c r="K96" s="123"/>
      <c r="M96" s="123"/>
      <c r="N96" s="126" t="s">
        <v>87</v>
      </c>
      <c r="O96" s="130" t="str">
        <f aca="false">IF(N96="","",IF(N96=D96,"","ERREUR"))</f>
        <v/>
      </c>
      <c r="Q96" s="114" t="s">
        <v>206</v>
      </c>
    </row>
    <row r="97" customFormat="false" ht="13.15" hidden="false" customHeight="true" outlineLevel="0" collapsed="false">
      <c r="A97" s="122" t="str">
        <f aca="false">VLOOKUP(D97,clubs!B:B,1,0)</f>
        <v>NORD VENDEE BASKET</v>
      </c>
      <c r="B97" s="123" t="str">
        <f aca="false">H97&amp;C97</f>
        <v>M6</v>
      </c>
      <c r="C97" s="127" t="n">
        <v>6</v>
      </c>
      <c r="D97" s="125" t="s">
        <v>101</v>
      </c>
      <c r="E97" s="123" t="n">
        <v>3</v>
      </c>
      <c r="F97" s="123"/>
      <c r="G97" s="123" t="str">
        <f aca="false">IF(F97="","",VLOOKUP(D97&amp;F97,ententes!E:F,2,0))</f>
        <v/>
      </c>
      <c r="H97" s="123" t="s">
        <v>170</v>
      </c>
      <c r="I97" s="123" t="n">
        <v>4</v>
      </c>
      <c r="J97" s="123"/>
      <c r="K97" s="123"/>
      <c r="L97" s="123" t="s">
        <v>168</v>
      </c>
      <c r="M97" s="123" t="n">
        <v>4</v>
      </c>
      <c r="N97" s="128" t="s">
        <v>101</v>
      </c>
      <c r="O97" s="130" t="str">
        <f aca="false">IF(N97="","",IF(N97=D97,"","ERREUR"))</f>
        <v/>
      </c>
      <c r="P97" s="113" t="n">
        <v>2</v>
      </c>
    </row>
    <row r="98" customFormat="false" ht="13.15" hidden="false" customHeight="true" outlineLevel="0" collapsed="false">
      <c r="A98" s="122" t="str">
        <f aca="false">VLOOKUP(D98,clubs!B:B,1,0)</f>
        <v>BASKET CLUB YONNAIS</v>
      </c>
      <c r="B98" s="123" t="str">
        <f aca="false">H98&amp;C98</f>
        <v/>
      </c>
      <c r="C98" s="136"/>
      <c r="D98" s="125" t="s">
        <v>13</v>
      </c>
      <c r="E98" s="123" t="n">
        <v>3</v>
      </c>
      <c r="F98" s="123" t="s">
        <v>203</v>
      </c>
      <c r="G98" s="123" t="str">
        <f aca="false">IF(F98="","",VLOOKUP(D98&amp;F98,ententes!E:F,2,0))</f>
        <v>sepa RVBC</v>
      </c>
      <c r="I98" s="123"/>
      <c r="K98" s="123"/>
      <c r="L98" s="113" t="s">
        <v>168</v>
      </c>
      <c r="M98" s="123" t="n">
        <v>4</v>
      </c>
      <c r="N98" s="130"/>
      <c r="O98" s="130" t="str">
        <f aca="false">IF(N98="","",IF(N98=D98,"","ERREUR"))</f>
        <v/>
      </c>
      <c r="P98" s="113" t="n">
        <v>3</v>
      </c>
    </row>
    <row r="99" customFormat="false" ht="13.15" hidden="false" customHeight="true" outlineLevel="0" collapsed="false">
      <c r="A99" s="122" t="str">
        <f aca="false">VLOOKUP(D99,clubs!B:B,1,0)</f>
        <v>BASKET VIE ET BOULOGNE</v>
      </c>
      <c r="B99" s="123" t="str">
        <f aca="false">H99&amp;C99</f>
        <v/>
      </c>
      <c r="C99" s="137"/>
      <c r="D99" s="125" t="s">
        <v>19</v>
      </c>
      <c r="E99" s="123" t="n">
        <v>3</v>
      </c>
      <c r="F99" s="123"/>
      <c r="G99" s="123" t="str">
        <f aca="false">IF(F99="","",VLOOKUP(D99&amp;F99,ententes!E:F,2,0))</f>
        <v/>
      </c>
      <c r="I99" s="123"/>
      <c r="J99" s="123"/>
      <c r="K99" s="123"/>
      <c r="L99" s="123" t="s">
        <v>169</v>
      </c>
      <c r="M99" s="123" t="n">
        <v>4</v>
      </c>
      <c r="N99" s="138"/>
      <c r="O99" s="130" t="str">
        <f aca="false">IF(N99="","",IF(N99=D99,"","ERREUR"))</f>
        <v/>
      </c>
      <c r="P99" s="113" t="n">
        <v>3</v>
      </c>
    </row>
    <row r="100" customFormat="false" ht="13.15" hidden="false" customHeight="true" outlineLevel="0" collapsed="false">
      <c r="A100" s="122" t="str">
        <f aca="false">VLOOKUP(D100,clubs!B:B,1,0)</f>
        <v>EST VENDEE BASKET CLUB</v>
      </c>
      <c r="B100" s="123" t="str">
        <f aca="false">H100&amp;C100</f>
        <v/>
      </c>
      <c r="C100" s="136"/>
      <c r="D100" s="125" t="s">
        <v>55</v>
      </c>
      <c r="E100" s="113" t="n">
        <v>2</v>
      </c>
      <c r="G100" s="123" t="str">
        <f aca="false">IF(F100="","",VLOOKUP(D100&amp;F100,ententes!E:F,2,0))</f>
        <v/>
      </c>
      <c r="H100" s="123"/>
      <c r="I100" s="132"/>
      <c r="L100" s="113" t="s">
        <v>170</v>
      </c>
      <c r="M100" s="132" t="n">
        <v>4</v>
      </c>
      <c r="N100" s="138"/>
      <c r="O100" s="130" t="str">
        <f aca="false">IF(N100="","",IF(N100=D100,"","ERREUR"))</f>
        <v/>
      </c>
      <c r="P100" s="113" t="n">
        <v>5</v>
      </c>
    </row>
    <row r="101" customFormat="false" ht="13.15" hidden="false" customHeight="true" outlineLevel="0" collapsed="false">
      <c r="A101" s="122" t="str">
        <f aca="false">VLOOKUP(D101,clubs!B:B,1,0)</f>
        <v>MORTAGNE SUR SEVRE</v>
      </c>
      <c r="B101" s="123" t="str">
        <f aca="false">H101&amp;C101</f>
        <v/>
      </c>
      <c r="C101" s="136"/>
      <c r="D101" s="125" t="s">
        <v>87</v>
      </c>
      <c r="E101" s="123" t="n">
        <v>1</v>
      </c>
      <c r="F101" s="123"/>
      <c r="G101" s="123" t="str">
        <f aca="false">IF(F101="","",VLOOKUP(D101&amp;F101,ententes!E:F,2,0))</f>
        <v/>
      </c>
      <c r="H101" s="123"/>
      <c r="I101" s="123" t="s">
        <v>202</v>
      </c>
      <c r="K101" s="123"/>
      <c r="L101" s="123" t="s">
        <v>155</v>
      </c>
      <c r="M101" s="123" t="n">
        <v>1</v>
      </c>
      <c r="N101" s="130"/>
      <c r="O101" s="130" t="str">
        <f aca="false">IF(N101="","",IF(N101=D101,"","ERREUR"))</f>
        <v/>
      </c>
      <c r="P101" s="113" t="n">
        <v>1</v>
      </c>
    </row>
    <row r="102" customFormat="false" ht="12" hidden="false" customHeight="true" outlineLevel="0" collapsed="false">
      <c r="A102" s="122" t="str">
        <f aca="false">VLOOKUP(D102,clubs!B:B,1,0)</f>
        <v>RIEZ VIE BASKET L'ETOILE</v>
      </c>
      <c r="B102" s="123" t="str">
        <f aca="false">H102&amp;C102</f>
        <v/>
      </c>
      <c r="C102" s="137"/>
      <c r="D102" s="125" t="s">
        <v>105</v>
      </c>
      <c r="E102" s="123" t="n">
        <v>2</v>
      </c>
      <c r="F102" s="123" t="s">
        <v>203</v>
      </c>
      <c r="G102" s="123" t="str">
        <f aca="false">IF(F102="","",VLOOKUP(D102&amp;F102,ententes!E:F,2,0))</f>
        <v>Challans</v>
      </c>
      <c r="H102" s="123"/>
      <c r="I102" s="123" t="s">
        <v>202</v>
      </c>
      <c r="J102" s="123"/>
      <c r="K102" s="123"/>
      <c r="L102" s="123" t="s">
        <v>155</v>
      </c>
      <c r="M102" s="123" t="n">
        <v>1</v>
      </c>
      <c r="N102" s="130"/>
      <c r="O102" s="130" t="str">
        <f aca="false">IF(N102="","",IF(N102=D102,"","ERREUR"))</f>
        <v/>
      </c>
      <c r="P102" s="113" t="n">
        <v>2</v>
      </c>
    </row>
    <row r="103" customFormat="false" ht="12" hidden="false" customHeight="true" outlineLevel="0" collapsed="false">
      <c r="A103" s="122" t="str">
        <f aca="false">VLOOKUP(D103,clubs!B:B,1,0)</f>
        <v>SALLERTAINE BASKET CLUB</v>
      </c>
      <c r="B103" s="123" t="str">
        <f aca="false">H103&amp;C103</f>
        <v/>
      </c>
      <c r="C103" s="139"/>
      <c r="D103" s="125" t="s">
        <v>127</v>
      </c>
      <c r="E103" s="123" t="n">
        <v>4</v>
      </c>
      <c r="F103" s="123"/>
      <c r="G103" s="123" t="str">
        <f aca="false">IF(F103="","",VLOOKUP(D103&amp;F103,ententes!E:F,2,0))</f>
        <v/>
      </c>
      <c r="I103" s="132"/>
      <c r="K103" s="123"/>
      <c r="L103" s="113" t="s">
        <v>165</v>
      </c>
      <c r="M103" s="132" t="n">
        <v>3</v>
      </c>
      <c r="N103" s="130"/>
      <c r="O103" s="130" t="str">
        <f aca="false">IF(N103="","",IF(N103=D103,"","ERREUR"))</f>
        <v/>
      </c>
      <c r="P103" s="113" t="n">
        <v>6</v>
      </c>
      <c r="Q103" s="114" t="s">
        <v>208</v>
      </c>
    </row>
    <row r="104" customFormat="false" ht="12" hidden="false" customHeight="true" outlineLevel="0" collapsed="false">
      <c r="A104" s="122" t="str">
        <f aca="false">VLOOKUP(D104,clubs!B:B,1,0)</f>
        <v>VENDEE BASKET VICOMTAIS</v>
      </c>
      <c r="B104" s="123" t="str">
        <f aca="false">H104&amp;C104</f>
        <v/>
      </c>
      <c r="C104" s="139"/>
      <c r="D104" s="125" t="s">
        <v>141</v>
      </c>
      <c r="E104" s="123" t="n">
        <v>2</v>
      </c>
      <c r="F104" s="123"/>
      <c r="G104" s="123"/>
      <c r="H104" s="123"/>
      <c r="I104" s="123"/>
      <c r="J104" s="123"/>
      <c r="K104" s="123"/>
      <c r="L104" s="123" t="s">
        <v>170</v>
      </c>
      <c r="M104" s="123" t="n">
        <v>4</v>
      </c>
      <c r="N104" s="138"/>
      <c r="O104" s="130" t="str">
        <f aca="false">IF(N104="","",IF(N104=D104,"","ERREUR"))</f>
        <v/>
      </c>
      <c r="P104" s="113" t="n">
        <v>3</v>
      </c>
    </row>
    <row r="105" customFormat="false" ht="12" hidden="false" customHeight="true" outlineLevel="0" collapsed="false">
      <c r="A105" s="122" t="e">
        <f aca="false">VLOOKUP(D105,clubs!B:B,1,0)</f>
        <v>#N/A</v>
      </c>
      <c r="B105" s="123" t="str">
        <f aca="false">H105&amp;C105</f>
        <v/>
      </c>
      <c r="C105" s="125"/>
      <c r="D105" s="125"/>
      <c r="E105" s="123"/>
      <c r="F105" s="123"/>
      <c r="G105" s="123" t="str">
        <f aca="false">IF(F105="","",VLOOKUP(D105&amp;F105,ententes!E:F,2,0))</f>
        <v/>
      </c>
      <c r="H105" s="123"/>
      <c r="I105" s="123"/>
      <c r="J105" s="123"/>
      <c r="K105" s="123"/>
      <c r="L105" s="123"/>
      <c r="M105" s="123"/>
      <c r="N105" s="130"/>
      <c r="O105" s="130" t="str">
        <f aca="false">IF(N105="","",IF(N105=D105,"","ERREUR"))</f>
        <v/>
      </c>
    </row>
    <row r="106" customFormat="false" ht="12" hidden="false" customHeight="true" outlineLevel="0" collapsed="false">
      <c r="A106" s="122" t="e">
        <f aca="false">VLOOKUP(D106,clubs!B:B,1,0)</f>
        <v>#N/A</v>
      </c>
      <c r="B106" s="123" t="str">
        <f aca="false">H106&amp;C106</f>
        <v/>
      </c>
      <c r="C106" s="125"/>
      <c r="D106" s="125"/>
      <c r="E106" s="123"/>
      <c r="F106" s="123"/>
      <c r="G106" s="123"/>
      <c r="H106" s="123"/>
      <c r="I106" s="123"/>
      <c r="J106" s="123"/>
      <c r="K106" s="123"/>
      <c r="L106" s="123"/>
      <c r="M106" s="123"/>
      <c r="N106" s="125"/>
      <c r="O106" s="130" t="str">
        <f aca="false">IF(N106="","",IF(N106=D106,"","ERREUR"))</f>
        <v/>
      </c>
    </row>
    <row r="107" customFormat="false" ht="12" hidden="false" customHeight="true" outlineLevel="0" collapsed="false">
      <c r="A107" s="122" t="e">
        <f aca="false">VLOOKUP(D107,clubs!B:B,1,0)</f>
        <v>#N/A</v>
      </c>
      <c r="B107" s="123" t="str">
        <f aca="false">H107&amp;C107</f>
        <v/>
      </c>
      <c r="C107" s="125"/>
      <c r="D107" s="125"/>
      <c r="E107" s="123"/>
      <c r="F107" s="123"/>
      <c r="G107" s="123"/>
      <c r="I107" s="123"/>
      <c r="J107" s="123"/>
      <c r="K107" s="123"/>
      <c r="L107" s="123"/>
      <c r="M107" s="123"/>
      <c r="N107" s="130"/>
      <c r="O107" s="130" t="str">
        <f aca="false">IF(N107="","",IF(N107=D107,"","ERREUR"))</f>
        <v/>
      </c>
    </row>
    <row r="108" customFormat="false" ht="12" hidden="false" customHeight="true" outlineLevel="0" collapsed="false">
      <c r="A108" s="122" t="e">
        <f aca="false">VLOOKUP(D108,clubs!B:B,1,0)</f>
        <v>#N/A</v>
      </c>
      <c r="B108" s="123" t="str">
        <f aca="false">H108&amp;C108</f>
        <v/>
      </c>
      <c r="C108" s="125"/>
      <c r="D108" s="125"/>
      <c r="E108" s="123"/>
      <c r="F108" s="123"/>
      <c r="G108" s="123" t="str">
        <f aca="false">IF(F108="","",VLOOKUP(D108&amp;F108,ententes!E:F,2,0))</f>
        <v/>
      </c>
      <c r="H108" s="123"/>
      <c r="I108" s="123"/>
      <c r="J108" s="123"/>
      <c r="K108" s="123"/>
      <c r="L108" s="123"/>
      <c r="M108" s="123"/>
      <c r="N108" s="125"/>
      <c r="O108" s="130" t="str">
        <f aca="false">IF(N108="","",IF(N108=D108,"","ERREUR"))</f>
        <v/>
      </c>
    </row>
    <row r="109" customFormat="false" ht="12" hidden="false" customHeight="true" outlineLevel="0" collapsed="false">
      <c r="A109" s="122" t="e">
        <f aca="false">VLOOKUP(D109,clubs!B:B,1,0)</f>
        <v>#N/A</v>
      </c>
      <c r="B109" s="123" t="str">
        <f aca="false">H109&amp;C109</f>
        <v/>
      </c>
      <c r="C109" s="125"/>
      <c r="D109" s="125"/>
      <c r="E109" s="123"/>
      <c r="F109" s="123"/>
      <c r="G109" s="123" t="str">
        <f aca="false">IF(F109="","",VLOOKUP(D109&amp;F109,ententes!E:F,2,0))</f>
        <v/>
      </c>
      <c r="H109" s="123"/>
      <c r="I109" s="123"/>
      <c r="J109" s="123"/>
      <c r="K109" s="123"/>
      <c r="L109" s="123"/>
      <c r="M109" s="123"/>
      <c r="N109" s="125"/>
      <c r="O109" s="130" t="str">
        <f aca="false">IF(N109="","",IF(N109=D109,"","ERREUR"))</f>
        <v/>
      </c>
    </row>
    <row r="110" s="144" customFormat="true" ht="15" hidden="false" customHeight="true" outlineLevel="0" collapsed="false">
      <c r="A110" s="140" t="s">
        <v>209</v>
      </c>
      <c r="B110" s="141"/>
      <c r="C110" s="141"/>
      <c r="D110" s="142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3"/>
      <c r="P110" s="3"/>
      <c r="Q110" s="0"/>
    </row>
    <row r="111" customFormat="false" ht="12" hidden="false" customHeight="true" outlineLevel="0" collapsed="false">
      <c r="A111" s="122"/>
    </row>
    <row r="112" customFormat="false" ht="12" hidden="false" customHeight="true" outlineLevel="0" collapsed="false">
      <c r="A112" s="122"/>
    </row>
    <row r="113" customFormat="false" ht="12" hidden="false" customHeight="true" outlineLevel="0" collapsed="false">
      <c r="A113" s="122"/>
    </row>
    <row r="114" customFormat="false" ht="12" hidden="false" customHeight="true" outlineLevel="0" collapsed="false">
      <c r="A114" s="122"/>
      <c r="D114" s="0"/>
      <c r="E114" s="3"/>
      <c r="F114" s="3"/>
      <c r="G114" s="145"/>
    </row>
    <row r="115" customFormat="false" ht="12" hidden="false" customHeight="true" outlineLevel="0" collapsed="false">
      <c r="A115" s="122"/>
      <c r="D115" s="0"/>
      <c r="E115" s="3"/>
      <c r="F115" s="3"/>
      <c r="G115" s="145"/>
    </row>
    <row r="116" customFormat="false" ht="12" hidden="false" customHeight="true" outlineLevel="0" collapsed="false">
      <c r="A116" s="122"/>
      <c r="D116" s="0"/>
      <c r="E116" s="3"/>
      <c r="F116" s="3"/>
      <c r="G116" s="145"/>
    </row>
    <row r="117" customFormat="false" ht="12" hidden="false" customHeight="true" outlineLevel="0" collapsed="false">
      <c r="A117" s="122"/>
      <c r="G117" s="146"/>
    </row>
    <row r="118" customFormat="false" ht="12" hidden="false" customHeight="true" outlineLevel="0" collapsed="false">
      <c r="A118" s="122"/>
    </row>
    <row r="119" customFormat="false" ht="12" hidden="false" customHeight="true" outlineLevel="0" collapsed="false">
      <c r="A119" s="122"/>
    </row>
    <row r="120" customFormat="false" ht="12" hidden="false" customHeight="true" outlineLevel="0" collapsed="false">
      <c r="A120" s="122"/>
    </row>
    <row r="121" customFormat="false" ht="12" hidden="false" customHeight="true" outlineLevel="0" collapsed="false">
      <c r="A121" s="122"/>
    </row>
    <row r="122" customFormat="false" ht="12" hidden="false" customHeight="true" outlineLevel="0" collapsed="false">
      <c r="A122" s="122"/>
    </row>
    <row r="123" customFormat="false" ht="12" hidden="false" customHeight="true" outlineLevel="0" collapsed="false">
      <c r="A123" s="122"/>
    </row>
    <row r="124" customFormat="false" ht="12" hidden="false" customHeight="true" outlineLevel="0" collapsed="false">
      <c r="A124" s="122"/>
    </row>
    <row r="125" customFormat="false" ht="12" hidden="false" customHeight="true" outlineLevel="0" collapsed="false">
      <c r="A125" s="122"/>
    </row>
    <row r="126" customFormat="false" ht="12" hidden="false" customHeight="true" outlineLevel="0" collapsed="false">
      <c r="A126" s="122"/>
    </row>
    <row r="127" customFormat="false" ht="12" hidden="false" customHeight="true" outlineLevel="0" collapsed="false">
      <c r="A127" s="122"/>
    </row>
    <row r="128" customFormat="false" ht="12" hidden="false" customHeight="true" outlineLevel="0" collapsed="false">
      <c r="A128" s="122"/>
    </row>
    <row r="129" customFormat="false" ht="12" hidden="false" customHeight="true" outlineLevel="0" collapsed="false">
      <c r="A129" s="122"/>
    </row>
    <row r="130" customFormat="false" ht="12" hidden="false" customHeight="true" outlineLevel="0" collapsed="false">
      <c r="A130" s="122"/>
    </row>
    <row r="131" customFormat="false" ht="12" hidden="false" customHeight="true" outlineLevel="0" collapsed="false">
      <c r="A131" s="122"/>
    </row>
    <row r="132" customFormat="false" ht="12" hidden="false" customHeight="true" outlineLevel="0" collapsed="false">
      <c r="A132" s="122"/>
    </row>
    <row r="133" customFormat="false" ht="12" hidden="false" customHeight="true" outlineLevel="0" collapsed="false">
      <c r="A133" s="122"/>
    </row>
    <row r="134" customFormat="false" ht="12" hidden="false" customHeight="true" outlineLevel="0" collapsed="false">
      <c r="A134" s="122"/>
    </row>
    <row r="135" customFormat="false" ht="12" hidden="false" customHeight="true" outlineLevel="0" collapsed="false">
      <c r="A135" s="122"/>
    </row>
    <row r="136" customFormat="false" ht="12" hidden="false" customHeight="true" outlineLevel="0" collapsed="false">
      <c r="A136" s="122"/>
    </row>
    <row r="137" customFormat="false" ht="12" hidden="false" customHeight="true" outlineLevel="0" collapsed="false">
      <c r="A137" s="122"/>
    </row>
    <row r="138" customFormat="false" ht="12" hidden="false" customHeight="true" outlineLevel="0" collapsed="false">
      <c r="A138" s="122"/>
    </row>
    <row r="139" customFormat="false" ht="12" hidden="false" customHeight="true" outlineLevel="0" collapsed="false">
      <c r="A139" s="122"/>
    </row>
    <row r="140" customFormat="false" ht="12" hidden="false" customHeight="true" outlineLevel="0" collapsed="false">
      <c r="A140" s="122"/>
    </row>
    <row r="141" customFormat="false" ht="12" hidden="false" customHeight="true" outlineLevel="0" collapsed="false">
      <c r="A141" s="122"/>
    </row>
    <row r="142" customFormat="false" ht="12" hidden="false" customHeight="true" outlineLevel="0" collapsed="false">
      <c r="A142" s="122"/>
    </row>
    <row r="143" customFormat="false" ht="12" hidden="false" customHeight="true" outlineLevel="0" collapsed="false">
      <c r="A143" s="122"/>
    </row>
    <row r="144" customFormat="false" ht="12" hidden="false" customHeight="true" outlineLevel="0" collapsed="false">
      <c r="A144" s="122"/>
    </row>
    <row r="145" customFormat="false" ht="12" hidden="false" customHeight="true" outlineLevel="0" collapsed="false">
      <c r="A145" s="122"/>
    </row>
    <row r="146" customFormat="false" ht="12" hidden="false" customHeight="true" outlineLevel="0" collapsed="false">
      <c r="A146" s="122"/>
    </row>
    <row r="147" customFormat="false" ht="12" hidden="false" customHeight="true" outlineLevel="0" collapsed="false">
      <c r="A147" s="122"/>
    </row>
    <row r="148" customFormat="false" ht="12" hidden="false" customHeight="true" outlineLevel="0" collapsed="false">
      <c r="A148" s="122"/>
    </row>
    <row r="149" customFormat="false" ht="12" hidden="false" customHeight="true" outlineLevel="0" collapsed="false">
      <c r="A149" s="122"/>
    </row>
    <row r="150" customFormat="false" ht="12" hidden="false" customHeight="true" outlineLevel="0" collapsed="false">
      <c r="A150" s="122"/>
    </row>
    <row r="151" customFormat="false" ht="12" hidden="false" customHeight="true" outlineLevel="0" collapsed="false">
      <c r="A151" s="122"/>
    </row>
    <row r="152" customFormat="false" ht="12" hidden="false" customHeight="true" outlineLevel="0" collapsed="false">
      <c r="A152" s="122"/>
    </row>
    <row r="153" customFormat="false" ht="12" hidden="false" customHeight="true" outlineLevel="0" collapsed="false">
      <c r="A153" s="122"/>
    </row>
    <row r="154" customFormat="false" ht="12" hidden="false" customHeight="true" outlineLevel="0" collapsed="false">
      <c r="A154" s="122"/>
    </row>
    <row r="155" customFormat="false" ht="12" hidden="false" customHeight="true" outlineLevel="0" collapsed="false">
      <c r="A155" s="122"/>
    </row>
    <row r="156" customFormat="false" ht="12" hidden="false" customHeight="true" outlineLevel="0" collapsed="false">
      <c r="A156" s="122"/>
    </row>
    <row r="157" customFormat="false" ht="12" hidden="false" customHeight="true" outlineLevel="0" collapsed="false">
      <c r="A157" s="122"/>
    </row>
    <row r="158" customFormat="false" ht="12" hidden="false" customHeight="true" outlineLevel="0" collapsed="false">
      <c r="A158" s="122"/>
    </row>
    <row r="159" customFormat="false" ht="12" hidden="false" customHeight="true" outlineLevel="0" collapsed="false">
      <c r="A159" s="122"/>
    </row>
    <row r="160" customFormat="false" ht="12" hidden="false" customHeight="true" outlineLevel="0" collapsed="false">
      <c r="A160" s="122"/>
    </row>
    <row r="161" customFormat="false" ht="12" hidden="false" customHeight="true" outlineLevel="0" collapsed="false">
      <c r="A161" s="122"/>
    </row>
    <row r="162" customFormat="false" ht="12" hidden="false" customHeight="true" outlineLevel="0" collapsed="false">
      <c r="A162" s="122"/>
    </row>
    <row r="163" customFormat="false" ht="12" hidden="false" customHeight="true" outlineLevel="0" collapsed="false">
      <c r="A163" s="122"/>
    </row>
    <row r="164" customFormat="false" ht="12" hidden="false" customHeight="true" outlineLevel="0" collapsed="false">
      <c r="A164" s="122"/>
    </row>
    <row r="165" customFormat="false" ht="12" hidden="false" customHeight="true" outlineLevel="0" collapsed="false">
      <c r="A165" s="122"/>
    </row>
    <row r="166" customFormat="false" ht="12" hidden="false" customHeight="true" outlineLevel="0" collapsed="false">
      <c r="A166" s="122"/>
    </row>
    <row r="167" customFormat="false" ht="12" hidden="false" customHeight="true" outlineLevel="0" collapsed="false">
      <c r="A167" s="122"/>
    </row>
    <row r="168" customFormat="false" ht="12" hidden="false" customHeight="true" outlineLevel="0" collapsed="false">
      <c r="A168" s="122"/>
    </row>
    <row r="169" customFormat="false" ht="12" hidden="false" customHeight="true" outlineLevel="0" collapsed="false">
      <c r="A169" s="122"/>
    </row>
    <row r="170" customFormat="false" ht="12" hidden="false" customHeight="true" outlineLevel="0" collapsed="false">
      <c r="A170" s="122"/>
    </row>
    <row r="171" customFormat="false" ht="12" hidden="false" customHeight="true" outlineLevel="0" collapsed="false">
      <c r="A171" s="122"/>
    </row>
    <row r="172" customFormat="false" ht="12" hidden="false" customHeight="true" outlineLevel="0" collapsed="false">
      <c r="A172" s="122"/>
    </row>
    <row r="173" customFormat="false" ht="12" hidden="false" customHeight="true" outlineLevel="0" collapsed="false">
      <c r="A173" s="122"/>
    </row>
    <row r="174" customFormat="false" ht="12" hidden="false" customHeight="true" outlineLevel="0" collapsed="false">
      <c r="A174" s="122"/>
    </row>
    <row r="175" customFormat="false" ht="12" hidden="false" customHeight="true" outlineLevel="0" collapsed="false">
      <c r="A175" s="122"/>
    </row>
    <row r="176" customFormat="false" ht="12" hidden="false" customHeight="true" outlineLevel="0" collapsed="false">
      <c r="A176" s="122"/>
    </row>
    <row r="177" customFormat="false" ht="12" hidden="false" customHeight="true" outlineLevel="0" collapsed="false">
      <c r="A177" s="122"/>
    </row>
    <row r="178" customFormat="false" ht="12" hidden="false" customHeight="true" outlineLevel="0" collapsed="false">
      <c r="A178" s="122"/>
    </row>
    <row r="179" customFormat="false" ht="12" hidden="false" customHeight="true" outlineLevel="0" collapsed="false">
      <c r="A179" s="122"/>
    </row>
    <row r="180" customFormat="false" ht="12" hidden="false" customHeight="true" outlineLevel="0" collapsed="false">
      <c r="A180" s="122"/>
    </row>
    <row r="181" customFormat="false" ht="12" hidden="false" customHeight="true" outlineLevel="0" collapsed="false">
      <c r="A181" s="122"/>
    </row>
    <row r="182" customFormat="false" ht="12" hidden="false" customHeight="true" outlineLevel="0" collapsed="false">
      <c r="A182" s="122"/>
    </row>
    <row r="183" customFormat="false" ht="12" hidden="false" customHeight="true" outlineLevel="0" collapsed="false">
      <c r="A183" s="122"/>
    </row>
    <row r="184" customFormat="false" ht="12" hidden="false" customHeight="true" outlineLevel="0" collapsed="false">
      <c r="A184" s="122"/>
    </row>
    <row r="185" customFormat="false" ht="12" hidden="false" customHeight="true" outlineLevel="0" collapsed="false">
      <c r="A185" s="122"/>
    </row>
    <row r="186" customFormat="false" ht="12" hidden="false" customHeight="true" outlineLevel="0" collapsed="false">
      <c r="A186" s="122"/>
    </row>
    <row r="187" customFormat="false" ht="12" hidden="false" customHeight="true" outlineLevel="0" collapsed="false">
      <c r="A187" s="122"/>
    </row>
    <row r="188" customFormat="false" ht="12" hidden="false" customHeight="true" outlineLevel="0" collapsed="false">
      <c r="A188" s="122"/>
    </row>
    <row r="189" customFormat="false" ht="12" hidden="false" customHeight="true" outlineLevel="0" collapsed="false">
      <c r="A189" s="122"/>
    </row>
    <row r="190" customFormat="false" ht="12" hidden="false" customHeight="true" outlineLevel="0" collapsed="false">
      <c r="A190" s="122"/>
    </row>
    <row r="191" customFormat="false" ht="12" hidden="false" customHeight="true" outlineLevel="0" collapsed="false">
      <c r="A191" s="122"/>
    </row>
    <row r="192" customFormat="false" ht="12" hidden="false" customHeight="true" outlineLevel="0" collapsed="false">
      <c r="A192" s="122"/>
    </row>
    <row r="193" customFormat="false" ht="12" hidden="false" customHeight="true" outlineLevel="0" collapsed="false">
      <c r="A193" s="122"/>
    </row>
    <row r="194" customFormat="false" ht="12" hidden="false" customHeight="true" outlineLevel="0" collapsed="false">
      <c r="A194" s="122"/>
    </row>
    <row r="195" customFormat="false" ht="12" hidden="false" customHeight="true" outlineLevel="0" collapsed="false">
      <c r="A195" s="122"/>
    </row>
    <row r="196" customFormat="false" ht="12" hidden="false" customHeight="true" outlineLevel="0" collapsed="false">
      <c r="A196" s="122"/>
    </row>
    <row r="197" customFormat="false" ht="12" hidden="false" customHeight="true" outlineLevel="0" collapsed="false">
      <c r="A197" s="122"/>
    </row>
    <row r="198" customFormat="false" ht="12" hidden="false" customHeight="true" outlineLevel="0" collapsed="false">
      <c r="A198" s="122"/>
    </row>
    <row r="199" customFormat="false" ht="12" hidden="false" customHeight="true" outlineLevel="0" collapsed="false">
      <c r="A199" s="122"/>
    </row>
    <row r="200" customFormat="false" ht="12" hidden="false" customHeight="true" outlineLevel="0" collapsed="false">
      <c r="A200" s="122"/>
    </row>
    <row r="201" customFormat="false" ht="12" hidden="false" customHeight="true" outlineLevel="0" collapsed="false">
      <c r="A201" s="122"/>
    </row>
    <row r="202" customFormat="false" ht="12" hidden="false" customHeight="true" outlineLevel="0" collapsed="false">
      <c r="A202" s="122"/>
    </row>
    <row r="203" customFormat="false" ht="12" hidden="false" customHeight="true" outlineLevel="0" collapsed="false">
      <c r="A203" s="122"/>
    </row>
    <row r="204" customFormat="false" ht="12" hidden="false" customHeight="true" outlineLevel="0" collapsed="false">
      <c r="A204" s="122"/>
    </row>
    <row r="205" customFormat="false" ht="12" hidden="false" customHeight="true" outlineLevel="0" collapsed="false">
      <c r="A205" s="122"/>
    </row>
    <row r="206" customFormat="false" ht="12" hidden="false" customHeight="true" outlineLevel="0" collapsed="false">
      <c r="A206" s="122"/>
    </row>
    <row r="207" customFormat="false" ht="12" hidden="false" customHeight="true" outlineLevel="0" collapsed="false">
      <c r="A207" s="122"/>
    </row>
    <row r="208" customFormat="false" ht="12" hidden="false" customHeight="true" outlineLevel="0" collapsed="false">
      <c r="A208" s="122"/>
    </row>
    <row r="209" customFormat="false" ht="12" hidden="false" customHeight="true" outlineLevel="0" collapsed="false">
      <c r="A209" s="122"/>
    </row>
    <row r="210" customFormat="false" ht="12" hidden="false" customHeight="true" outlineLevel="0" collapsed="false">
      <c r="A210" s="122"/>
    </row>
    <row r="211" customFormat="false" ht="12" hidden="false" customHeight="true" outlineLevel="0" collapsed="false">
      <c r="A211" s="122"/>
    </row>
    <row r="212" customFormat="false" ht="12" hidden="false" customHeight="true" outlineLevel="0" collapsed="false">
      <c r="A212" s="122"/>
    </row>
    <row r="213" customFormat="false" ht="12" hidden="false" customHeight="true" outlineLevel="0" collapsed="false">
      <c r="A213" s="122"/>
    </row>
    <row r="214" customFormat="false" ht="12" hidden="false" customHeight="true" outlineLevel="0" collapsed="false">
      <c r="A214" s="122"/>
    </row>
    <row r="215" customFormat="false" ht="12" hidden="false" customHeight="true" outlineLevel="0" collapsed="false">
      <c r="A215" s="122"/>
    </row>
    <row r="216" customFormat="false" ht="12" hidden="false" customHeight="true" outlineLevel="0" collapsed="false">
      <c r="A216" s="122"/>
    </row>
    <row r="217" customFormat="false" ht="12" hidden="false" customHeight="true" outlineLevel="0" collapsed="false">
      <c r="A217" s="122"/>
    </row>
    <row r="218" customFormat="false" ht="12" hidden="false" customHeight="true" outlineLevel="0" collapsed="false">
      <c r="A218" s="122"/>
    </row>
    <row r="219" customFormat="false" ht="12" hidden="false" customHeight="true" outlineLevel="0" collapsed="false">
      <c r="A219" s="122"/>
    </row>
    <row r="220" customFormat="false" ht="12" hidden="false" customHeight="true" outlineLevel="0" collapsed="false">
      <c r="A220" s="122"/>
    </row>
    <row r="221" customFormat="false" ht="12" hidden="false" customHeight="true" outlineLevel="0" collapsed="false">
      <c r="A221" s="122"/>
    </row>
    <row r="222" customFormat="false" ht="12" hidden="false" customHeight="true" outlineLevel="0" collapsed="false">
      <c r="A222" s="122"/>
    </row>
    <row r="223" customFormat="false" ht="12" hidden="false" customHeight="true" outlineLevel="0" collapsed="false">
      <c r="A223" s="122"/>
    </row>
    <row r="224" customFormat="false" ht="12" hidden="false" customHeight="true" outlineLevel="0" collapsed="false">
      <c r="A224" s="122"/>
    </row>
    <row r="225" customFormat="false" ht="12" hidden="false" customHeight="true" outlineLevel="0" collapsed="false">
      <c r="A225" s="122"/>
    </row>
    <row r="226" customFormat="false" ht="12" hidden="false" customHeight="true" outlineLevel="0" collapsed="false">
      <c r="A226" s="122"/>
    </row>
    <row r="227" customFormat="false" ht="12" hidden="false" customHeight="true" outlineLevel="0" collapsed="false">
      <c r="A227" s="122"/>
    </row>
    <row r="228" customFormat="false" ht="12" hidden="false" customHeight="true" outlineLevel="0" collapsed="false">
      <c r="A228" s="122"/>
    </row>
    <row r="229" customFormat="false" ht="12" hidden="false" customHeight="true" outlineLevel="0" collapsed="false">
      <c r="A229" s="122"/>
    </row>
    <row r="230" customFormat="false" ht="12" hidden="false" customHeight="true" outlineLevel="0" collapsed="false">
      <c r="A230" s="122"/>
    </row>
    <row r="231" customFormat="false" ht="12" hidden="false" customHeight="true" outlineLevel="0" collapsed="false">
      <c r="A231" s="122"/>
    </row>
    <row r="232" customFormat="false" ht="12" hidden="false" customHeight="true" outlineLevel="0" collapsed="false">
      <c r="A232" s="122"/>
    </row>
    <row r="233" customFormat="false" ht="12" hidden="false" customHeight="true" outlineLevel="0" collapsed="false">
      <c r="A233" s="122"/>
    </row>
    <row r="234" customFormat="false" ht="12" hidden="false" customHeight="true" outlineLevel="0" collapsed="false">
      <c r="A234" s="122"/>
    </row>
    <row r="235" customFormat="false" ht="12" hidden="false" customHeight="true" outlineLevel="0" collapsed="false">
      <c r="A235" s="122"/>
    </row>
    <row r="236" customFormat="false" ht="12" hidden="false" customHeight="true" outlineLevel="0" collapsed="false">
      <c r="A236" s="122"/>
    </row>
    <row r="237" customFormat="false" ht="12" hidden="false" customHeight="true" outlineLevel="0" collapsed="false">
      <c r="A237" s="122"/>
    </row>
    <row r="238" customFormat="false" ht="12" hidden="false" customHeight="true" outlineLevel="0" collapsed="false">
      <c r="A238" s="122"/>
    </row>
    <row r="239" customFormat="false" ht="12" hidden="false" customHeight="true" outlineLevel="0" collapsed="false">
      <c r="A239" s="122"/>
    </row>
    <row r="240" customFormat="false" ht="12" hidden="false" customHeight="true" outlineLevel="0" collapsed="false">
      <c r="A240" s="122"/>
    </row>
    <row r="241" customFormat="false" ht="12" hidden="false" customHeight="true" outlineLevel="0" collapsed="false">
      <c r="A241" s="122"/>
    </row>
    <row r="242" customFormat="false" ht="12" hidden="false" customHeight="true" outlineLevel="0" collapsed="false">
      <c r="A242" s="122"/>
    </row>
    <row r="243" customFormat="false" ht="12" hidden="false" customHeight="true" outlineLevel="0" collapsed="false">
      <c r="A243" s="122"/>
    </row>
    <row r="244" customFormat="false" ht="12" hidden="false" customHeight="true" outlineLevel="0" collapsed="false">
      <c r="A244" s="122"/>
    </row>
    <row r="245" customFormat="false" ht="12" hidden="false" customHeight="true" outlineLevel="0" collapsed="false">
      <c r="A245" s="122"/>
    </row>
    <row r="246" customFormat="false" ht="12" hidden="false" customHeight="true" outlineLevel="0" collapsed="false">
      <c r="A246" s="122"/>
    </row>
    <row r="247" customFormat="false" ht="12" hidden="false" customHeight="true" outlineLevel="0" collapsed="false">
      <c r="A247" s="122"/>
    </row>
    <row r="248" customFormat="false" ht="12" hidden="false" customHeight="true" outlineLevel="0" collapsed="false">
      <c r="A248" s="122"/>
    </row>
    <row r="249" customFormat="false" ht="12" hidden="false" customHeight="true" outlineLevel="0" collapsed="false">
      <c r="A249" s="122"/>
    </row>
    <row r="250" customFormat="false" ht="12" hidden="false" customHeight="true" outlineLevel="0" collapsed="false">
      <c r="A250" s="122"/>
    </row>
    <row r="251" customFormat="false" ht="12" hidden="false" customHeight="true" outlineLevel="0" collapsed="false">
      <c r="A251" s="122"/>
    </row>
    <row r="252" customFormat="false" ht="12" hidden="false" customHeight="true" outlineLevel="0" collapsed="false">
      <c r="A252" s="122"/>
    </row>
    <row r="253" customFormat="false" ht="12" hidden="false" customHeight="true" outlineLevel="0" collapsed="false">
      <c r="A253" s="122"/>
    </row>
    <row r="254" customFormat="false" ht="12" hidden="false" customHeight="true" outlineLevel="0" collapsed="false">
      <c r="A254" s="122"/>
    </row>
    <row r="255" customFormat="false" ht="12" hidden="false" customHeight="true" outlineLevel="0" collapsed="false">
      <c r="A255" s="122"/>
    </row>
    <row r="256" customFormat="false" ht="12" hidden="false" customHeight="true" outlineLevel="0" collapsed="false">
      <c r="A256" s="122"/>
    </row>
    <row r="257" customFormat="false" ht="12" hidden="false" customHeight="true" outlineLevel="0" collapsed="false">
      <c r="A257" s="122"/>
    </row>
    <row r="258" customFormat="false" ht="12" hidden="false" customHeight="true" outlineLevel="0" collapsed="false">
      <c r="A258" s="122"/>
    </row>
    <row r="259" customFormat="false" ht="12" hidden="false" customHeight="true" outlineLevel="0" collapsed="false">
      <c r="A259" s="122"/>
    </row>
    <row r="260" customFormat="false" ht="12" hidden="false" customHeight="true" outlineLevel="0" collapsed="false">
      <c r="A260" s="122"/>
    </row>
    <row r="261" customFormat="false" ht="12" hidden="false" customHeight="true" outlineLevel="0" collapsed="false">
      <c r="A261" s="122"/>
    </row>
    <row r="262" customFormat="false" ht="12" hidden="false" customHeight="true" outlineLevel="0" collapsed="false">
      <c r="A262" s="122"/>
    </row>
    <row r="263" customFormat="false" ht="12" hidden="false" customHeight="true" outlineLevel="0" collapsed="false">
      <c r="A263" s="122"/>
    </row>
    <row r="264" customFormat="false" ht="12" hidden="false" customHeight="true" outlineLevel="0" collapsed="false">
      <c r="A264" s="122"/>
    </row>
    <row r="265" customFormat="false" ht="12" hidden="false" customHeight="true" outlineLevel="0" collapsed="false">
      <c r="A265" s="122"/>
    </row>
    <row r="266" customFormat="false" ht="12" hidden="false" customHeight="true" outlineLevel="0" collapsed="false">
      <c r="A266" s="122"/>
    </row>
    <row r="267" customFormat="false" ht="12" hidden="false" customHeight="true" outlineLevel="0" collapsed="false">
      <c r="A267" s="122"/>
    </row>
    <row r="268" customFormat="false" ht="12" hidden="false" customHeight="true" outlineLevel="0" collapsed="false">
      <c r="A268" s="122"/>
    </row>
    <row r="269" customFormat="false" ht="12" hidden="false" customHeight="true" outlineLevel="0" collapsed="false">
      <c r="A269" s="122"/>
    </row>
    <row r="270" customFormat="false" ht="12" hidden="false" customHeight="true" outlineLevel="0" collapsed="false">
      <c r="A270" s="122"/>
    </row>
    <row r="271" customFormat="false" ht="12" hidden="false" customHeight="true" outlineLevel="0" collapsed="false">
      <c r="A271" s="122"/>
    </row>
    <row r="272" customFormat="false" ht="12" hidden="false" customHeight="true" outlineLevel="0" collapsed="false">
      <c r="A272" s="122"/>
    </row>
    <row r="273" customFormat="false" ht="12" hidden="false" customHeight="true" outlineLevel="0" collapsed="false">
      <c r="A273" s="122"/>
    </row>
    <row r="274" customFormat="false" ht="12" hidden="false" customHeight="true" outlineLevel="0" collapsed="false">
      <c r="A274" s="122"/>
    </row>
    <row r="275" customFormat="false" ht="12" hidden="false" customHeight="true" outlineLevel="0" collapsed="false">
      <c r="A275" s="122"/>
    </row>
    <row r="276" customFormat="false" ht="12" hidden="false" customHeight="true" outlineLevel="0" collapsed="false">
      <c r="A276" s="122"/>
    </row>
    <row r="277" customFormat="false" ht="12" hidden="false" customHeight="true" outlineLevel="0" collapsed="false">
      <c r="A277" s="122"/>
    </row>
    <row r="278" customFormat="false" ht="12" hidden="false" customHeight="true" outlineLevel="0" collapsed="false">
      <c r="A278" s="122"/>
    </row>
    <row r="279" customFormat="false" ht="12" hidden="false" customHeight="true" outlineLevel="0" collapsed="false">
      <c r="A279" s="122"/>
    </row>
    <row r="280" customFormat="false" ht="12" hidden="false" customHeight="true" outlineLevel="0" collapsed="false">
      <c r="A280" s="122"/>
    </row>
    <row r="281" customFormat="false" ht="12" hidden="false" customHeight="true" outlineLevel="0" collapsed="false">
      <c r="A281" s="122"/>
    </row>
    <row r="282" customFormat="false" ht="12" hidden="false" customHeight="true" outlineLevel="0" collapsed="false">
      <c r="A282" s="122"/>
    </row>
    <row r="283" customFormat="false" ht="12" hidden="false" customHeight="true" outlineLevel="0" collapsed="false">
      <c r="A283" s="122"/>
    </row>
    <row r="284" customFormat="false" ht="12" hidden="false" customHeight="true" outlineLevel="0" collapsed="false">
      <c r="A284" s="122"/>
    </row>
    <row r="285" customFormat="false" ht="12" hidden="false" customHeight="true" outlineLevel="0" collapsed="false">
      <c r="A285" s="122"/>
    </row>
    <row r="286" customFormat="false" ht="12" hidden="false" customHeight="true" outlineLevel="0" collapsed="false">
      <c r="A286" s="122"/>
    </row>
    <row r="287" customFormat="false" ht="12" hidden="false" customHeight="true" outlineLevel="0" collapsed="false">
      <c r="A287" s="122"/>
    </row>
    <row r="288" customFormat="false" ht="12" hidden="false" customHeight="true" outlineLevel="0" collapsed="false">
      <c r="A288" s="122"/>
    </row>
    <row r="289" customFormat="false" ht="12" hidden="false" customHeight="true" outlineLevel="0" collapsed="false">
      <c r="A289" s="122"/>
    </row>
    <row r="290" customFormat="false" ht="12" hidden="false" customHeight="true" outlineLevel="0" collapsed="false">
      <c r="A290" s="122"/>
    </row>
    <row r="291" customFormat="false" ht="12" hidden="false" customHeight="true" outlineLevel="0" collapsed="false">
      <c r="A291" s="122"/>
    </row>
    <row r="292" customFormat="false" ht="12" hidden="false" customHeight="true" outlineLevel="0" collapsed="false">
      <c r="A292" s="122"/>
    </row>
    <row r="293" customFormat="false" ht="12" hidden="false" customHeight="true" outlineLevel="0" collapsed="false">
      <c r="A293" s="122"/>
    </row>
    <row r="294" customFormat="false" ht="12" hidden="false" customHeight="true" outlineLevel="0" collapsed="false">
      <c r="A294" s="122"/>
    </row>
    <row r="295" customFormat="false" ht="12" hidden="false" customHeight="true" outlineLevel="0" collapsed="false">
      <c r="A295" s="122"/>
    </row>
    <row r="296" customFormat="false" ht="12" hidden="false" customHeight="true" outlineLevel="0" collapsed="false">
      <c r="A296" s="122"/>
    </row>
    <row r="297" customFormat="false" ht="12" hidden="false" customHeight="true" outlineLevel="0" collapsed="false">
      <c r="A297" s="122"/>
    </row>
    <row r="298" customFormat="false" ht="12" hidden="false" customHeight="true" outlineLevel="0" collapsed="false">
      <c r="A298" s="122"/>
    </row>
    <row r="299" customFormat="false" ht="12" hidden="false" customHeight="true" outlineLevel="0" collapsed="false">
      <c r="A299" s="122"/>
    </row>
    <row r="300" customFormat="false" ht="12" hidden="false" customHeight="true" outlineLevel="0" collapsed="false">
      <c r="A300" s="122"/>
    </row>
    <row r="301" customFormat="false" ht="12" hidden="false" customHeight="true" outlineLevel="0" collapsed="false">
      <c r="A301" s="122"/>
    </row>
    <row r="302" customFormat="false" ht="12" hidden="false" customHeight="true" outlineLevel="0" collapsed="false">
      <c r="A302" s="122"/>
    </row>
    <row r="303" customFormat="false" ht="12" hidden="false" customHeight="true" outlineLevel="0" collapsed="false">
      <c r="A303" s="122"/>
    </row>
    <row r="304" customFormat="false" ht="12" hidden="false" customHeight="true" outlineLevel="0" collapsed="false">
      <c r="A304" s="122"/>
    </row>
    <row r="305" customFormat="false" ht="12" hidden="false" customHeight="true" outlineLevel="0" collapsed="false">
      <c r="A305" s="122"/>
    </row>
    <row r="306" customFormat="false" ht="12" hidden="false" customHeight="true" outlineLevel="0" collapsed="false">
      <c r="A306" s="122"/>
    </row>
    <row r="307" customFormat="false" ht="12" hidden="false" customHeight="true" outlineLevel="0" collapsed="false">
      <c r="A307" s="122"/>
    </row>
    <row r="308" customFormat="false" ht="12" hidden="false" customHeight="true" outlineLevel="0" collapsed="false">
      <c r="A308" s="122"/>
    </row>
    <row r="309" customFormat="false" ht="12" hidden="false" customHeight="true" outlineLevel="0" collapsed="false">
      <c r="A309" s="122"/>
    </row>
    <row r="310" customFormat="false" ht="12" hidden="false" customHeight="true" outlineLevel="0" collapsed="false">
      <c r="A310" s="122"/>
    </row>
    <row r="311" customFormat="false" ht="12" hidden="false" customHeight="true" outlineLevel="0" collapsed="false">
      <c r="A311" s="122"/>
    </row>
    <row r="312" customFormat="false" ht="12" hidden="false" customHeight="true" outlineLevel="0" collapsed="false">
      <c r="A312" s="122"/>
    </row>
    <row r="313" customFormat="false" ht="12" hidden="false" customHeight="true" outlineLevel="0" collapsed="false">
      <c r="A313" s="122"/>
    </row>
    <row r="314" customFormat="false" ht="12" hidden="false" customHeight="true" outlineLevel="0" collapsed="false">
      <c r="A314" s="122"/>
    </row>
    <row r="315" customFormat="false" ht="12" hidden="false" customHeight="true" outlineLevel="0" collapsed="false">
      <c r="A315" s="122"/>
    </row>
    <row r="316" customFormat="false" ht="12" hidden="false" customHeight="true" outlineLevel="0" collapsed="false">
      <c r="A316" s="122"/>
    </row>
    <row r="317" customFormat="false" ht="12" hidden="false" customHeight="true" outlineLevel="0" collapsed="false">
      <c r="A317" s="122"/>
    </row>
    <row r="318" customFormat="false" ht="12" hidden="false" customHeight="true" outlineLevel="0" collapsed="false">
      <c r="A318" s="122"/>
    </row>
    <row r="319" customFormat="false" ht="12" hidden="false" customHeight="true" outlineLevel="0" collapsed="false">
      <c r="A319" s="122"/>
    </row>
    <row r="320" customFormat="false" ht="12" hidden="false" customHeight="true" outlineLevel="0" collapsed="false">
      <c r="A320" s="122"/>
    </row>
    <row r="321" customFormat="false" ht="12" hidden="false" customHeight="true" outlineLevel="0" collapsed="false">
      <c r="A321" s="122"/>
    </row>
    <row r="322" customFormat="false" ht="12" hidden="false" customHeight="true" outlineLevel="0" collapsed="false">
      <c r="A322" s="122"/>
    </row>
    <row r="323" customFormat="false" ht="12" hidden="false" customHeight="true" outlineLevel="0" collapsed="false">
      <c r="A323" s="122"/>
    </row>
    <row r="324" customFormat="false" ht="12" hidden="false" customHeight="true" outlineLevel="0" collapsed="false">
      <c r="A324" s="122"/>
    </row>
    <row r="325" customFormat="false" ht="12" hidden="false" customHeight="true" outlineLevel="0" collapsed="false">
      <c r="A325" s="122"/>
    </row>
    <row r="326" customFormat="false" ht="12" hidden="false" customHeight="true" outlineLevel="0" collapsed="false">
      <c r="A326" s="122"/>
    </row>
    <row r="327" customFormat="false" ht="12" hidden="false" customHeight="true" outlineLevel="0" collapsed="false">
      <c r="A327" s="122"/>
    </row>
    <row r="328" customFormat="false" ht="12" hidden="false" customHeight="true" outlineLevel="0" collapsed="false">
      <c r="A328" s="122"/>
    </row>
    <row r="329" customFormat="false" ht="12" hidden="false" customHeight="true" outlineLevel="0" collapsed="false">
      <c r="A329" s="122"/>
    </row>
    <row r="330" customFormat="false" ht="12" hidden="false" customHeight="true" outlineLevel="0" collapsed="false">
      <c r="A330" s="122"/>
    </row>
    <row r="331" customFormat="false" ht="12" hidden="false" customHeight="true" outlineLevel="0" collapsed="false">
      <c r="A331" s="122"/>
    </row>
    <row r="332" customFormat="false" ht="12" hidden="false" customHeight="true" outlineLevel="0" collapsed="false">
      <c r="A332" s="122"/>
    </row>
    <row r="333" customFormat="false" ht="12" hidden="false" customHeight="true" outlineLevel="0" collapsed="false">
      <c r="A333" s="122"/>
    </row>
    <row r="334" customFormat="false" ht="12" hidden="false" customHeight="true" outlineLevel="0" collapsed="false">
      <c r="A334" s="122"/>
    </row>
    <row r="335" customFormat="false" ht="12" hidden="false" customHeight="true" outlineLevel="0" collapsed="false">
      <c r="A335" s="122"/>
    </row>
    <row r="336" customFormat="false" ht="12" hidden="false" customHeight="true" outlineLevel="0" collapsed="false">
      <c r="A336" s="122"/>
    </row>
    <row r="337" customFormat="false" ht="12" hidden="false" customHeight="true" outlineLevel="0" collapsed="false">
      <c r="A337" s="122"/>
    </row>
    <row r="338" customFormat="false" ht="12" hidden="false" customHeight="true" outlineLevel="0" collapsed="false">
      <c r="A338" s="122"/>
    </row>
    <row r="339" customFormat="false" ht="12" hidden="false" customHeight="true" outlineLevel="0" collapsed="false">
      <c r="A339" s="122"/>
    </row>
    <row r="340" customFormat="false" ht="12" hidden="false" customHeight="true" outlineLevel="0" collapsed="false">
      <c r="A340" s="122"/>
    </row>
    <row r="341" customFormat="false" ht="12" hidden="false" customHeight="true" outlineLevel="0" collapsed="false">
      <c r="A341" s="122"/>
    </row>
    <row r="342" customFormat="false" ht="12" hidden="false" customHeight="true" outlineLevel="0" collapsed="false">
      <c r="A342" s="122"/>
    </row>
    <row r="343" customFormat="false" ht="12" hidden="false" customHeight="true" outlineLevel="0" collapsed="false">
      <c r="A343" s="122"/>
    </row>
    <row r="344" customFormat="false" ht="12" hidden="false" customHeight="true" outlineLevel="0" collapsed="false">
      <c r="A344" s="122"/>
    </row>
    <row r="345" customFormat="false" ht="12" hidden="false" customHeight="true" outlineLevel="0" collapsed="false">
      <c r="A345" s="122"/>
    </row>
    <row r="346" customFormat="false" ht="12" hidden="false" customHeight="true" outlineLevel="0" collapsed="false">
      <c r="A346" s="122"/>
    </row>
    <row r="347" customFormat="false" ht="12" hidden="false" customHeight="true" outlineLevel="0" collapsed="false">
      <c r="A347" s="122"/>
    </row>
    <row r="348" customFormat="false" ht="12" hidden="false" customHeight="true" outlineLevel="0" collapsed="false">
      <c r="A348" s="122"/>
    </row>
    <row r="349" customFormat="false" ht="12" hidden="false" customHeight="true" outlineLevel="0" collapsed="false">
      <c r="A349" s="122"/>
    </row>
    <row r="350" customFormat="false" ht="12" hidden="false" customHeight="true" outlineLevel="0" collapsed="false">
      <c r="A350" s="122"/>
    </row>
    <row r="351" customFormat="false" ht="12" hidden="false" customHeight="true" outlineLevel="0" collapsed="false">
      <c r="A351" s="122"/>
    </row>
    <row r="352" customFormat="false" ht="12" hidden="false" customHeight="true" outlineLevel="0" collapsed="false">
      <c r="A352" s="122"/>
    </row>
    <row r="353" customFormat="false" ht="12" hidden="false" customHeight="true" outlineLevel="0" collapsed="false">
      <c r="A353" s="122"/>
    </row>
    <row r="354" customFormat="false" ht="12" hidden="false" customHeight="true" outlineLevel="0" collapsed="false">
      <c r="A354" s="122"/>
    </row>
    <row r="355" customFormat="false" ht="12" hidden="false" customHeight="true" outlineLevel="0" collapsed="false">
      <c r="A355" s="122"/>
    </row>
    <row r="356" customFormat="false" ht="12" hidden="false" customHeight="true" outlineLevel="0" collapsed="false">
      <c r="A356" s="122"/>
    </row>
    <row r="357" customFormat="false" ht="12" hidden="false" customHeight="true" outlineLevel="0" collapsed="false">
      <c r="A357" s="122"/>
    </row>
    <row r="358" customFormat="false" ht="12" hidden="false" customHeight="true" outlineLevel="0" collapsed="false">
      <c r="A358" s="122"/>
    </row>
    <row r="359" customFormat="false" ht="12" hidden="false" customHeight="true" outlineLevel="0" collapsed="false">
      <c r="A359" s="122"/>
    </row>
    <row r="360" customFormat="false" ht="12" hidden="false" customHeight="true" outlineLevel="0" collapsed="false">
      <c r="A360" s="122"/>
    </row>
    <row r="361" customFormat="false" ht="12" hidden="false" customHeight="true" outlineLevel="0" collapsed="false">
      <c r="A361" s="122"/>
    </row>
    <row r="362" customFormat="false" ht="12" hidden="false" customHeight="true" outlineLevel="0" collapsed="false">
      <c r="A362" s="122"/>
    </row>
    <row r="363" customFormat="false" ht="12" hidden="false" customHeight="true" outlineLevel="0" collapsed="false">
      <c r="A363" s="122"/>
    </row>
    <row r="364" customFormat="false" ht="12" hidden="false" customHeight="true" outlineLevel="0" collapsed="false">
      <c r="A364" s="122"/>
    </row>
    <row r="365" customFormat="false" ht="12" hidden="false" customHeight="true" outlineLevel="0" collapsed="false">
      <c r="A365" s="122"/>
    </row>
    <row r="366" customFormat="false" ht="12" hidden="false" customHeight="true" outlineLevel="0" collapsed="false">
      <c r="A366" s="122"/>
    </row>
    <row r="367" customFormat="false" ht="12" hidden="false" customHeight="true" outlineLevel="0" collapsed="false">
      <c r="A367" s="122"/>
    </row>
    <row r="368" customFormat="false" ht="12" hidden="false" customHeight="true" outlineLevel="0" collapsed="false">
      <c r="A368" s="122"/>
    </row>
    <row r="369" customFormat="false" ht="12" hidden="false" customHeight="true" outlineLevel="0" collapsed="false">
      <c r="A369" s="122"/>
    </row>
    <row r="370" customFormat="false" ht="12" hidden="false" customHeight="true" outlineLevel="0" collapsed="false">
      <c r="A370" s="122"/>
    </row>
    <row r="371" customFormat="false" ht="12" hidden="false" customHeight="true" outlineLevel="0" collapsed="false">
      <c r="A371" s="122"/>
    </row>
    <row r="372" customFormat="false" ht="12" hidden="false" customHeight="true" outlineLevel="0" collapsed="false">
      <c r="A372" s="122"/>
    </row>
    <row r="373" customFormat="false" ht="12" hidden="false" customHeight="true" outlineLevel="0" collapsed="false">
      <c r="A373" s="122"/>
    </row>
    <row r="374" customFormat="false" ht="12" hidden="false" customHeight="true" outlineLevel="0" collapsed="false">
      <c r="A374" s="122"/>
    </row>
    <row r="375" customFormat="false" ht="12" hidden="false" customHeight="true" outlineLevel="0" collapsed="false">
      <c r="A375" s="122"/>
    </row>
    <row r="376" customFormat="false" ht="12" hidden="false" customHeight="true" outlineLevel="0" collapsed="false">
      <c r="A376" s="122"/>
    </row>
    <row r="377" customFormat="false" ht="12" hidden="false" customHeight="true" outlineLevel="0" collapsed="false">
      <c r="A377" s="122"/>
    </row>
    <row r="378" customFormat="false" ht="12" hidden="false" customHeight="true" outlineLevel="0" collapsed="false">
      <c r="A378" s="122"/>
    </row>
    <row r="379" customFormat="false" ht="12" hidden="false" customHeight="true" outlineLevel="0" collapsed="false">
      <c r="A379" s="122"/>
    </row>
    <row r="380" customFormat="false" ht="12" hidden="false" customHeight="true" outlineLevel="0" collapsed="false">
      <c r="A380" s="122"/>
    </row>
    <row r="381" customFormat="false" ht="12" hidden="false" customHeight="true" outlineLevel="0" collapsed="false">
      <c r="A381" s="122"/>
    </row>
    <row r="382" customFormat="false" ht="12" hidden="false" customHeight="true" outlineLevel="0" collapsed="false">
      <c r="A382" s="122"/>
    </row>
    <row r="383" customFormat="false" ht="12" hidden="false" customHeight="true" outlineLevel="0" collapsed="false">
      <c r="A383" s="122"/>
    </row>
    <row r="384" customFormat="false" ht="12" hidden="false" customHeight="true" outlineLevel="0" collapsed="false">
      <c r="A384" s="122"/>
    </row>
    <row r="385" customFormat="false" ht="12" hidden="false" customHeight="true" outlineLevel="0" collapsed="false">
      <c r="A385" s="122"/>
    </row>
    <row r="386" customFormat="false" ht="12" hidden="false" customHeight="true" outlineLevel="0" collapsed="false">
      <c r="A386" s="122"/>
    </row>
    <row r="387" customFormat="false" ht="12" hidden="false" customHeight="true" outlineLevel="0" collapsed="false">
      <c r="A387" s="122"/>
    </row>
    <row r="388" customFormat="false" ht="12" hidden="false" customHeight="true" outlineLevel="0" collapsed="false">
      <c r="A388" s="122"/>
    </row>
    <row r="389" customFormat="false" ht="12" hidden="false" customHeight="true" outlineLevel="0" collapsed="false">
      <c r="A389" s="122"/>
    </row>
    <row r="390" customFormat="false" ht="12" hidden="false" customHeight="true" outlineLevel="0" collapsed="false">
      <c r="A390" s="122"/>
    </row>
    <row r="391" customFormat="false" ht="12" hidden="false" customHeight="true" outlineLevel="0" collapsed="false">
      <c r="A391" s="122"/>
    </row>
    <row r="392" customFormat="false" ht="12" hidden="false" customHeight="true" outlineLevel="0" collapsed="false">
      <c r="A392" s="122"/>
    </row>
    <row r="393" customFormat="false" ht="12" hidden="false" customHeight="true" outlineLevel="0" collapsed="false">
      <c r="A393" s="122"/>
    </row>
    <row r="394" customFormat="false" ht="12" hidden="false" customHeight="true" outlineLevel="0" collapsed="false">
      <c r="A394" s="122"/>
    </row>
    <row r="395" customFormat="false" ht="12" hidden="false" customHeight="true" outlineLevel="0" collapsed="false">
      <c r="A395" s="122"/>
    </row>
    <row r="396" customFormat="false" ht="12" hidden="false" customHeight="true" outlineLevel="0" collapsed="false">
      <c r="A396" s="122"/>
    </row>
    <row r="397" customFormat="false" ht="12" hidden="false" customHeight="true" outlineLevel="0" collapsed="false">
      <c r="A397" s="122"/>
    </row>
    <row r="398" customFormat="false" ht="12" hidden="false" customHeight="true" outlineLevel="0" collapsed="false">
      <c r="A398" s="122"/>
    </row>
    <row r="399" customFormat="false" ht="12" hidden="false" customHeight="true" outlineLevel="0" collapsed="false">
      <c r="A399" s="122"/>
    </row>
    <row r="400" customFormat="false" ht="12" hidden="false" customHeight="true" outlineLevel="0" collapsed="false">
      <c r="A400" s="122"/>
    </row>
    <row r="401" customFormat="false" ht="12" hidden="false" customHeight="true" outlineLevel="0" collapsed="false">
      <c r="A401" s="122"/>
    </row>
    <row r="402" customFormat="false" ht="12" hidden="false" customHeight="true" outlineLevel="0" collapsed="false">
      <c r="A402" s="122"/>
    </row>
    <row r="403" customFormat="false" ht="12" hidden="false" customHeight="true" outlineLevel="0" collapsed="false">
      <c r="A403" s="122"/>
    </row>
    <row r="404" customFormat="false" ht="12" hidden="false" customHeight="true" outlineLevel="0" collapsed="false">
      <c r="A404" s="122"/>
    </row>
    <row r="405" customFormat="false" ht="12" hidden="false" customHeight="true" outlineLevel="0" collapsed="false">
      <c r="A405" s="122"/>
    </row>
    <row r="406" customFormat="false" ht="12" hidden="false" customHeight="true" outlineLevel="0" collapsed="false">
      <c r="A406" s="122"/>
    </row>
    <row r="407" customFormat="false" ht="12" hidden="false" customHeight="true" outlineLevel="0" collapsed="false">
      <c r="A407" s="122"/>
    </row>
    <row r="408" customFormat="false" ht="12" hidden="false" customHeight="true" outlineLevel="0" collapsed="false">
      <c r="A408" s="122"/>
    </row>
    <row r="409" customFormat="false" ht="12" hidden="false" customHeight="true" outlineLevel="0" collapsed="false">
      <c r="A409" s="122"/>
    </row>
    <row r="410" customFormat="false" ht="12" hidden="false" customHeight="true" outlineLevel="0" collapsed="false">
      <c r="A410" s="122"/>
    </row>
    <row r="411" customFormat="false" ht="12" hidden="false" customHeight="true" outlineLevel="0" collapsed="false">
      <c r="A411" s="122"/>
    </row>
    <row r="412" customFormat="false" ht="12" hidden="false" customHeight="true" outlineLevel="0" collapsed="false">
      <c r="A412" s="122"/>
    </row>
    <row r="413" customFormat="false" ht="12" hidden="false" customHeight="true" outlineLevel="0" collapsed="false">
      <c r="A413" s="122"/>
    </row>
    <row r="414" customFormat="false" ht="12" hidden="false" customHeight="true" outlineLevel="0" collapsed="false">
      <c r="A414" s="122"/>
    </row>
    <row r="415" customFormat="false" ht="12" hidden="false" customHeight="true" outlineLevel="0" collapsed="false">
      <c r="A415" s="122"/>
    </row>
    <row r="416" customFormat="false" ht="12" hidden="false" customHeight="true" outlineLevel="0" collapsed="false">
      <c r="A416" s="122"/>
    </row>
    <row r="417" customFormat="false" ht="12" hidden="false" customHeight="true" outlineLevel="0" collapsed="false">
      <c r="A417" s="122"/>
    </row>
    <row r="418" customFormat="false" ht="12" hidden="false" customHeight="true" outlineLevel="0" collapsed="false">
      <c r="A418" s="122"/>
    </row>
    <row r="419" customFormat="false" ht="12" hidden="false" customHeight="true" outlineLevel="0" collapsed="false">
      <c r="A419" s="122"/>
    </row>
    <row r="420" customFormat="false" ht="12" hidden="false" customHeight="true" outlineLevel="0" collapsed="false">
      <c r="A420" s="122"/>
    </row>
    <row r="421" customFormat="false" ht="12" hidden="false" customHeight="true" outlineLevel="0" collapsed="false">
      <c r="A421" s="122"/>
    </row>
    <row r="422" customFormat="false" ht="12" hidden="false" customHeight="true" outlineLevel="0" collapsed="false">
      <c r="A422" s="122"/>
    </row>
    <row r="423" customFormat="false" ht="12" hidden="false" customHeight="true" outlineLevel="0" collapsed="false">
      <c r="A423" s="122"/>
    </row>
    <row r="424" customFormat="false" ht="12" hidden="false" customHeight="true" outlineLevel="0" collapsed="false">
      <c r="A424" s="122"/>
    </row>
    <row r="425" customFormat="false" ht="12" hidden="false" customHeight="true" outlineLevel="0" collapsed="false">
      <c r="A425" s="122"/>
    </row>
    <row r="426" customFormat="false" ht="12" hidden="false" customHeight="true" outlineLevel="0" collapsed="false">
      <c r="A426" s="122"/>
    </row>
    <row r="427" customFormat="false" ht="12" hidden="false" customHeight="true" outlineLevel="0" collapsed="false">
      <c r="A427" s="122"/>
    </row>
    <row r="428" customFormat="false" ht="12" hidden="false" customHeight="true" outlineLevel="0" collapsed="false">
      <c r="A428" s="122"/>
    </row>
    <row r="429" customFormat="false" ht="12" hidden="false" customHeight="true" outlineLevel="0" collapsed="false">
      <c r="A429" s="122"/>
    </row>
    <row r="430" customFormat="false" ht="12" hidden="false" customHeight="true" outlineLevel="0" collapsed="false">
      <c r="A430" s="122"/>
    </row>
    <row r="431" customFormat="false" ht="12" hidden="false" customHeight="true" outlineLevel="0" collapsed="false">
      <c r="A431" s="122"/>
    </row>
    <row r="432" customFormat="false" ht="12" hidden="false" customHeight="true" outlineLevel="0" collapsed="false">
      <c r="A432" s="122"/>
    </row>
    <row r="433" customFormat="false" ht="12" hidden="false" customHeight="true" outlineLevel="0" collapsed="false">
      <c r="A433" s="122"/>
    </row>
    <row r="434" customFormat="false" ht="12" hidden="false" customHeight="true" outlineLevel="0" collapsed="false">
      <c r="A434" s="122"/>
    </row>
    <row r="435" customFormat="false" ht="12" hidden="false" customHeight="true" outlineLevel="0" collapsed="false">
      <c r="A435" s="122"/>
    </row>
    <row r="436" customFormat="false" ht="12" hidden="false" customHeight="true" outlineLevel="0" collapsed="false">
      <c r="A436" s="122"/>
    </row>
    <row r="437" customFormat="false" ht="12" hidden="false" customHeight="true" outlineLevel="0" collapsed="false">
      <c r="A437" s="122"/>
    </row>
    <row r="438" customFormat="false" ht="12" hidden="false" customHeight="true" outlineLevel="0" collapsed="false">
      <c r="A438" s="122"/>
    </row>
    <row r="439" customFormat="false" ht="12" hidden="false" customHeight="true" outlineLevel="0" collapsed="false">
      <c r="A439" s="122"/>
    </row>
    <row r="440" customFormat="false" ht="12" hidden="false" customHeight="true" outlineLevel="0" collapsed="false">
      <c r="A440" s="122"/>
    </row>
    <row r="441" customFormat="false" ht="12" hidden="false" customHeight="true" outlineLevel="0" collapsed="false">
      <c r="A441" s="122"/>
    </row>
    <row r="442" customFormat="false" ht="12" hidden="false" customHeight="true" outlineLevel="0" collapsed="false">
      <c r="A442" s="122"/>
    </row>
    <row r="443" customFormat="false" ht="12" hidden="false" customHeight="true" outlineLevel="0" collapsed="false">
      <c r="A443" s="122"/>
    </row>
    <row r="444" customFormat="false" ht="12" hidden="false" customHeight="true" outlineLevel="0" collapsed="false">
      <c r="A444" s="122"/>
    </row>
    <row r="445" customFormat="false" ht="12" hidden="false" customHeight="true" outlineLevel="0" collapsed="false">
      <c r="A445" s="122"/>
    </row>
    <row r="446" customFormat="false" ht="12" hidden="false" customHeight="true" outlineLevel="0" collapsed="false">
      <c r="A446" s="122"/>
    </row>
    <row r="447" customFormat="false" ht="12" hidden="false" customHeight="true" outlineLevel="0" collapsed="false">
      <c r="A447" s="122"/>
    </row>
    <row r="448" customFormat="false" ht="12" hidden="false" customHeight="true" outlineLevel="0" collapsed="false">
      <c r="A448" s="122"/>
    </row>
    <row r="449" customFormat="false" ht="12" hidden="false" customHeight="true" outlineLevel="0" collapsed="false">
      <c r="A449" s="122"/>
    </row>
    <row r="450" customFormat="false" ht="12" hidden="false" customHeight="true" outlineLevel="0" collapsed="false">
      <c r="A450" s="122"/>
    </row>
    <row r="451" customFormat="false" ht="12" hidden="false" customHeight="true" outlineLevel="0" collapsed="false">
      <c r="A451" s="122"/>
    </row>
    <row r="452" customFormat="false" ht="12" hidden="false" customHeight="true" outlineLevel="0" collapsed="false">
      <c r="A452" s="122"/>
    </row>
    <row r="453" customFormat="false" ht="12" hidden="false" customHeight="true" outlineLevel="0" collapsed="false">
      <c r="A453" s="122"/>
    </row>
    <row r="454" customFormat="false" ht="12" hidden="false" customHeight="true" outlineLevel="0" collapsed="false">
      <c r="A454" s="122"/>
    </row>
    <row r="455" customFormat="false" ht="12" hidden="false" customHeight="true" outlineLevel="0" collapsed="false">
      <c r="A455" s="122"/>
    </row>
    <row r="456" customFormat="false" ht="12" hidden="false" customHeight="true" outlineLevel="0" collapsed="false">
      <c r="A456" s="122"/>
    </row>
    <row r="457" customFormat="false" ht="12" hidden="false" customHeight="true" outlineLevel="0" collapsed="false">
      <c r="A457" s="122"/>
    </row>
    <row r="458" customFormat="false" ht="12" hidden="false" customHeight="true" outlineLevel="0" collapsed="false">
      <c r="A458" s="122"/>
    </row>
    <row r="459" customFormat="false" ht="12" hidden="false" customHeight="true" outlineLevel="0" collapsed="false">
      <c r="A459" s="122"/>
    </row>
    <row r="460" customFormat="false" ht="12" hidden="false" customHeight="true" outlineLevel="0" collapsed="false">
      <c r="A460" s="122"/>
    </row>
    <row r="461" customFormat="false" ht="12" hidden="false" customHeight="true" outlineLevel="0" collapsed="false">
      <c r="A461" s="122"/>
    </row>
    <row r="462" customFormat="false" ht="12" hidden="false" customHeight="true" outlineLevel="0" collapsed="false">
      <c r="A462" s="122"/>
    </row>
    <row r="463" customFormat="false" ht="12" hidden="false" customHeight="true" outlineLevel="0" collapsed="false">
      <c r="A463" s="122"/>
    </row>
    <row r="464" customFormat="false" ht="12" hidden="false" customHeight="true" outlineLevel="0" collapsed="false">
      <c r="A464" s="122"/>
    </row>
    <row r="465" customFormat="false" ht="12" hidden="false" customHeight="true" outlineLevel="0" collapsed="false">
      <c r="A465" s="122"/>
    </row>
    <row r="466" customFormat="false" ht="12" hidden="false" customHeight="true" outlineLevel="0" collapsed="false">
      <c r="A466" s="122"/>
    </row>
    <row r="467" customFormat="false" ht="12" hidden="false" customHeight="true" outlineLevel="0" collapsed="false">
      <c r="A467" s="122"/>
    </row>
    <row r="468" customFormat="false" ht="12" hidden="false" customHeight="true" outlineLevel="0" collapsed="false">
      <c r="A468" s="122"/>
    </row>
    <row r="469" customFormat="false" ht="12" hidden="false" customHeight="true" outlineLevel="0" collapsed="false">
      <c r="A469" s="122"/>
    </row>
    <row r="470" customFormat="false" ht="12" hidden="false" customHeight="true" outlineLevel="0" collapsed="false">
      <c r="A470" s="122"/>
    </row>
    <row r="471" customFormat="false" ht="12" hidden="false" customHeight="true" outlineLevel="0" collapsed="false">
      <c r="A471" s="122"/>
    </row>
    <row r="472" customFormat="false" ht="12" hidden="false" customHeight="true" outlineLevel="0" collapsed="false">
      <c r="A472" s="122"/>
    </row>
    <row r="473" customFormat="false" ht="12" hidden="false" customHeight="true" outlineLevel="0" collapsed="false">
      <c r="A473" s="122"/>
    </row>
    <row r="474" customFormat="false" ht="12" hidden="false" customHeight="true" outlineLevel="0" collapsed="false">
      <c r="A474" s="122"/>
    </row>
    <row r="475" customFormat="false" ht="12" hidden="false" customHeight="true" outlineLevel="0" collapsed="false">
      <c r="A475" s="122"/>
    </row>
    <row r="476" customFormat="false" ht="12" hidden="false" customHeight="true" outlineLevel="0" collapsed="false">
      <c r="A476" s="122"/>
    </row>
    <row r="477" customFormat="false" ht="12" hidden="false" customHeight="true" outlineLevel="0" collapsed="false">
      <c r="A477" s="122"/>
    </row>
    <row r="478" customFormat="false" ht="12" hidden="false" customHeight="true" outlineLevel="0" collapsed="false">
      <c r="A478" s="122"/>
    </row>
    <row r="479" customFormat="false" ht="12" hidden="false" customHeight="true" outlineLevel="0" collapsed="false">
      <c r="A479" s="122"/>
    </row>
    <row r="480" customFormat="false" ht="12" hidden="false" customHeight="true" outlineLevel="0" collapsed="false">
      <c r="A480" s="122"/>
    </row>
    <row r="481" customFormat="false" ht="12" hidden="false" customHeight="true" outlineLevel="0" collapsed="false">
      <c r="A481" s="122"/>
    </row>
    <row r="482" customFormat="false" ht="12" hidden="false" customHeight="true" outlineLevel="0" collapsed="false">
      <c r="A482" s="122"/>
    </row>
    <row r="483" customFormat="false" ht="12" hidden="false" customHeight="true" outlineLevel="0" collapsed="false">
      <c r="A483" s="122"/>
    </row>
    <row r="484" customFormat="false" ht="12" hidden="false" customHeight="true" outlineLevel="0" collapsed="false">
      <c r="A484" s="122"/>
    </row>
    <row r="485" customFormat="false" ht="12" hidden="false" customHeight="true" outlineLevel="0" collapsed="false">
      <c r="A485" s="122"/>
    </row>
    <row r="486" customFormat="false" ht="12" hidden="false" customHeight="true" outlineLevel="0" collapsed="false">
      <c r="A486" s="122"/>
    </row>
    <row r="487" customFormat="false" ht="12" hidden="false" customHeight="true" outlineLevel="0" collapsed="false">
      <c r="A487" s="122"/>
    </row>
    <row r="488" customFormat="false" ht="12" hidden="false" customHeight="true" outlineLevel="0" collapsed="false">
      <c r="A488" s="122"/>
    </row>
    <row r="489" customFormat="false" ht="12" hidden="false" customHeight="true" outlineLevel="0" collapsed="false">
      <c r="A489" s="122"/>
    </row>
    <row r="490" customFormat="false" ht="12" hidden="false" customHeight="true" outlineLevel="0" collapsed="false">
      <c r="A490" s="122"/>
    </row>
    <row r="491" customFormat="false" ht="12" hidden="false" customHeight="true" outlineLevel="0" collapsed="false">
      <c r="A491" s="122"/>
    </row>
    <row r="492" customFormat="false" ht="12" hidden="false" customHeight="true" outlineLevel="0" collapsed="false">
      <c r="A492" s="122"/>
    </row>
    <row r="493" customFormat="false" ht="12" hidden="false" customHeight="true" outlineLevel="0" collapsed="false">
      <c r="A493" s="122"/>
    </row>
    <row r="494" customFormat="false" ht="12" hidden="false" customHeight="true" outlineLevel="0" collapsed="false">
      <c r="A494" s="122"/>
    </row>
    <row r="495" customFormat="false" ht="12" hidden="false" customHeight="true" outlineLevel="0" collapsed="false">
      <c r="A495" s="122"/>
    </row>
    <row r="496" customFormat="false" ht="12" hidden="false" customHeight="true" outlineLevel="0" collapsed="false">
      <c r="A496" s="122"/>
    </row>
    <row r="497" customFormat="false" ht="12" hidden="false" customHeight="true" outlineLevel="0" collapsed="false">
      <c r="A497" s="122"/>
    </row>
    <row r="498" customFormat="false" ht="12" hidden="false" customHeight="true" outlineLevel="0" collapsed="false">
      <c r="A498" s="122"/>
    </row>
    <row r="499" customFormat="false" ht="12" hidden="false" customHeight="true" outlineLevel="0" collapsed="false">
      <c r="A499" s="122"/>
    </row>
    <row r="500" customFormat="false" ht="12" hidden="false" customHeight="true" outlineLevel="0" collapsed="false">
      <c r="A500" s="122"/>
    </row>
    <row r="501" customFormat="false" ht="12" hidden="false" customHeight="true" outlineLevel="0" collapsed="false">
      <c r="A501" s="122"/>
    </row>
    <row r="502" customFormat="false" ht="12" hidden="false" customHeight="true" outlineLevel="0" collapsed="false">
      <c r="A502" s="122"/>
    </row>
    <row r="503" customFormat="false" ht="12" hidden="false" customHeight="true" outlineLevel="0" collapsed="false">
      <c r="A503" s="122"/>
    </row>
    <row r="504" customFormat="false" ht="12" hidden="false" customHeight="true" outlineLevel="0" collapsed="false">
      <c r="A504" s="122"/>
    </row>
    <row r="505" customFormat="false" ht="12" hidden="false" customHeight="true" outlineLevel="0" collapsed="false">
      <c r="A505" s="122"/>
    </row>
    <row r="506" customFormat="false" ht="12" hidden="false" customHeight="true" outlineLevel="0" collapsed="false">
      <c r="A506" s="122"/>
    </row>
    <row r="507" customFormat="false" ht="12" hidden="false" customHeight="true" outlineLevel="0" collapsed="false">
      <c r="A507" s="122"/>
    </row>
    <row r="508" customFormat="false" ht="12" hidden="false" customHeight="true" outlineLevel="0" collapsed="false">
      <c r="A508" s="122"/>
    </row>
    <row r="509" customFormat="false" ht="12" hidden="false" customHeight="true" outlineLevel="0" collapsed="false">
      <c r="A509" s="122"/>
    </row>
    <row r="510" customFormat="false" ht="12" hidden="false" customHeight="true" outlineLevel="0" collapsed="false">
      <c r="A510" s="122"/>
    </row>
    <row r="511" customFormat="false" ht="12" hidden="false" customHeight="true" outlineLevel="0" collapsed="false">
      <c r="A511" s="122"/>
    </row>
    <row r="512" customFormat="false" ht="12" hidden="false" customHeight="true" outlineLevel="0" collapsed="false">
      <c r="A512" s="122"/>
    </row>
    <row r="513" customFormat="false" ht="12" hidden="false" customHeight="true" outlineLevel="0" collapsed="false">
      <c r="A513" s="122"/>
    </row>
    <row r="514" customFormat="false" ht="12" hidden="false" customHeight="true" outlineLevel="0" collapsed="false">
      <c r="A514" s="122"/>
    </row>
    <row r="515" customFormat="false" ht="12" hidden="false" customHeight="true" outlineLevel="0" collapsed="false">
      <c r="A515" s="122"/>
    </row>
    <row r="516" customFormat="false" ht="12" hidden="false" customHeight="true" outlineLevel="0" collapsed="false">
      <c r="A516" s="122"/>
    </row>
    <row r="517" customFormat="false" ht="12" hidden="false" customHeight="true" outlineLevel="0" collapsed="false">
      <c r="A517" s="122"/>
    </row>
    <row r="518" customFormat="false" ht="12" hidden="false" customHeight="true" outlineLevel="0" collapsed="false">
      <c r="A518" s="122"/>
    </row>
    <row r="519" customFormat="false" ht="12" hidden="false" customHeight="true" outlineLevel="0" collapsed="false">
      <c r="A519" s="122"/>
    </row>
    <row r="520" customFormat="false" ht="12" hidden="false" customHeight="true" outlineLevel="0" collapsed="false">
      <c r="A520" s="122"/>
    </row>
    <row r="521" customFormat="false" ht="12" hidden="false" customHeight="true" outlineLevel="0" collapsed="false">
      <c r="A521" s="122"/>
    </row>
    <row r="522" customFormat="false" ht="12" hidden="false" customHeight="true" outlineLevel="0" collapsed="false">
      <c r="A522" s="122"/>
    </row>
    <row r="523" customFormat="false" ht="12" hidden="false" customHeight="true" outlineLevel="0" collapsed="false">
      <c r="A523" s="122"/>
    </row>
    <row r="524" customFormat="false" ht="12" hidden="false" customHeight="true" outlineLevel="0" collapsed="false">
      <c r="A524" s="122"/>
    </row>
    <row r="525" customFormat="false" ht="12" hidden="false" customHeight="true" outlineLevel="0" collapsed="false">
      <c r="A525" s="122"/>
    </row>
    <row r="526" customFormat="false" ht="12" hidden="false" customHeight="true" outlineLevel="0" collapsed="false">
      <c r="A526" s="122"/>
    </row>
    <row r="527" customFormat="false" ht="12" hidden="false" customHeight="true" outlineLevel="0" collapsed="false">
      <c r="A527" s="122"/>
    </row>
    <row r="528" customFormat="false" ht="12" hidden="false" customHeight="true" outlineLevel="0" collapsed="false">
      <c r="A528" s="122"/>
    </row>
    <row r="529" customFormat="false" ht="12" hidden="false" customHeight="true" outlineLevel="0" collapsed="false">
      <c r="A529" s="122"/>
    </row>
    <row r="530" customFormat="false" ht="12" hidden="false" customHeight="true" outlineLevel="0" collapsed="false">
      <c r="A530" s="122"/>
    </row>
    <row r="531" customFormat="false" ht="12" hidden="false" customHeight="true" outlineLevel="0" collapsed="false">
      <c r="A531" s="122"/>
    </row>
    <row r="532" customFormat="false" ht="12" hidden="false" customHeight="true" outlineLevel="0" collapsed="false">
      <c r="A532" s="122"/>
    </row>
    <row r="533" customFormat="false" ht="12" hidden="false" customHeight="true" outlineLevel="0" collapsed="false">
      <c r="A533" s="122"/>
    </row>
    <row r="534" customFormat="false" ht="12" hidden="false" customHeight="true" outlineLevel="0" collapsed="false">
      <c r="A534" s="122"/>
    </row>
    <row r="535" customFormat="false" ht="12" hidden="false" customHeight="true" outlineLevel="0" collapsed="false">
      <c r="A535" s="122"/>
    </row>
    <row r="536" customFormat="false" ht="12" hidden="false" customHeight="true" outlineLevel="0" collapsed="false">
      <c r="A536" s="122"/>
    </row>
    <row r="537" customFormat="false" ht="12" hidden="false" customHeight="true" outlineLevel="0" collapsed="false">
      <c r="A537" s="122"/>
    </row>
    <row r="538" customFormat="false" ht="12" hidden="false" customHeight="true" outlineLevel="0" collapsed="false">
      <c r="A538" s="122"/>
    </row>
    <row r="539" customFormat="false" ht="12" hidden="false" customHeight="true" outlineLevel="0" collapsed="false">
      <c r="A539" s="122"/>
    </row>
    <row r="540" customFormat="false" ht="12" hidden="false" customHeight="true" outlineLevel="0" collapsed="false">
      <c r="A540" s="122"/>
    </row>
    <row r="541" customFormat="false" ht="12" hidden="false" customHeight="true" outlineLevel="0" collapsed="false">
      <c r="A541" s="122"/>
    </row>
    <row r="542" customFormat="false" ht="12" hidden="false" customHeight="true" outlineLevel="0" collapsed="false">
      <c r="A542" s="122"/>
    </row>
    <row r="543" customFormat="false" ht="12" hidden="false" customHeight="true" outlineLevel="0" collapsed="false">
      <c r="A543" s="122"/>
    </row>
    <row r="544" customFormat="false" ht="12" hidden="false" customHeight="true" outlineLevel="0" collapsed="false">
      <c r="A544" s="122"/>
    </row>
    <row r="545" customFormat="false" ht="12" hidden="false" customHeight="true" outlineLevel="0" collapsed="false">
      <c r="A545" s="122"/>
    </row>
    <row r="546" customFormat="false" ht="12" hidden="false" customHeight="true" outlineLevel="0" collapsed="false">
      <c r="A546" s="122"/>
    </row>
    <row r="547" customFormat="false" ht="12" hidden="false" customHeight="true" outlineLevel="0" collapsed="false">
      <c r="A547" s="122"/>
    </row>
    <row r="548" customFormat="false" ht="12" hidden="false" customHeight="true" outlineLevel="0" collapsed="false">
      <c r="A548" s="122"/>
    </row>
    <row r="549" customFormat="false" ht="12" hidden="false" customHeight="true" outlineLevel="0" collapsed="false">
      <c r="A549" s="122"/>
    </row>
    <row r="550" customFormat="false" ht="12" hidden="false" customHeight="true" outlineLevel="0" collapsed="false">
      <c r="A550" s="122"/>
    </row>
    <row r="551" customFormat="false" ht="12" hidden="false" customHeight="true" outlineLevel="0" collapsed="false">
      <c r="A551" s="122"/>
    </row>
    <row r="552" customFormat="false" ht="12" hidden="false" customHeight="true" outlineLevel="0" collapsed="false">
      <c r="A552" s="122"/>
    </row>
    <row r="553" customFormat="false" ht="12" hidden="false" customHeight="true" outlineLevel="0" collapsed="false">
      <c r="A553" s="122"/>
    </row>
    <row r="554" customFormat="false" ht="12" hidden="false" customHeight="true" outlineLevel="0" collapsed="false">
      <c r="A554" s="122"/>
    </row>
    <row r="555" customFormat="false" ht="12" hidden="false" customHeight="true" outlineLevel="0" collapsed="false">
      <c r="A555" s="122"/>
    </row>
    <row r="556" customFormat="false" ht="12" hidden="false" customHeight="true" outlineLevel="0" collapsed="false">
      <c r="A556" s="122"/>
    </row>
    <row r="557" customFormat="false" ht="12" hidden="false" customHeight="true" outlineLevel="0" collapsed="false">
      <c r="A557" s="122"/>
    </row>
    <row r="558" customFormat="false" ht="12" hidden="false" customHeight="true" outlineLevel="0" collapsed="false">
      <c r="A558" s="122"/>
    </row>
    <row r="559" customFormat="false" ht="12" hidden="false" customHeight="true" outlineLevel="0" collapsed="false">
      <c r="A559" s="122"/>
    </row>
    <row r="560" customFormat="false" ht="12" hidden="false" customHeight="true" outlineLevel="0" collapsed="false">
      <c r="A560" s="122"/>
    </row>
    <row r="561" customFormat="false" ht="12" hidden="false" customHeight="true" outlineLevel="0" collapsed="false">
      <c r="A561" s="122"/>
    </row>
    <row r="562" customFormat="false" ht="12" hidden="false" customHeight="true" outlineLevel="0" collapsed="false">
      <c r="A562" s="122"/>
    </row>
    <row r="563" customFormat="false" ht="12" hidden="false" customHeight="true" outlineLevel="0" collapsed="false">
      <c r="A563" s="122"/>
    </row>
    <row r="564" customFormat="false" ht="12" hidden="false" customHeight="true" outlineLevel="0" collapsed="false">
      <c r="A564" s="122"/>
    </row>
    <row r="565" customFormat="false" ht="12" hidden="false" customHeight="true" outlineLevel="0" collapsed="false">
      <c r="A565" s="122"/>
    </row>
    <row r="566" customFormat="false" ht="12" hidden="false" customHeight="true" outlineLevel="0" collapsed="false">
      <c r="A566" s="122"/>
    </row>
    <row r="567" customFormat="false" ht="12" hidden="false" customHeight="true" outlineLevel="0" collapsed="false">
      <c r="A567" s="122"/>
    </row>
    <row r="568" customFormat="false" ht="12" hidden="false" customHeight="true" outlineLevel="0" collapsed="false">
      <c r="A568" s="122"/>
    </row>
    <row r="569" customFormat="false" ht="12" hidden="false" customHeight="true" outlineLevel="0" collapsed="false">
      <c r="A569" s="122"/>
    </row>
    <row r="570" customFormat="false" ht="12" hidden="false" customHeight="true" outlineLevel="0" collapsed="false">
      <c r="A570" s="122"/>
    </row>
    <row r="571" customFormat="false" ht="12" hidden="false" customHeight="true" outlineLevel="0" collapsed="false">
      <c r="A571" s="122"/>
    </row>
    <row r="572" customFormat="false" ht="12" hidden="false" customHeight="true" outlineLevel="0" collapsed="false">
      <c r="A572" s="122"/>
    </row>
    <row r="573" customFormat="false" ht="12" hidden="false" customHeight="true" outlineLevel="0" collapsed="false">
      <c r="A573" s="122"/>
    </row>
    <row r="574" customFormat="false" ht="12" hidden="false" customHeight="true" outlineLevel="0" collapsed="false">
      <c r="A574" s="122"/>
    </row>
    <row r="575" customFormat="false" ht="12" hidden="false" customHeight="true" outlineLevel="0" collapsed="false">
      <c r="A575" s="122"/>
    </row>
    <row r="576" customFormat="false" ht="12" hidden="false" customHeight="true" outlineLevel="0" collapsed="false">
      <c r="A576" s="122"/>
    </row>
    <row r="577" customFormat="false" ht="12" hidden="false" customHeight="true" outlineLevel="0" collapsed="false">
      <c r="A577" s="122"/>
    </row>
    <row r="578" customFormat="false" ht="12" hidden="false" customHeight="true" outlineLevel="0" collapsed="false">
      <c r="A578" s="122"/>
    </row>
    <row r="579" customFormat="false" ht="12" hidden="false" customHeight="true" outlineLevel="0" collapsed="false">
      <c r="A579" s="122"/>
    </row>
    <row r="580" customFormat="false" ht="12" hidden="false" customHeight="true" outlineLevel="0" collapsed="false">
      <c r="A580" s="122"/>
    </row>
    <row r="581" customFormat="false" ht="12" hidden="false" customHeight="true" outlineLevel="0" collapsed="false">
      <c r="A581" s="122"/>
    </row>
    <row r="582" customFormat="false" ht="12" hidden="false" customHeight="true" outlineLevel="0" collapsed="false">
      <c r="A582" s="122"/>
    </row>
    <row r="583" customFormat="false" ht="12" hidden="false" customHeight="true" outlineLevel="0" collapsed="false">
      <c r="A583" s="122"/>
    </row>
    <row r="584" customFormat="false" ht="12" hidden="false" customHeight="true" outlineLevel="0" collapsed="false">
      <c r="A584" s="122"/>
    </row>
    <row r="585" customFormat="false" ht="12" hidden="false" customHeight="true" outlineLevel="0" collapsed="false">
      <c r="A585" s="122"/>
    </row>
    <row r="586" customFormat="false" ht="12" hidden="false" customHeight="true" outlineLevel="0" collapsed="false">
      <c r="A586" s="122"/>
    </row>
    <row r="587" customFormat="false" ht="12" hidden="false" customHeight="true" outlineLevel="0" collapsed="false">
      <c r="A587" s="122"/>
    </row>
    <row r="588" customFormat="false" ht="12" hidden="false" customHeight="true" outlineLevel="0" collapsed="false">
      <c r="A588" s="122"/>
    </row>
    <row r="589" customFormat="false" ht="12" hidden="false" customHeight="true" outlineLevel="0" collapsed="false">
      <c r="A589" s="122"/>
    </row>
    <row r="590" customFormat="false" ht="12" hidden="false" customHeight="true" outlineLevel="0" collapsed="false">
      <c r="A590" s="122"/>
    </row>
    <row r="591" customFormat="false" ht="12" hidden="false" customHeight="true" outlineLevel="0" collapsed="false">
      <c r="A591" s="122"/>
    </row>
    <row r="592" customFormat="false" ht="12" hidden="false" customHeight="true" outlineLevel="0" collapsed="false">
      <c r="A592" s="122"/>
    </row>
    <row r="593" customFormat="false" ht="12" hidden="false" customHeight="true" outlineLevel="0" collapsed="false">
      <c r="A593" s="122"/>
    </row>
    <row r="594" customFormat="false" ht="12" hidden="false" customHeight="true" outlineLevel="0" collapsed="false">
      <c r="A594" s="122"/>
    </row>
    <row r="595" customFormat="false" ht="12" hidden="false" customHeight="true" outlineLevel="0" collapsed="false">
      <c r="A595" s="122"/>
    </row>
    <row r="596" customFormat="false" ht="12" hidden="false" customHeight="true" outlineLevel="0" collapsed="false">
      <c r="A596" s="122"/>
    </row>
    <row r="597" customFormat="false" ht="12" hidden="false" customHeight="true" outlineLevel="0" collapsed="false">
      <c r="A597" s="122"/>
    </row>
    <row r="598" customFormat="false" ht="12" hidden="false" customHeight="true" outlineLevel="0" collapsed="false">
      <c r="A598" s="122"/>
    </row>
    <row r="599" customFormat="false" ht="12" hidden="false" customHeight="true" outlineLevel="0" collapsed="false">
      <c r="A599" s="122"/>
    </row>
    <row r="600" customFormat="false" ht="12" hidden="false" customHeight="true" outlineLevel="0" collapsed="false">
      <c r="A600" s="122"/>
    </row>
    <row r="601" customFormat="false" ht="12" hidden="false" customHeight="true" outlineLevel="0" collapsed="false">
      <c r="A601" s="122"/>
    </row>
    <row r="602" customFormat="false" ht="12" hidden="false" customHeight="true" outlineLevel="0" collapsed="false">
      <c r="A602" s="122"/>
    </row>
    <row r="603" customFormat="false" ht="12" hidden="false" customHeight="true" outlineLevel="0" collapsed="false">
      <c r="A603" s="122"/>
    </row>
    <row r="604" customFormat="false" ht="12" hidden="false" customHeight="true" outlineLevel="0" collapsed="false">
      <c r="A604" s="122"/>
    </row>
    <row r="605" customFormat="false" ht="12" hidden="false" customHeight="true" outlineLevel="0" collapsed="false">
      <c r="A605" s="122"/>
    </row>
    <row r="606" customFormat="false" ht="12" hidden="false" customHeight="true" outlineLevel="0" collapsed="false">
      <c r="A606" s="122"/>
    </row>
    <row r="607" customFormat="false" ht="12" hidden="false" customHeight="true" outlineLevel="0" collapsed="false">
      <c r="A607" s="122"/>
    </row>
    <row r="608" customFormat="false" ht="12" hidden="false" customHeight="true" outlineLevel="0" collapsed="false">
      <c r="A608" s="122"/>
    </row>
    <row r="609" customFormat="false" ht="12" hidden="false" customHeight="true" outlineLevel="0" collapsed="false">
      <c r="A609" s="122"/>
    </row>
    <row r="610" customFormat="false" ht="12" hidden="false" customHeight="true" outlineLevel="0" collapsed="false">
      <c r="A610" s="122"/>
    </row>
    <row r="611" customFormat="false" ht="12" hidden="false" customHeight="true" outlineLevel="0" collapsed="false">
      <c r="A611" s="122"/>
    </row>
    <row r="612" customFormat="false" ht="12" hidden="false" customHeight="true" outlineLevel="0" collapsed="false">
      <c r="A612" s="122"/>
    </row>
    <row r="613" customFormat="false" ht="12" hidden="false" customHeight="true" outlineLevel="0" collapsed="false">
      <c r="A613" s="122"/>
    </row>
    <row r="614" customFormat="false" ht="12" hidden="false" customHeight="true" outlineLevel="0" collapsed="false">
      <c r="A614" s="122"/>
    </row>
    <row r="615" customFormat="false" ht="12" hidden="false" customHeight="true" outlineLevel="0" collapsed="false">
      <c r="A615" s="122"/>
    </row>
    <row r="616" customFormat="false" ht="12" hidden="false" customHeight="true" outlineLevel="0" collapsed="false">
      <c r="A616" s="122"/>
    </row>
    <row r="617" customFormat="false" ht="12" hidden="false" customHeight="true" outlineLevel="0" collapsed="false">
      <c r="A617" s="122"/>
    </row>
    <row r="618" customFormat="false" ht="12" hidden="false" customHeight="true" outlineLevel="0" collapsed="false">
      <c r="A618" s="122"/>
    </row>
    <row r="619" customFormat="false" ht="12" hidden="false" customHeight="true" outlineLevel="0" collapsed="false">
      <c r="A619" s="122"/>
    </row>
    <row r="620" customFormat="false" ht="12" hidden="false" customHeight="true" outlineLevel="0" collapsed="false">
      <c r="A620" s="122"/>
    </row>
    <row r="621" customFormat="false" ht="12" hidden="false" customHeight="true" outlineLevel="0" collapsed="false">
      <c r="A621" s="122"/>
    </row>
    <row r="622" customFormat="false" ht="12" hidden="false" customHeight="true" outlineLevel="0" collapsed="false">
      <c r="A622" s="122"/>
    </row>
    <row r="623" customFormat="false" ht="12" hidden="false" customHeight="true" outlineLevel="0" collapsed="false">
      <c r="A623" s="122"/>
    </row>
    <row r="624" customFormat="false" ht="12" hidden="false" customHeight="true" outlineLevel="0" collapsed="false">
      <c r="A624" s="122"/>
    </row>
    <row r="625" customFormat="false" ht="12" hidden="false" customHeight="true" outlineLevel="0" collapsed="false">
      <c r="A625" s="122"/>
    </row>
    <row r="626" customFormat="false" ht="12" hidden="false" customHeight="true" outlineLevel="0" collapsed="false">
      <c r="A626" s="122"/>
    </row>
    <row r="627" customFormat="false" ht="12" hidden="false" customHeight="true" outlineLevel="0" collapsed="false">
      <c r="A627" s="122"/>
    </row>
    <row r="628" customFormat="false" ht="12" hidden="false" customHeight="true" outlineLevel="0" collapsed="false">
      <c r="A628" s="122"/>
    </row>
    <row r="629" customFormat="false" ht="12" hidden="false" customHeight="true" outlineLevel="0" collapsed="false">
      <c r="A629" s="122"/>
    </row>
    <row r="630" customFormat="false" ht="12" hidden="false" customHeight="true" outlineLevel="0" collapsed="false">
      <c r="A630" s="122"/>
    </row>
    <row r="631" customFormat="false" ht="12" hidden="false" customHeight="true" outlineLevel="0" collapsed="false">
      <c r="A631" s="122"/>
    </row>
    <row r="632" customFormat="false" ht="12" hidden="false" customHeight="true" outlineLevel="0" collapsed="false">
      <c r="A632" s="122"/>
    </row>
    <row r="633" customFormat="false" ht="12" hidden="false" customHeight="true" outlineLevel="0" collapsed="false">
      <c r="A633" s="122"/>
    </row>
    <row r="634" customFormat="false" ht="12" hidden="false" customHeight="true" outlineLevel="0" collapsed="false">
      <c r="A634" s="122"/>
    </row>
    <row r="635" customFormat="false" ht="12" hidden="false" customHeight="true" outlineLevel="0" collapsed="false">
      <c r="A635" s="122"/>
    </row>
    <row r="636" customFormat="false" ht="12" hidden="false" customHeight="true" outlineLevel="0" collapsed="false">
      <c r="A636" s="122"/>
    </row>
    <row r="637" customFormat="false" ht="12" hidden="false" customHeight="true" outlineLevel="0" collapsed="false">
      <c r="A637" s="122"/>
    </row>
    <row r="638" customFormat="false" ht="12" hidden="false" customHeight="true" outlineLevel="0" collapsed="false">
      <c r="A638" s="122"/>
    </row>
    <row r="639" customFormat="false" ht="12" hidden="false" customHeight="true" outlineLevel="0" collapsed="false">
      <c r="A639" s="122"/>
    </row>
    <row r="640" customFormat="false" ht="12" hidden="false" customHeight="true" outlineLevel="0" collapsed="false">
      <c r="A640" s="122"/>
    </row>
    <row r="641" customFormat="false" ht="12" hidden="false" customHeight="true" outlineLevel="0" collapsed="false">
      <c r="A641" s="122"/>
    </row>
    <row r="642" customFormat="false" ht="12" hidden="false" customHeight="true" outlineLevel="0" collapsed="false">
      <c r="A642" s="122"/>
    </row>
    <row r="643" customFormat="false" ht="12" hidden="false" customHeight="true" outlineLevel="0" collapsed="false">
      <c r="A643" s="122"/>
    </row>
    <row r="644" customFormat="false" ht="12" hidden="false" customHeight="true" outlineLevel="0" collapsed="false">
      <c r="A644" s="122"/>
    </row>
    <row r="645" customFormat="false" ht="12" hidden="false" customHeight="true" outlineLevel="0" collapsed="false">
      <c r="A645" s="122"/>
    </row>
    <row r="646" customFormat="false" ht="12" hidden="false" customHeight="true" outlineLevel="0" collapsed="false">
      <c r="A646" s="122"/>
    </row>
    <row r="647" customFormat="false" ht="12" hidden="false" customHeight="true" outlineLevel="0" collapsed="false">
      <c r="A647" s="122"/>
    </row>
    <row r="648" customFormat="false" ht="12" hidden="false" customHeight="true" outlineLevel="0" collapsed="false">
      <c r="A648" s="122"/>
    </row>
    <row r="649" customFormat="false" ht="12" hidden="false" customHeight="true" outlineLevel="0" collapsed="false">
      <c r="A649" s="122"/>
    </row>
    <row r="650" customFormat="false" ht="12" hidden="false" customHeight="true" outlineLevel="0" collapsed="false">
      <c r="A650" s="122"/>
    </row>
    <row r="651" customFormat="false" ht="12" hidden="false" customHeight="true" outlineLevel="0" collapsed="false">
      <c r="A651" s="122"/>
    </row>
    <row r="652" customFormat="false" ht="12" hidden="false" customHeight="true" outlineLevel="0" collapsed="false">
      <c r="A652" s="122"/>
    </row>
    <row r="653" customFormat="false" ht="12" hidden="false" customHeight="true" outlineLevel="0" collapsed="false">
      <c r="A653" s="122"/>
    </row>
    <row r="654" customFormat="false" ht="12" hidden="false" customHeight="true" outlineLevel="0" collapsed="false">
      <c r="A654" s="122"/>
    </row>
    <row r="655" customFormat="false" ht="12" hidden="false" customHeight="true" outlineLevel="0" collapsed="false">
      <c r="A655" s="122"/>
    </row>
    <row r="656" customFormat="false" ht="12" hidden="false" customHeight="true" outlineLevel="0" collapsed="false">
      <c r="A656" s="122"/>
    </row>
    <row r="657" customFormat="false" ht="12" hidden="false" customHeight="true" outlineLevel="0" collapsed="false">
      <c r="A657" s="122"/>
    </row>
    <row r="658" customFormat="false" ht="12" hidden="false" customHeight="true" outlineLevel="0" collapsed="false">
      <c r="A658" s="122"/>
    </row>
    <row r="659" customFormat="false" ht="12" hidden="false" customHeight="true" outlineLevel="0" collapsed="false">
      <c r="A659" s="122"/>
    </row>
    <row r="660" customFormat="false" ht="12" hidden="false" customHeight="true" outlineLevel="0" collapsed="false">
      <c r="A660" s="122"/>
    </row>
    <row r="661" customFormat="false" ht="12" hidden="false" customHeight="true" outlineLevel="0" collapsed="false">
      <c r="A661" s="122"/>
    </row>
    <row r="662" customFormat="false" ht="12" hidden="false" customHeight="true" outlineLevel="0" collapsed="false">
      <c r="A662" s="122"/>
    </row>
    <row r="663" customFormat="false" ht="12" hidden="false" customHeight="true" outlineLevel="0" collapsed="false">
      <c r="A663" s="122"/>
    </row>
    <row r="664" customFormat="false" ht="12" hidden="false" customHeight="true" outlineLevel="0" collapsed="false">
      <c r="A664" s="122"/>
    </row>
    <row r="665" customFormat="false" ht="12" hidden="false" customHeight="true" outlineLevel="0" collapsed="false">
      <c r="A665" s="122"/>
    </row>
    <row r="666" customFormat="false" ht="12" hidden="false" customHeight="true" outlineLevel="0" collapsed="false">
      <c r="A666" s="122"/>
    </row>
    <row r="667" customFormat="false" ht="12" hidden="false" customHeight="true" outlineLevel="0" collapsed="false">
      <c r="A667" s="122"/>
    </row>
    <row r="668" customFormat="false" ht="12" hidden="false" customHeight="true" outlineLevel="0" collapsed="false">
      <c r="A668" s="122"/>
    </row>
    <row r="669" customFormat="false" ht="12" hidden="false" customHeight="true" outlineLevel="0" collapsed="false">
      <c r="A669" s="122"/>
    </row>
    <row r="670" customFormat="false" ht="12" hidden="false" customHeight="true" outlineLevel="0" collapsed="false">
      <c r="A670" s="122"/>
    </row>
    <row r="671" customFormat="false" ht="12" hidden="false" customHeight="true" outlineLevel="0" collapsed="false">
      <c r="A671" s="122"/>
    </row>
    <row r="672" customFormat="false" ht="12" hidden="false" customHeight="true" outlineLevel="0" collapsed="false">
      <c r="A672" s="122"/>
    </row>
    <row r="673" customFormat="false" ht="12" hidden="false" customHeight="true" outlineLevel="0" collapsed="false">
      <c r="A673" s="122"/>
    </row>
    <row r="674" customFormat="false" ht="12" hidden="false" customHeight="true" outlineLevel="0" collapsed="false">
      <c r="A674" s="122"/>
    </row>
    <row r="675" customFormat="false" ht="12" hidden="false" customHeight="true" outlineLevel="0" collapsed="false">
      <c r="A675" s="122"/>
    </row>
    <row r="676" customFormat="false" ht="12" hidden="false" customHeight="true" outlineLevel="0" collapsed="false">
      <c r="A676" s="122"/>
    </row>
    <row r="677" customFormat="false" ht="12" hidden="false" customHeight="true" outlineLevel="0" collapsed="false">
      <c r="A677" s="122"/>
    </row>
    <row r="678" customFormat="false" ht="12" hidden="false" customHeight="true" outlineLevel="0" collapsed="false">
      <c r="A678" s="122"/>
    </row>
    <row r="679" customFormat="false" ht="12" hidden="false" customHeight="true" outlineLevel="0" collapsed="false">
      <c r="A679" s="122"/>
    </row>
    <row r="680" customFormat="false" ht="12" hidden="false" customHeight="true" outlineLevel="0" collapsed="false">
      <c r="A680" s="122"/>
    </row>
    <row r="681" customFormat="false" ht="12" hidden="false" customHeight="true" outlineLevel="0" collapsed="false">
      <c r="A681" s="122"/>
    </row>
    <row r="682" customFormat="false" ht="12" hidden="false" customHeight="true" outlineLevel="0" collapsed="false">
      <c r="A682" s="122"/>
    </row>
    <row r="683" customFormat="false" ht="12" hidden="false" customHeight="true" outlineLevel="0" collapsed="false">
      <c r="A683" s="122"/>
    </row>
    <row r="684" customFormat="false" ht="12" hidden="false" customHeight="true" outlineLevel="0" collapsed="false">
      <c r="A684" s="122"/>
    </row>
    <row r="685" customFormat="false" ht="12" hidden="false" customHeight="true" outlineLevel="0" collapsed="false">
      <c r="A685" s="122"/>
    </row>
    <row r="686" customFormat="false" ht="12" hidden="false" customHeight="true" outlineLevel="0" collapsed="false">
      <c r="A686" s="122"/>
    </row>
    <row r="687" customFormat="false" ht="12" hidden="false" customHeight="true" outlineLevel="0" collapsed="false">
      <c r="A687" s="122"/>
    </row>
    <row r="688" customFormat="false" ht="12" hidden="false" customHeight="true" outlineLevel="0" collapsed="false">
      <c r="A688" s="122"/>
    </row>
    <row r="689" customFormat="false" ht="12" hidden="false" customHeight="true" outlineLevel="0" collapsed="false">
      <c r="A689" s="122"/>
    </row>
    <row r="690" customFormat="false" ht="12" hidden="false" customHeight="true" outlineLevel="0" collapsed="false">
      <c r="A690" s="122"/>
    </row>
    <row r="691" customFormat="false" ht="12" hidden="false" customHeight="true" outlineLevel="0" collapsed="false">
      <c r="A691" s="122"/>
    </row>
    <row r="692" customFormat="false" ht="12" hidden="false" customHeight="true" outlineLevel="0" collapsed="false">
      <c r="A692" s="122"/>
    </row>
    <row r="693" customFormat="false" ht="12" hidden="false" customHeight="true" outlineLevel="0" collapsed="false">
      <c r="A693" s="122"/>
    </row>
    <row r="694" customFormat="false" ht="12" hidden="false" customHeight="true" outlineLevel="0" collapsed="false">
      <c r="A694" s="122"/>
    </row>
    <row r="695" customFormat="false" ht="12" hidden="false" customHeight="true" outlineLevel="0" collapsed="false">
      <c r="A695" s="122"/>
    </row>
    <row r="696" customFormat="false" ht="12" hidden="false" customHeight="true" outlineLevel="0" collapsed="false">
      <c r="A696" s="122"/>
    </row>
    <row r="697" customFormat="false" ht="12" hidden="false" customHeight="true" outlineLevel="0" collapsed="false">
      <c r="A697" s="122"/>
    </row>
    <row r="698" customFormat="false" ht="12" hidden="false" customHeight="true" outlineLevel="0" collapsed="false">
      <c r="A698" s="122"/>
    </row>
    <row r="699" customFormat="false" ht="12" hidden="false" customHeight="true" outlineLevel="0" collapsed="false">
      <c r="A699" s="122"/>
    </row>
    <row r="700" customFormat="false" ht="12" hidden="false" customHeight="true" outlineLevel="0" collapsed="false">
      <c r="A700" s="122"/>
    </row>
    <row r="701" customFormat="false" ht="12" hidden="false" customHeight="true" outlineLevel="0" collapsed="false">
      <c r="A701" s="122"/>
    </row>
    <row r="702" customFormat="false" ht="12" hidden="false" customHeight="true" outlineLevel="0" collapsed="false">
      <c r="A702" s="122"/>
    </row>
    <row r="703" customFormat="false" ht="12" hidden="false" customHeight="true" outlineLevel="0" collapsed="false">
      <c r="A703" s="122"/>
    </row>
    <row r="704" customFormat="false" ht="12" hidden="false" customHeight="true" outlineLevel="0" collapsed="false">
      <c r="A704" s="122"/>
    </row>
    <row r="705" customFormat="false" ht="12" hidden="false" customHeight="true" outlineLevel="0" collapsed="false">
      <c r="A705" s="122"/>
    </row>
    <row r="706" customFormat="false" ht="12" hidden="false" customHeight="true" outlineLevel="0" collapsed="false">
      <c r="A706" s="122"/>
    </row>
    <row r="707" customFormat="false" ht="12" hidden="false" customHeight="true" outlineLevel="0" collapsed="false">
      <c r="A707" s="122"/>
    </row>
    <row r="708" customFormat="false" ht="12" hidden="false" customHeight="true" outlineLevel="0" collapsed="false">
      <c r="A708" s="122"/>
    </row>
    <row r="709" customFormat="false" ht="12" hidden="false" customHeight="true" outlineLevel="0" collapsed="false">
      <c r="A709" s="122"/>
    </row>
    <row r="710" customFormat="false" ht="12" hidden="false" customHeight="true" outlineLevel="0" collapsed="false">
      <c r="A710" s="122"/>
    </row>
    <row r="711" customFormat="false" ht="12" hidden="false" customHeight="true" outlineLevel="0" collapsed="false">
      <c r="A711" s="122"/>
    </row>
    <row r="712" customFormat="false" ht="12" hidden="false" customHeight="true" outlineLevel="0" collapsed="false">
      <c r="A712" s="122"/>
    </row>
    <row r="713" customFormat="false" ht="12" hidden="false" customHeight="true" outlineLevel="0" collapsed="false">
      <c r="A713" s="122"/>
    </row>
    <row r="714" customFormat="false" ht="12" hidden="false" customHeight="true" outlineLevel="0" collapsed="false">
      <c r="A714" s="122"/>
    </row>
    <row r="715" customFormat="false" ht="12" hidden="false" customHeight="true" outlineLevel="0" collapsed="false">
      <c r="A715" s="122"/>
    </row>
    <row r="716" customFormat="false" ht="12" hidden="false" customHeight="true" outlineLevel="0" collapsed="false">
      <c r="A716" s="122"/>
    </row>
    <row r="717" customFormat="false" ht="12" hidden="false" customHeight="true" outlineLevel="0" collapsed="false">
      <c r="A717" s="122"/>
    </row>
    <row r="718" customFormat="false" ht="12" hidden="false" customHeight="true" outlineLevel="0" collapsed="false">
      <c r="A718" s="122"/>
    </row>
    <row r="719" customFormat="false" ht="12" hidden="false" customHeight="true" outlineLevel="0" collapsed="false">
      <c r="A719" s="122"/>
    </row>
    <row r="720" customFormat="false" ht="12" hidden="false" customHeight="true" outlineLevel="0" collapsed="false">
      <c r="A720" s="122"/>
    </row>
    <row r="721" customFormat="false" ht="12" hidden="false" customHeight="true" outlineLevel="0" collapsed="false">
      <c r="A721" s="122"/>
    </row>
    <row r="722" customFormat="false" ht="12" hidden="false" customHeight="true" outlineLevel="0" collapsed="false">
      <c r="A722" s="122"/>
    </row>
    <row r="723" customFormat="false" ht="12" hidden="false" customHeight="true" outlineLevel="0" collapsed="false">
      <c r="A723" s="122"/>
    </row>
    <row r="724" customFormat="false" ht="12" hidden="false" customHeight="true" outlineLevel="0" collapsed="false">
      <c r="A724" s="122"/>
    </row>
    <row r="725" customFormat="false" ht="12" hidden="false" customHeight="true" outlineLevel="0" collapsed="false">
      <c r="A725" s="122"/>
    </row>
    <row r="726" customFormat="false" ht="12" hidden="false" customHeight="true" outlineLevel="0" collapsed="false">
      <c r="A726" s="122"/>
    </row>
    <row r="727" customFormat="false" ht="12" hidden="false" customHeight="true" outlineLevel="0" collapsed="false">
      <c r="A727" s="122"/>
    </row>
    <row r="728" customFormat="false" ht="12" hidden="false" customHeight="true" outlineLevel="0" collapsed="false">
      <c r="A728" s="122"/>
    </row>
    <row r="729" customFormat="false" ht="12" hidden="false" customHeight="true" outlineLevel="0" collapsed="false">
      <c r="A729" s="122"/>
    </row>
    <row r="730" customFormat="false" ht="12" hidden="false" customHeight="true" outlineLevel="0" collapsed="false">
      <c r="A730" s="122"/>
    </row>
    <row r="731" customFormat="false" ht="12" hidden="false" customHeight="true" outlineLevel="0" collapsed="false">
      <c r="A731" s="122"/>
    </row>
    <row r="732" customFormat="false" ht="12" hidden="false" customHeight="true" outlineLevel="0" collapsed="false">
      <c r="A732" s="122"/>
    </row>
    <row r="733" customFormat="false" ht="12" hidden="false" customHeight="true" outlineLevel="0" collapsed="false">
      <c r="A733" s="122"/>
    </row>
    <row r="734" customFormat="false" ht="12" hidden="false" customHeight="true" outlineLevel="0" collapsed="false">
      <c r="A734" s="122"/>
    </row>
    <row r="735" customFormat="false" ht="12" hidden="false" customHeight="true" outlineLevel="0" collapsed="false">
      <c r="A735" s="122"/>
    </row>
    <row r="736" customFormat="false" ht="12" hidden="false" customHeight="true" outlineLevel="0" collapsed="false">
      <c r="A736" s="122"/>
    </row>
    <row r="737" customFormat="false" ht="12" hidden="false" customHeight="true" outlineLevel="0" collapsed="false">
      <c r="A737" s="122"/>
    </row>
    <row r="738" customFormat="false" ht="12" hidden="false" customHeight="true" outlineLevel="0" collapsed="false">
      <c r="A738" s="122"/>
    </row>
    <row r="739" customFormat="false" ht="12" hidden="false" customHeight="true" outlineLevel="0" collapsed="false">
      <c r="A739" s="122"/>
    </row>
    <row r="740" customFormat="false" ht="12" hidden="false" customHeight="true" outlineLevel="0" collapsed="false">
      <c r="A740" s="122"/>
    </row>
    <row r="741" customFormat="false" ht="12" hidden="false" customHeight="true" outlineLevel="0" collapsed="false">
      <c r="A741" s="122"/>
    </row>
    <row r="742" customFormat="false" ht="12" hidden="false" customHeight="true" outlineLevel="0" collapsed="false">
      <c r="A742" s="122"/>
    </row>
    <row r="743" customFormat="false" ht="12" hidden="false" customHeight="true" outlineLevel="0" collapsed="false">
      <c r="A743" s="122"/>
    </row>
    <row r="744" customFormat="false" ht="12" hidden="false" customHeight="true" outlineLevel="0" collapsed="false">
      <c r="A744" s="122"/>
    </row>
    <row r="745" customFormat="false" ht="12" hidden="false" customHeight="true" outlineLevel="0" collapsed="false">
      <c r="A745" s="122"/>
    </row>
    <row r="746" customFormat="false" ht="12" hidden="false" customHeight="true" outlineLevel="0" collapsed="false">
      <c r="A746" s="122"/>
    </row>
    <row r="747" customFormat="false" ht="12" hidden="false" customHeight="true" outlineLevel="0" collapsed="false">
      <c r="A747" s="122"/>
    </row>
    <row r="748" customFormat="false" ht="12" hidden="false" customHeight="true" outlineLevel="0" collapsed="false">
      <c r="A748" s="122"/>
    </row>
    <row r="749" customFormat="false" ht="12" hidden="false" customHeight="true" outlineLevel="0" collapsed="false">
      <c r="A749" s="122"/>
    </row>
    <row r="750" customFormat="false" ht="12" hidden="false" customHeight="true" outlineLevel="0" collapsed="false">
      <c r="A750" s="122"/>
    </row>
    <row r="751" customFormat="false" ht="12" hidden="false" customHeight="true" outlineLevel="0" collapsed="false">
      <c r="A751" s="122"/>
    </row>
    <row r="752" customFormat="false" ht="12" hidden="false" customHeight="true" outlineLevel="0" collapsed="false">
      <c r="A752" s="122"/>
    </row>
    <row r="753" customFormat="false" ht="12" hidden="false" customHeight="true" outlineLevel="0" collapsed="false">
      <c r="A753" s="122"/>
    </row>
    <row r="754" customFormat="false" ht="12" hidden="false" customHeight="true" outlineLevel="0" collapsed="false">
      <c r="A754" s="122"/>
    </row>
    <row r="755" customFormat="false" ht="12" hidden="false" customHeight="true" outlineLevel="0" collapsed="false">
      <c r="A755" s="122"/>
    </row>
    <row r="756" customFormat="false" ht="12" hidden="false" customHeight="true" outlineLevel="0" collapsed="false">
      <c r="A756" s="122"/>
    </row>
    <row r="757" customFormat="false" ht="12" hidden="false" customHeight="true" outlineLevel="0" collapsed="false">
      <c r="A757" s="122"/>
    </row>
    <row r="758" customFormat="false" ht="12" hidden="false" customHeight="true" outlineLevel="0" collapsed="false">
      <c r="A758" s="122"/>
    </row>
    <row r="759" customFormat="false" ht="12" hidden="false" customHeight="true" outlineLevel="0" collapsed="false">
      <c r="A759" s="122"/>
    </row>
    <row r="760" customFormat="false" ht="12" hidden="false" customHeight="true" outlineLevel="0" collapsed="false">
      <c r="A760" s="122"/>
    </row>
    <row r="761" customFormat="false" ht="12" hidden="false" customHeight="true" outlineLevel="0" collapsed="false">
      <c r="A761" s="122"/>
    </row>
    <row r="762" customFormat="false" ht="12" hidden="false" customHeight="true" outlineLevel="0" collapsed="false">
      <c r="A762" s="122"/>
    </row>
    <row r="763" customFormat="false" ht="12" hidden="false" customHeight="true" outlineLevel="0" collapsed="false">
      <c r="A763" s="122"/>
    </row>
    <row r="764" customFormat="false" ht="12" hidden="false" customHeight="true" outlineLevel="0" collapsed="false">
      <c r="A764" s="122"/>
    </row>
    <row r="765" customFormat="false" ht="12" hidden="false" customHeight="true" outlineLevel="0" collapsed="false">
      <c r="A765" s="122"/>
    </row>
    <row r="766" customFormat="false" ht="12" hidden="false" customHeight="true" outlineLevel="0" collapsed="false">
      <c r="A766" s="122"/>
    </row>
    <row r="767" customFormat="false" ht="12" hidden="false" customHeight="true" outlineLevel="0" collapsed="false">
      <c r="A767" s="122"/>
    </row>
    <row r="768" customFormat="false" ht="12" hidden="false" customHeight="true" outlineLevel="0" collapsed="false">
      <c r="A768" s="122"/>
    </row>
    <row r="769" customFormat="false" ht="12" hidden="false" customHeight="true" outlineLevel="0" collapsed="false">
      <c r="A769" s="122"/>
    </row>
    <row r="770" customFormat="false" ht="12" hidden="false" customHeight="true" outlineLevel="0" collapsed="false">
      <c r="A770" s="122"/>
    </row>
    <row r="771" customFormat="false" ht="12" hidden="false" customHeight="true" outlineLevel="0" collapsed="false">
      <c r="A771" s="122"/>
    </row>
    <row r="772" customFormat="false" ht="12" hidden="false" customHeight="true" outlineLevel="0" collapsed="false">
      <c r="A772" s="122"/>
    </row>
    <row r="773" customFormat="false" ht="12" hidden="false" customHeight="true" outlineLevel="0" collapsed="false">
      <c r="A773" s="122"/>
    </row>
    <row r="774" customFormat="false" ht="12" hidden="false" customHeight="true" outlineLevel="0" collapsed="false">
      <c r="A774" s="122"/>
    </row>
    <row r="775" customFormat="false" ht="12" hidden="false" customHeight="true" outlineLevel="0" collapsed="false">
      <c r="A775" s="122"/>
    </row>
    <row r="776" customFormat="false" ht="12" hidden="false" customHeight="true" outlineLevel="0" collapsed="false">
      <c r="A776" s="122"/>
    </row>
    <row r="777" customFormat="false" ht="12" hidden="false" customHeight="true" outlineLevel="0" collapsed="false">
      <c r="A777" s="122"/>
    </row>
    <row r="778" customFormat="false" ht="12" hidden="false" customHeight="true" outlineLevel="0" collapsed="false">
      <c r="A778" s="122"/>
    </row>
    <row r="779" customFormat="false" ht="12" hidden="false" customHeight="true" outlineLevel="0" collapsed="false">
      <c r="A779" s="122"/>
    </row>
    <row r="780" customFormat="false" ht="12" hidden="false" customHeight="true" outlineLevel="0" collapsed="false">
      <c r="A780" s="122"/>
    </row>
    <row r="781" customFormat="false" ht="12" hidden="false" customHeight="true" outlineLevel="0" collapsed="false">
      <c r="A781" s="122"/>
    </row>
    <row r="782" customFormat="false" ht="12" hidden="false" customHeight="true" outlineLevel="0" collapsed="false">
      <c r="A782" s="122"/>
    </row>
    <row r="783" customFormat="false" ht="12" hidden="false" customHeight="true" outlineLevel="0" collapsed="false">
      <c r="A783" s="122"/>
    </row>
    <row r="784" customFormat="false" ht="12" hidden="false" customHeight="true" outlineLevel="0" collapsed="false">
      <c r="A784" s="122"/>
    </row>
    <row r="785" customFormat="false" ht="12" hidden="false" customHeight="true" outlineLevel="0" collapsed="false">
      <c r="A785" s="122"/>
    </row>
    <row r="786" customFormat="false" ht="12" hidden="false" customHeight="true" outlineLevel="0" collapsed="false">
      <c r="A786" s="122"/>
    </row>
    <row r="787" customFormat="false" ht="12" hidden="false" customHeight="true" outlineLevel="0" collapsed="false">
      <c r="A787" s="122"/>
    </row>
    <row r="788" customFormat="false" ht="12" hidden="false" customHeight="true" outlineLevel="0" collapsed="false">
      <c r="A788" s="122"/>
    </row>
    <row r="789" customFormat="false" ht="12" hidden="false" customHeight="true" outlineLevel="0" collapsed="false">
      <c r="A789" s="122"/>
    </row>
    <row r="790" customFormat="false" ht="12" hidden="false" customHeight="true" outlineLevel="0" collapsed="false">
      <c r="A790" s="122"/>
    </row>
    <row r="791" customFormat="false" ht="12" hidden="false" customHeight="true" outlineLevel="0" collapsed="false">
      <c r="A791" s="122"/>
    </row>
    <row r="792" customFormat="false" ht="12" hidden="false" customHeight="true" outlineLevel="0" collapsed="false">
      <c r="A792" s="122"/>
    </row>
    <row r="793" customFormat="false" ht="12" hidden="false" customHeight="true" outlineLevel="0" collapsed="false">
      <c r="A793" s="122"/>
    </row>
    <row r="794" customFormat="false" ht="12" hidden="false" customHeight="true" outlineLevel="0" collapsed="false">
      <c r="A794" s="122"/>
    </row>
    <row r="795" customFormat="false" ht="12" hidden="false" customHeight="true" outlineLevel="0" collapsed="false">
      <c r="A795" s="122"/>
    </row>
    <row r="796" customFormat="false" ht="12" hidden="false" customHeight="true" outlineLevel="0" collapsed="false">
      <c r="A796" s="122"/>
    </row>
    <row r="797" customFormat="false" ht="12" hidden="false" customHeight="true" outlineLevel="0" collapsed="false">
      <c r="A797" s="122"/>
    </row>
    <row r="798" customFormat="false" ht="12" hidden="false" customHeight="true" outlineLevel="0" collapsed="false">
      <c r="A798" s="122"/>
    </row>
    <row r="799" customFormat="false" ht="12" hidden="false" customHeight="true" outlineLevel="0" collapsed="false">
      <c r="A799" s="122"/>
    </row>
    <row r="800" customFormat="false" ht="12" hidden="false" customHeight="true" outlineLevel="0" collapsed="false">
      <c r="A800" s="122"/>
    </row>
    <row r="801" customFormat="false" ht="12" hidden="false" customHeight="true" outlineLevel="0" collapsed="false">
      <c r="A801" s="122"/>
    </row>
    <row r="802" customFormat="false" ht="12" hidden="false" customHeight="true" outlineLevel="0" collapsed="false">
      <c r="A802" s="122"/>
    </row>
    <row r="803" customFormat="false" ht="12" hidden="false" customHeight="true" outlineLevel="0" collapsed="false">
      <c r="A803" s="122"/>
    </row>
    <row r="804" customFormat="false" ht="12" hidden="false" customHeight="true" outlineLevel="0" collapsed="false">
      <c r="A804" s="122"/>
    </row>
    <row r="805" customFormat="false" ht="12" hidden="false" customHeight="true" outlineLevel="0" collapsed="false">
      <c r="A805" s="122"/>
    </row>
    <row r="806" customFormat="false" ht="12" hidden="false" customHeight="true" outlineLevel="0" collapsed="false">
      <c r="A806" s="122"/>
    </row>
    <row r="807" customFormat="false" ht="12" hidden="false" customHeight="true" outlineLevel="0" collapsed="false">
      <c r="A807" s="122"/>
    </row>
    <row r="808" customFormat="false" ht="12" hidden="false" customHeight="true" outlineLevel="0" collapsed="false">
      <c r="A808" s="122"/>
    </row>
    <row r="809" customFormat="false" ht="12" hidden="false" customHeight="true" outlineLevel="0" collapsed="false">
      <c r="A809" s="122"/>
    </row>
    <row r="810" customFormat="false" ht="12" hidden="false" customHeight="true" outlineLevel="0" collapsed="false">
      <c r="A810" s="122"/>
    </row>
    <row r="811" customFormat="false" ht="12" hidden="false" customHeight="true" outlineLevel="0" collapsed="false">
      <c r="A811" s="122"/>
    </row>
    <row r="812" customFormat="false" ht="12" hidden="false" customHeight="true" outlineLevel="0" collapsed="false">
      <c r="A812" s="122"/>
    </row>
    <row r="813" customFormat="false" ht="12" hidden="false" customHeight="true" outlineLevel="0" collapsed="false">
      <c r="A813" s="122"/>
    </row>
    <row r="814" customFormat="false" ht="12" hidden="false" customHeight="true" outlineLevel="0" collapsed="false">
      <c r="A814" s="122"/>
    </row>
    <row r="815" customFormat="false" ht="12" hidden="false" customHeight="true" outlineLevel="0" collapsed="false">
      <c r="A815" s="122"/>
    </row>
    <row r="816" customFormat="false" ht="12" hidden="false" customHeight="true" outlineLevel="0" collapsed="false">
      <c r="A816" s="122"/>
    </row>
    <row r="817" customFormat="false" ht="12" hidden="false" customHeight="true" outlineLevel="0" collapsed="false">
      <c r="A817" s="122"/>
    </row>
    <row r="818" customFormat="false" ht="12" hidden="false" customHeight="true" outlineLevel="0" collapsed="false">
      <c r="A818" s="122"/>
    </row>
    <row r="819" customFormat="false" ht="12" hidden="false" customHeight="true" outlineLevel="0" collapsed="false">
      <c r="A819" s="122"/>
    </row>
    <row r="820" customFormat="false" ht="12" hidden="false" customHeight="true" outlineLevel="0" collapsed="false">
      <c r="A820" s="122"/>
    </row>
    <row r="821" customFormat="false" ht="12" hidden="false" customHeight="true" outlineLevel="0" collapsed="false">
      <c r="A821" s="122"/>
    </row>
    <row r="822" customFormat="false" ht="12" hidden="false" customHeight="true" outlineLevel="0" collapsed="false">
      <c r="A822" s="122"/>
    </row>
    <row r="823" customFormat="false" ht="12" hidden="false" customHeight="true" outlineLevel="0" collapsed="false">
      <c r="A823" s="122"/>
    </row>
    <row r="824" customFormat="false" ht="12" hidden="false" customHeight="true" outlineLevel="0" collapsed="false">
      <c r="A824" s="122"/>
    </row>
    <row r="825" customFormat="false" ht="12" hidden="false" customHeight="true" outlineLevel="0" collapsed="false">
      <c r="A825" s="122"/>
    </row>
    <row r="826" customFormat="false" ht="12" hidden="false" customHeight="true" outlineLevel="0" collapsed="false">
      <c r="A826" s="122"/>
    </row>
    <row r="827" customFormat="false" ht="12" hidden="false" customHeight="true" outlineLevel="0" collapsed="false">
      <c r="A827" s="122"/>
    </row>
    <row r="828" customFormat="false" ht="12" hidden="false" customHeight="true" outlineLevel="0" collapsed="false">
      <c r="A828" s="122"/>
    </row>
    <row r="829" customFormat="false" ht="12" hidden="false" customHeight="true" outlineLevel="0" collapsed="false">
      <c r="A829" s="122"/>
    </row>
    <row r="830" customFormat="false" ht="12" hidden="false" customHeight="true" outlineLevel="0" collapsed="false">
      <c r="A830" s="122"/>
    </row>
    <row r="831" customFormat="false" ht="12" hidden="false" customHeight="true" outlineLevel="0" collapsed="false">
      <c r="A831" s="122"/>
    </row>
    <row r="832" customFormat="false" ht="12" hidden="false" customHeight="true" outlineLevel="0" collapsed="false">
      <c r="A832" s="122"/>
    </row>
    <row r="833" customFormat="false" ht="12" hidden="false" customHeight="true" outlineLevel="0" collapsed="false">
      <c r="A833" s="122"/>
    </row>
    <row r="834" customFormat="false" ht="12" hidden="false" customHeight="true" outlineLevel="0" collapsed="false">
      <c r="A834" s="122"/>
    </row>
    <row r="835" customFormat="false" ht="12" hidden="false" customHeight="true" outlineLevel="0" collapsed="false">
      <c r="A835" s="122"/>
    </row>
    <row r="836" customFormat="false" ht="12" hidden="false" customHeight="true" outlineLevel="0" collapsed="false">
      <c r="A836" s="122"/>
    </row>
    <row r="837" customFormat="false" ht="12" hidden="false" customHeight="true" outlineLevel="0" collapsed="false">
      <c r="A837" s="122"/>
    </row>
    <row r="838" customFormat="false" ht="12" hidden="false" customHeight="true" outlineLevel="0" collapsed="false">
      <c r="A838" s="122"/>
    </row>
    <row r="839" customFormat="false" ht="12" hidden="false" customHeight="true" outlineLevel="0" collapsed="false">
      <c r="A839" s="122"/>
    </row>
    <row r="840" customFormat="false" ht="12" hidden="false" customHeight="true" outlineLevel="0" collapsed="false">
      <c r="A840" s="122"/>
    </row>
    <row r="841" customFormat="false" ht="12" hidden="false" customHeight="true" outlineLevel="0" collapsed="false">
      <c r="A841" s="122"/>
    </row>
    <row r="842" customFormat="false" ht="12" hidden="false" customHeight="true" outlineLevel="0" collapsed="false">
      <c r="A842" s="122"/>
    </row>
    <row r="843" customFormat="false" ht="12" hidden="false" customHeight="true" outlineLevel="0" collapsed="false">
      <c r="A843" s="122"/>
    </row>
    <row r="844" customFormat="false" ht="12" hidden="false" customHeight="true" outlineLevel="0" collapsed="false">
      <c r="A844" s="122"/>
    </row>
    <row r="845" customFormat="false" ht="12" hidden="false" customHeight="true" outlineLevel="0" collapsed="false">
      <c r="A845" s="122"/>
    </row>
    <row r="846" customFormat="false" ht="12" hidden="false" customHeight="true" outlineLevel="0" collapsed="false">
      <c r="A846" s="122"/>
    </row>
    <row r="847" customFormat="false" ht="12" hidden="false" customHeight="true" outlineLevel="0" collapsed="false">
      <c r="A847" s="122"/>
    </row>
    <row r="848" customFormat="false" ht="12" hidden="false" customHeight="true" outlineLevel="0" collapsed="false">
      <c r="A848" s="122"/>
    </row>
    <row r="849" customFormat="false" ht="12" hidden="false" customHeight="true" outlineLevel="0" collapsed="false">
      <c r="A849" s="122"/>
    </row>
    <row r="850" customFormat="false" ht="12" hidden="false" customHeight="true" outlineLevel="0" collapsed="false">
      <c r="A850" s="122"/>
    </row>
    <row r="851" customFormat="false" ht="12" hidden="false" customHeight="true" outlineLevel="0" collapsed="false">
      <c r="A851" s="122"/>
    </row>
    <row r="852" customFormat="false" ht="12" hidden="false" customHeight="true" outlineLevel="0" collapsed="false">
      <c r="A852" s="122"/>
    </row>
    <row r="853" customFormat="false" ht="12" hidden="false" customHeight="true" outlineLevel="0" collapsed="false">
      <c r="A853" s="122"/>
    </row>
    <row r="854" customFormat="false" ht="12" hidden="false" customHeight="true" outlineLevel="0" collapsed="false">
      <c r="A854" s="122"/>
    </row>
    <row r="855" customFormat="false" ht="12" hidden="false" customHeight="true" outlineLevel="0" collapsed="false">
      <c r="A855" s="122"/>
    </row>
    <row r="856" customFormat="false" ht="12" hidden="false" customHeight="true" outlineLevel="0" collapsed="false">
      <c r="A856" s="122"/>
    </row>
    <row r="857" customFormat="false" ht="12" hidden="false" customHeight="true" outlineLevel="0" collapsed="false">
      <c r="A857" s="122"/>
    </row>
    <row r="858" customFormat="false" ht="12" hidden="false" customHeight="true" outlineLevel="0" collapsed="false">
      <c r="A858" s="122"/>
    </row>
    <row r="859" customFormat="false" ht="12" hidden="false" customHeight="true" outlineLevel="0" collapsed="false">
      <c r="A859" s="122"/>
    </row>
    <row r="860" customFormat="false" ht="12" hidden="false" customHeight="true" outlineLevel="0" collapsed="false">
      <c r="A860" s="122"/>
    </row>
    <row r="861" customFormat="false" ht="12" hidden="false" customHeight="true" outlineLevel="0" collapsed="false">
      <c r="A861" s="122"/>
    </row>
    <row r="862" customFormat="false" ht="12" hidden="false" customHeight="true" outlineLevel="0" collapsed="false">
      <c r="A862" s="122"/>
    </row>
    <row r="863" customFormat="false" ht="12" hidden="false" customHeight="true" outlineLevel="0" collapsed="false">
      <c r="A863" s="122"/>
    </row>
    <row r="864" customFormat="false" ht="12" hidden="false" customHeight="true" outlineLevel="0" collapsed="false">
      <c r="A864" s="122"/>
    </row>
    <row r="865" customFormat="false" ht="12" hidden="false" customHeight="true" outlineLevel="0" collapsed="false">
      <c r="A865" s="122"/>
    </row>
    <row r="866" customFormat="false" ht="12" hidden="false" customHeight="true" outlineLevel="0" collapsed="false">
      <c r="A866" s="122"/>
    </row>
    <row r="867" customFormat="false" ht="12" hidden="false" customHeight="true" outlineLevel="0" collapsed="false">
      <c r="A867" s="122"/>
    </row>
    <row r="868" customFormat="false" ht="12" hidden="false" customHeight="true" outlineLevel="0" collapsed="false">
      <c r="A868" s="122"/>
    </row>
    <row r="869" customFormat="false" ht="12" hidden="false" customHeight="true" outlineLevel="0" collapsed="false">
      <c r="A869" s="122"/>
    </row>
    <row r="870" customFormat="false" ht="12" hidden="false" customHeight="true" outlineLevel="0" collapsed="false">
      <c r="A870" s="122"/>
    </row>
    <row r="871" customFormat="false" ht="12" hidden="false" customHeight="true" outlineLevel="0" collapsed="false">
      <c r="A871" s="122"/>
    </row>
    <row r="872" customFormat="false" ht="12" hidden="false" customHeight="true" outlineLevel="0" collapsed="false">
      <c r="A872" s="122"/>
    </row>
    <row r="873" customFormat="false" ht="12" hidden="false" customHeight="true" outlineLevel="0" collapsed="false">
      <c r="A873" s="122"/>
    </row>
    <row r="874" customFormat="false" ht="12" hidden="false" customHeight="true" outlineLevel="0" collapsed="false">
      <c r="A874" s="122"/>
    </row>
    <row r="875" customFormat="false" ht="12" hidden="false" customHeight="true" outlineLevel="0" collapsed="false">
      <c r="A875" s="122"/>
    </row>
    <row r="876" customFormat="false" ht="12" hidden="false" customHeight="true" outlineLevel="0" collapsed="false">
      <c r="A876" s="122"/>
    </row>
    <row r="877" customFormat="false" ht="12" hidden="false" customHeight="true" outlineLevel="0" collapsed="false">
      <c r="A877" s="122"/>
    </row>
    <row r="878" customFormat="false" ht="12" hidden="false" customHeight="true" outlineLevel="0" collapsed="false">
      <c r="A878" s="122"/>
    </row>
    <row r="879" customFormat="false" ht="12" hidden="false" customHeight="true" outlineLevel="0" collapsed="false">
      <c r="A879" s="122"/>
    </row>
    <row r="880" customFormat="false" ht="12" hidden="false" customHeight="true" outlineLevel="0" collapsed="false">
      <c r="A880" s="122"/>
    </row>
    <row r="881" customFormat="false" ht="12" hidden="false" customHeight="true" outlineLevel="0" collapsed="false">
      <c r="A881" s="122"/>
    </row>
    <row r="882" customFormat="false" ht="12" hidden="false" customHeight="true" outlineLevel="0" collapsed="false">
      <c r="A882" s="122"/>
    </row>
    <row r="883" customFormat="false" ht="12" hidden="false" customHeight="true" outlineLevel="0" collapsed="false">
      <c r="A883" s="122"/>
    </row>
    <row r="884" customFormat="false" ht="12" hidden="false" customHeight="true" outlineLevel="0" collapsed="false">
      <c r="A884" s="122"/>
    </row>
    <row r="885" customFormat="false" ht="12" hidden="false" customHeight="true" outlineLevel="0" collapsed="false">
      <c r="A885" s="122"/>
    </row>
    <row r="886" customFormat="false" ht="12" hidden="false" customHeight="true" outlineLevel="0" collapsed="false">
      <c r="A886" s="122"/>
    </row>
    <row r="887" customFormat="false" ht="12" hidden="false" customHeight="true" outlineLevel="0" collapsed="false">
      <c r="A887" s="122"/>
    </row>
    <row r="888" customFormat="false" ht="12" hidden="false" customHeight="true" outlineLevel="0" collapsed="false">
      <c r="A888" s="122"/>
    </row>
    <row r="889" customFormat="false" ht="12" hidden="false" customHeight="true" outlineLevel="0" collapsed="false">
      <c r="A889" s="122"/>
    </row>
    <row r="890" customFormat="false" ht="12" hidden="false" customHeight="true" outlineLevel="0" collapsed="false">
      <c r="A890" s="122"/>
    </row>
    <row r="891" customFormat="false" ht="12" hidden="false" customHeight="true" outlineLevel="0" collapsed="false">
      <c r="A891" s="122"/>
    </row>
    <row r="892" customFormat="false" ht="12" hidden="false" customHeight="true" outlineLevel="0" collapsed="false">
      <c r="A892" s="122"/>
    </row>
    <row r="893" customFormat="false" ht="12" hidden="false" customHeight="true" outlineLevel="0" collapsed="false">
      <c r="A893" s="122"/>
    </row>
    <row r="894" customFormat="false" ht="12" hidden="false" customHeight="true" outlineLevel="0" collapsed="false">
      <c r="A894" s="122"/>
    </row>
    <row r="895" customFormat="false" ht="12" hidden="false" customHeight="true" outlineLevel="0" collapsed="false">
      <c r="A895" s="122"/>
    </row>
    <row r="896" customFormat="false" ht="12" hidden="false" customHeight="true" outlineLevel="0" collapsed="false">
      <c r="A896" s="122"/>
    </row>
    <row r="897" customFormat="false" ht="12" hidden="false" customHeight="true" outlineLevel="0" collapsed="false">
      <c r="A897" s="122"/>
    </row>
    <row r="898" customFormat="false" ht="12" hidden="false" customHeight="true" outlineLevel="0" collapsed="false">
      <c r="A898" s="122"/>
    </row>
    <row r="899" customFormat="false" ht="12" hidden="false" customHeight="true" outlineLevel="0" collapsed="false">
      <c r="A899" s="122"/>
    </row>
    <row r="900" customFormat="false" ht="12" hidden="false" customHeight="true" outlineLevel="0" collapsed="false">
      <c r="A900" s="122"/>
    </row>
    <row r="901" customFormat="false" ht="12" hidden="false" customHeight="true" outlineLevel="0" collapsed="false">
      <c r="A901" s="122"/>
    </row>
    <row r="902" customFormat="false" ht="12" hidden="false" customHeight="true" outlineLevel="0" collapsed="false">
      <c r="A902" s="122"/>
    </row>
    <row r="903" customFormat="false" ht="12" hidden="false" customHeight="true" outlineLevel="0" collapsed="false">
      <c r="A903" s="122"/>
    </row>
    <row r="904" customFormat="false" ht="12" hidden="false" customHeight="true" outlineLevel="0" collapsed="false">
      <c r="A904" s="122"/>
    </row>
    <row r="905" customFormat="false" ht="12" hidden="false" customHeight="true" outlineLevel="0" collapsed="false">
      <c r="A905" s="122"/>
    </row>
    <row r="906" customFormat="false" ht="12" hidden="false" customHeight="true" outlineLevel="0" collapsed="false">
      <c r="A906" s="122"/>
    </row>
    <row r="907" customFormat="false" ht="12" hidden="false" customHeight="true" outlineLevel="0" collapsed="false">
      <c r="A907" s="122"/>
    </row>
    <row r="908" customFormat="false" ht="12" hidden="false" customHeight="true" outlineLevel="0" collapsed="false">
      <c r="A908" s="122"/>
    </row>
    <row r="909" customFormat="false" ht="12" hidden="false" customHeight="true" outlineLevel="0" collapsed="false">
      <c r="A909" s="122"/>
    </row>
    <row r="910" customFormat="false" ht="12" hidden="false" customHeight="true" outlineLevel="0" collapsed="false">
      <c r="A910" s="122"/>
    </row>
    <row r="911" customFormat="false" ht="12" hidden="false" customHeight="true" outlineLevel="0" collapsed="false">
      <c r="A911" s="122"/>
    </row>
    <row r="912" customFormat="false" ht="12" hidden="false" customHeight="true" outlineLevel="0" collapsed="false">
      <c r="A912" s="122"/>
    </row>
    <row r="913" customFormat="false" ht="12" hidden="false" customHeight="true" outlineLevel="0" collapsed="false">
      <c r="A913" s="122"/>
    </row>
    <row r="914" customFormat="false" ht="12" hidden="false" customHeight="true" outlineLevel="0" collapsed="false">
      <c r="A914" s="122"/>
    </row>
    <row r="915" customFormat="false" ht="12" hidden="false" customHeight="true" outlineLevel="0" collapsed="false">
      <c r="A915" s="122"/>
    </row>
    <row r="916" customFormat="false" ht="12" hidden="false" customHeight="true" outlineLevel="0" collapsed="false">
      <c r="A916" s="122"/>
    </row>
    <row r="917" customFormat="false" ht="12" hidden="false" customHeight="true" outlineLevel="0" collapsed="false">
      <c r="A917" s="122"/>
    </row>
    <row r="918" customFormat="false" ht="12" hidden="false" customHeight="true" outlineLevel="0" collapsed="false">
      <c r="A918" s="122"/>
    </row>
    <row r="919" customFormat="false" ht="12" hidden="false" customHeight="true" outlineLevel="0" collapsed="false">
      <c r="A919" s="122"/>
    </row>
    <row r="920" customFormat="false" ht="12" hidden="false" customHeight="true" outlineLevel="0" collapsed="false">
      <c r="A920" s="122"/>
    </row>
    <row r="921" customFormat="false" ht="12" hidden="false" customHeight="true" outlineLevel="0" collapsed="false">
      <c r="A921" s="122"/>
    </row>
    <row r="922" customFormat="false" ht="12" hidden="false" customHeight="true" outlineLevel="0" collapsed="false">
      <c r="A922" s="122"/>
    </row>
    <row r="923" customFormat="false" ht="12" hidden="false" customHeight="true" outlineLevel="0" collapsed="false">
      <c r="A923" s="122"/>
    </row>
    <row r="924" customFormat="false" ht="12" hidden="false" customHeight="true" outlineLevel="0" collapsed="false">
      <c r="A924" s="122"/>
    </row>
    <row r="925" customFormat="false" ht="12" hidden="false" customHeight="true" outlineLevel="0" collapsed="false">
      <c r="A925" s="122"/>
    </row>
    <row r="926" customFormat="false" ht="12" hidden="false" customHeight="true" outlineLevel="0" collapsed="false">
      <c r="A926" s="122"/>
    </row>
    <row r="927" customFormat="false" ht="12" hidden="false" customHeight="true" outlineLevel="0" collapsed="false">
      <c r="A927" s="122"/>
    </row>
    <row r="928" customFormat="false" ht="12" hidden="false" customHeight="true" outlineLevel="0" collapsed="false">
      <c r="A928" s="122"/>
    </row>
    <row r="929" customFormat="false" ht="12" hidden="false" customHeight="true" outlineLevel="0" collapsed="false">
      <c r="A929" s="122"/>
    </row>
    <row r="930" customFormat="false" ht="12" hidden="false" customHeight="true" outlineLevel="0" collapsed="false">
      <c r="A930" s="122"/>
    </row>
    <row r="931" customFormat="false" ht="12" hidden="false" customHeight="true" outlineLevel="0" collapsed="false">
      <c r="A931" s="122"/>
    </row>
    <row r="932" customFormat="false" ht="12" hidden="false" customHeight="true" outlineLevel="0" collapsed="false">
      <c r="A932" s="122"/>
    </row>
    <row r="933" customFormat="false" ht="12" hidden="false" customHeight="true" outlineLevel="0" collapsed="false">
      <c r="A933" s="122"/>
    </row>
    <row r="934" customFormat="false" ht="12" hidden="false" customHeight="true" outlineLevel="0" collapsed="false">
      <c r="A934" s="122"/>
    </row>
    <row r="935" customFormat="false" ht="12" hidden="false" customHeight="true" outlineLevel="0" collapsed="false">
      <c r="A935" s="122"/>
    </row>
    <row r="936" customFormat="false" ht="12" hidden="false" customHeight="true" outlineLevel="0" collapsed="false">
      <c r="A936" s="122"/>
    </row>
    <row r="937" customFormat="false" ht="12" hidden="false" customHeight="true" outlineLevel="0" collapsed="false">
      <c r="A937" s="122"/>
    </row>
    <row r="938" customFormat="false" ht="12" hidden="false" customHeight="true" outlineLevel="0" collapsed="false">
      <c r="A938" s="122"/>
    </row>
    <row r="939" customFormat="false" ht="12" hidden="false" customHeight="true" outlineLevel="0" collapsed="false">
      <c r="A939" s="122"/>
    </row>
    <row r="940" customFormat="false" ht="12" hidden="false" customHeight="true" outlineLevel="0" collapsed="false">
      <c r="A940" s="122"/>
    </row>
    <row r="941" customFormat="false" ht="12" hidden="false" customHeight="true" outlineLevel="0" collapsed="false">
      <c r="A941" s="122"/>
    </row>
    <row r="942" customFormat="false" ht="12" hidden="false" customHeight="true" outlineLevel="0" collapsed="false">
      <c r="A942" s="122"/>
    </row>
    <row r="943" customFormat="false" ht="12" hidden="false" customHeight="true" outlineLevel="0" collapsed="false">
      <c r="A943" s="122"/>
    </row>
    <row r="944" customFormat="false" ht="12" hidden="false" customHeight="true" outlineLevel="0" collapsed="false">
      <c r="A944" s="122"/>
    </row>
    <row r="945" customFormat="false" ht="12" hidden="false" customHeight="true" outlineLevel="0" collapsed="false">
      <c r="A945" s="122"/>
    </row>
    <row r="946" customFormat="false" ht="12" hidden="false" customHeight="true" outlineLevel="0" collapsed="false">
      <c r="A946" s="122"/>
    </row>
    <row r="947" customFormat="false" ht="12" hidden="false" customHeight="true" outlineLevel="0" collapsed="false">
      <c r="A947" s="122"/>
    </row>
    <row r="948" customFormat="false" ht="12" hidden="false" customHeight="true" outlineLevel="0" collapsed="false">
      <c r="A948" s="122"/>
    </row>
    <row r="949" customFormat="false" ht="12" hidden="false" customHeight="true" outlineLevel="0" collapsed="false">
      <c r="A949" s="122"/>
    </row>
    <row r="950" customFormat="false" ht="12" hidden="false" customHeight="true" outlineLevel="0" collapsed="false">
      <c r="A950" s="122"/>
    </row>
    <row r="951" customFormat="false" ht="12" hidden="false" customHeight="true" outlineLevel="0" collapsed="false">
      <c r="A951" s="122"/>
    </row>
    <row r="952" customFormat="false" ht="12" hidden="false" customHeight="true" outlineLevel="0" collapsed="false">
      <c r="A952" s="122"/>
    </row>
    <row r="953" customFormat="false" ht="12" hidden="false" customHeight="true" outlineLevel="0" collapsed="false">
      <c r="A953" s="122"/>
    </row>
    <row r="954" customFormat="false" ht="12" hidden="false" customHeight="true" outlineLevel="0" collapsed="false">
      <c r="A954" s="122"/>
    </row>
    <row r="955" customFormat="false" ht="12" hidden="false" customHeight="true" outlineLevel="0" collapsed="false">
      <c r="A955" s="122"/>
    </row>
    <row r="956" customFormat="false" ht="12" hidden="false" customHeight="true" outlineLevel="0" collapsed="false">
      <c r="A956" s="122"/>
    </row>
    <row r="957" customFormat="false" ht="12" hidden="false" customHeight="true" outlineLevel="0" collapsed="false">
      <c r="A957" s="122"/>
    </row>
    <row r="958" customFormat="false" ht="12" hidden="false" customHeight="true" outlineLevel="0" collapsed="false">
      <c r="A958" s="122"/>
    </row>
    <row r="959" customFormat="false" ht="12" hidden="false" customHeight="true" outlineLevel="0" collapsed="false">
      <c r="A959" s="122"/>
    </row>
    <row r="960" customFormat="false" ht="12" hidden="false" customHeight="true" outlineLevel="0" collapsed="false">
      <c r="A960" s="122"/>
    </row>
    <row r="961" customFormat="false" ht="12" hidden="false" customHeight="true" outlineLevel="0" collapsed="false">
      <c r="A961" s="122"/>
    </row>
    <row r="962" customFormat="false" ht="12" hidden="false" customHeight="true" outlineLevel="0" collapsed="false">
      <c r="A962" s="122"/>
    </row>
    <row r="963" customFormat="false" ht="12" hidden="false" customHeight="true" outlineLevel="0" collapsed="false">
      <c r="A963" s="122"/>
    </row>
    <row r="964" customFormat="false" ht="12" hidden="false" customHeight="true" outlineLevel="0" collapsed="false">
      <c r="A964" s="122"/>
    </row>
    <row r="965" customFormat="false" ht="12" hidden="false" customHeight="true" outlineLevel="0" collapsed="false">
      <c r="A965" s="122"/>
    </row>
    <row r="966" customFormat="false" ht="12" hidden="false" customHeight="true" outlineLevel="0" collapsed="false">
      <c r="A966" s="122"/>
    </row>
    <row r="967" customFormat="false" ht="12" hidden="false" customHeight="true" outlineLevel="0" collapsed="false">
      <c r="A967" s="122"/>
    </row>
    <row r="968" customFormat="false" ht="12" hidden="false" customHeight="true" outlineLevel="0" collapsed="false">
      <c r="A968" s="122"/>
    </row>
    <row r="969" customFormat="false" ht="12" hidden="false" customHeight="true" outlineLevel="0" collapsed="false">
      <c r="A969" s="122"/>
    </row>
    <row r="970" customFormat="false" ht="12" hidden="false" customHeight="true" outlineLevel="0" collapsed="false">
      <c r="A970" s="122"/>
    </row>
    <row r="971" customFormat="false" ht="12" hidden="false" customHeight="true" outlineLevel="0" collapsed="false">
      <c r="A971" s="122"/>
    </row>
    <row r="972" customFormat="false" ht="12" hidden="false" customHeight="true" outlineLevel="0" collapsed="false">
      <c r="A972" s="122"/>
    </row>
    <row r="973" customFormat="false" ht="12" hidden="false" customHeight="true" outlineLevel="0" collapsed="false">
      <c r="A973" s="122"/>
    </row>
    <row r="974" customFormat="false" ht="12" hidden="false" customHeight="true" outlineLevel="0" collapsed="false">
      <c r="A974" s="122"/>
    </row>
    <row r="975" customFormat="false" ht="12" hidden="false" customHeight="true" outlineLevel="0" collapsed="false">
      <c r="A975" s="122"/>
    </row>
    <row r="976" customFormat="false" ht="12" hidden="false" customHeight="true" outlineLevel="0" collapsed="false">
      <c r="A976" s="122"/>
    </row>
    <row r="977" customFormat="false" ht="12" hidden="false" customHeight="true" outlineLevel="0" collapsed="false">
      <c r="A977" s="122"/>
    </row>
    <row r="978" customFormat="false" ht="12" hidden="false" customHeight="true" outlineLevel="0" collapsed="false">
      <c r="A978" s="122"/>
    </row>
    <row r="979" customFormat="false" ht="12" hidden="false" customHeight="true" outlineLevel="0" collapsed="false">
      <c r="A979" s="122"/>
    </row>
    <row r="980" customFormat="false" ht="12" hidden="false" customHeight="true" outlineLevel="0" collapsed="false">
      <c r="A980" s="122"/>
    </row>
    <row r="981" customFormat="false" ht="12" hidden="false" customHeight="true" outlineLevel="0" collapsed="false">
      <c r="A981" s="122"/>
    </row>
    <row r="982" customFormat="false" ht="12" hidden="false" customHeight="true" outlineLevel="0" collapsed="false">
      <c r="A982" s="122"/>
    </row>
    <row r="983" customFormat="false" ht="12" hidden="false" customHeight="true" outlineLevel="0" collapsed="false">
      <c r="A983" s="122"/>
    </row>
    <row r="984" customFormat="false" ht="12" hidden="false" customHeight="true" outlineLevel="0" collapsed="false">
      <c r="A984" s="122"/>
    </row>
    <row r="985" customFormat="false" ht="12" hidden="false" customHeight="true" outlineLevel="0" collapsed="false">
      <c r="A985" s="122"/>
    </row>
    <row r="986" customFormat="false" ht="12" hidden="false" customHeight="true" outlineLevel="0" collapsed="false">
      <c r="A986" s="122"/>
    </row>
    <row r="987" customFormat="false" ht="12" hidden="false" customHeight="true" outlineLevel="0" collapsed="false">
      <c r="A987" s="122"/>
    </row>
    <row r="988" customFormat="false" ht="12" hidden="false" customHeight="true" outlineLevel="0" collapsed="false">
      <c r="A988" s="122"/>
    </row>
    <row r="989" customFormat="false" ht="12" hidden="false" customHeight="true" outlineLevel="0" collapsed="false">
      <c r="A989" s="122"/>
    </row>
    <row r="990" customFormat="false" ht="12" hidden="false" customHeight="true" outlineLevel="0" collapsed="false">
      <c r="A990" s="122"/>
    </row>
    <row r="991" customFormat="false" ht="12" hidden="false" customHeight="true" outlineLevel="0" collapsed="false">
      <c r="A991" s="122"/>
    </row>
    <row r="992" customFormat="false" ht="12" hidden="false" customHeight="true" outlineLevel="0" collapsed="false">
      <c r="A992" s="122"/>
    </row>
    <row r="993" customFormat="false" ht="12" hidden="false" customHeight="true" outlineLevel="0" collapsed="false">
      <c r="A993" s="122"/>
    </row>
    <row r="994" customFormat="false" ht="12" hidden="false" customHeight="true" outlineLevel="0" collapsed="false">
      <c r="A994" s="122"/>
    </row>
    <row r="995" customFormat="false" ht="12" hidden="false" customHeight="true" outlineLevel="0" collapsed="false">
      <c r="A995" s="122"/>
    </row>
    <row r="996" customFormat="false" ht="12" hidden="false" customHeight="true" outlineLevel="0" collapsed="false">
      <c r="A996" s="122"/>
    </row>
    <row r="997" customFormat="false" ht="12" hidden="false" customHeight="true" outlineLevel="0" collapsed="false">
      <c r="A997" s="122"/>
    </row>
    <row r="998" customFormat="false" ht="12" hidden="false" customHeight="true" outlineLevel="0" collapsed="false">
      <c r="A998" s="122"/>
    </row>
    <row r="999" customFormat="false" ht="12" hidden="false" customHeight="true" outlineLevel="0" collapsed="false">
      <c r="A999" s="122"/>
    </row>
    <row r="1000" customFormat="false" ht="12" hidden="false" customHeight="true" outlineLevel="0" collapsed="false">
      <c r="A1000" s="122"/>
    </row>
    <row r="1001" customFormat="false" ht="12" hidden="false" customHeight="true" outlineLevel="0" collapsed="false">
      <c r="A1001" s="122"/>
    </row>
    <row r="1002" customFormat="false" ht="12" hidden="false" customHeight="true" outlineLevel="0" collapsed="false">
      <c r="A1002" s="122"/>
    </row>
    <row r="1003" customFormat="false" ht="12" hidden="false" customHeight="true" outlineLevel="0" collapsed="false">
      <c r="A1003" s="122"/>
    </row>
    <row r="1004" customFormat="false" ht="12" hidden="false" customHeight="true" outlineLevel="0" collapsed="false">
      <c r="A1004" s="122"/>
    </row>
    <row r="1005" customFormat="false" ht="12" hidden="false" customHeight="true" outlineLevel="0" collapsed="false">
      <c r="A1005" s="122"/>
    </row>
    <row r="1006" customFormat="false" ht="12" hidden="false" customHeight="true" outlineLevel="0" collapsed="false">
      <c r="A1006" s="122"/>
    </row>
    <row r="1007" customFormat="false" ht="12" hidden="false" customHeight="true" outlineLevel="0" collapsed="false">
      <c r="A1007" s="122"/>
    </row>
    <row r="1008" customFormat="false" ht="12" hidden="false" customHeight="true" outlineLevel="0" collapsed="false">
      <c r="A1008" s="122"/>
    </row>
    <row r="1009" customFormat="false" ht="12" hidden="false" customHeight="true" outlineLevel="0" collapsed="false">
      <c r="A1009" s="122"/>
    </row>
    <row r="1010" customFormat="false" ht="12" hidden="false" customHeight="true" outlineLevel="0" collapsed="false">
      <c r="A1010" s="122"/>
    </row>
    <row r="1011" customFormat="false" ht="12" hidden="false" customHeight="true" outlineLevel="0" collapsed="false">
      <c r="A1011" s="122"/>
    </row>
    <row r="1012" customFormat="false" ht="12" hidden="false" customHeight="true" outlineLevel="0" collapsed="false">
      <c r="A1012" s="122"/>
    </row>
    <row r="1013" customFormat="false" ht="12" hidden="false" customHeight="true" outlineLevel="0" collapsed="false">
      <c r="A1013" s="122"/>
    </row>
    <row r="1014" customFormat="false" ht="12" hidden="false" customHeight="true" outlineLevel="0" collapsed="false">
      <c r="A1014" s="122"/>
    </row>
    <row r="1015" customFormat="false" ht="12" hidden="false" customHeight="true" outlineLevel="0" collapsed="false">
      <c r="A1015" s="122"/>
    </row>
    <row r="1016" customFormat="false" ht="12" hidden="false" customHeight="true" outlineLevel="0" collapsed="false">
      <c r="A1016" s="122"/>
    </row>
    <row r="1017" customFormat="false" ht="12" hidden="false" customHeight="true" outlineLevel="0" collapsed="false">
      <c r="A1017" s="122"/>
    </row>
    <row r="1018" customFormat="false" ht="12" hidden="false" customHeight="true" outlineLevel="0" collapsed="false">
      <c r="A1018" s="122"/>
    </row>
    <row r="1019" customFormat="false" ht="12" hidden="false" customHeight="true" outlineLevel="0" collapsed="false">
      <c r="A1019" s="122"/>
    </row>
    <row r="1020" customFormat="false" ht="12" hidden="false" customHeight="true" outlineLevel="0" collapsed="false">
      <c r="A1020" s="122"/>
    </row>
    <row r="1021" customFormat="false" ht="12" hidden="false" customHeight="true" outlineLevel="0" collapsed="false">
      <c r="A1021" s="122"/>
    </row>
    <row r="1022" customFormat="false" ht="12" hidden="false" customHeight="true" outlineLevel="0" collapsed="false">
      <c r="A1022" s="122"/>
    </row>
    <row r="1023" customFormat="false" ht="12" hidden="false" customHeight="true" outlineLevel="0" collapsed="false">
      <c r="A1023" s="122"/>
    </row>
    <row r="1024" customFormat="false" ht="12" hidden="false" customHeight="true" outlineLevel="0" collapsed="false">
      <c r="A1024" s="122"/>
    </row>
    <row r="1025" customFormat="false" ht="12" hidden="false" customHeight="true" outlineLevel="0" collapsed="false">
      <c r="A1025" s="122"/>
    </row>
    <row r="1026" customFormat="false" ht="12" hidden="false" customHeight="true" outlineLevel="0" collapsed="false">
      <c r="A1026" s="122"/>
    </row>
    <row r="1027" customFormat="false" ht="12" hidden="false" customHeight="true" outlineLevel="0" collapsed="false">
      <c r="A1027" s="122"/>
    </row>
    <row r="1028" customFormat="false" ht="12" hidden="false" customHeight="true" outlineLevel="0" collapsed="false">
      <c r="A1028" s="122"/>
    </row>
    <row r="1029" customFormat="false" ht="12" hidden="false" customHeight="true" outlineLevel="0" collapsed="false">
      <c r="A1029" s="122"/>
    </row>
    <row r="1030" customFormat="false" ht="12" hidden="false" customHeight="true" outlineLevel="0" collapsed="false">
      <c r="A1030" s="122"/>
    </row>
    <row r="1031" customFormat="false" ht="12" hidden="false" customHeight="true" outlineLevel="0" collapsed="false">
      <c r="A1031" s="122"/>
    </row>
    <row r="1032" customFormat="false" ht="12" hidden="false" customHeight="true" outlineLevel="0" collapsed="false">
      <c r="A1032" s="122"/>
    </row>
    <row r="1033" customFormat="false" ht="12" hidden="false" customHeight="true" outlineLevel="0" collapsed="false">
      <c r="A1033" s="122"/>
    </row>
    <row r="1034" customFormat="false" ht="12" hidden="false" customHeight="true" outlineLevel="0" collapsed="false">
      <c r="A1034" s="122"/>
    </row>
    <row r="1035" customFormat="false" ht="12" hidden="false" customHeight="true" outlineLevel="0" collapsed="false">
      <c r="A1035" s="122"/>
    </row>
    <row r="1036" customFormat="false" ht="12" hidden="false" customHeight="true" outlineLevel="0" collapsed="false">
      <c r="A1036" s="122"/>
    </row>
    <row r="1037" customFormat="false" ht="12" hidden="false" customHeight="true" outlineLevel="0" collapsed="false">
      <c r="A1037" s="122"/>
    </row>
    <row r="1038" customFormat="false" ht="12" hidden="false" customHeight="true" outlineLevel="0" collapsed="false">
      <c r="A1038" s="122"/>
    </row>
    <row r="1039" customFormat="false" ht="12" hidden="false" customHeight="true" outlineLevel="0" collapsed="false">
      <c r="A1039" s="122"/>
    </row>
    <row r="1040" customFormat="false" ht="12" hidden="false" customHeight="true" outlineLevel="0" collapsed="false">
      <c r="A1040" s="122"/>
    </row>
    <row r="1041" customFormat="false" ht="12" hidden="false" customHeight="true" outlineLevel="0" collapsed="false">
      <c r="A1041" s="122"/>
    </row>
    <row r="1042" customFormat="false" ht="12" hidden="false" customHeight="true" outlineLevel="0" collapsed="false">
      <c r="A1042" s="122"/>
    </row>
    <row r="1043" customFormat="false" ht="12" hidden="false" customHeight="true" outlineLevel="0" collapsed="false">
      <c r="A1043" s="122"/>
    </row>
    <row r="1044" customFormat="false" ht="12" hidden="false" customHeight="true" outlineLevel="0" collapsed="false">
      <c r="A1044" s="122"/>
    </row>
    <row r="1045" customFormat="false" ht="12" hidden="false" customHeight="true" outlineLevel="0" collapsed="false">
      <c r="A1045" s="122"/>
    </row>
    <row r="1046" customFormat="false" ht="12" hidden="false" customHeight="true" outlineLevel="0" collapsed="false">
      <c r="A1046" s="122"/>
    </row>
    <row r="1047" customFormat="false" ht="12" hidden="false" customHeight="true" outlineLevel="0" collapsed="false">
      <c r="A1047" s="122"/>
    </row>
    <row r="1048" customFormat="false" ht="12" hidden="false" customHeight="true" outlineLevel="0" collapsed="false">
      <c r="A1048" s="122"/>
    </row>
    <row r="1049" customFormat="false" ht="12" hidden="false" customHeight="true" outlineLevel="0" collapsed="false">
      <c r="A1049" s="122"/>
    </row>
    <row r="1050" customFormat="false" ht="12" hidden="false" customHeight="true" outlineLevel="0" collapsed="false">
      <c r="A1050" s="122"/>
    </row>
    <row r="1051" customFormat="false" ht="12" hidden="false" customHeight="true" outlineLevel="0" collapsed="false">
      <c r="A1051" s="122"/>
    </row>
    <row r="1052" customFormat="false" ht="12" hidden="false" customHeight="true" outlineLevel="0" collapsed="false">
      <c r="A1052" s="122"/>
    </row>
    <row r="1053" customFormat="false" ht="12" hidden="false" customHeight="true" outlineLevel="0" collapsed="false">
      <c r="A1053" s="122"/>
    </row>
    <row r="1054" customFormat="false" ht="12" hidden="false" customHeight="true" outlineLevel="0" collapsed="false">
      <c r="A1054" s="122"/>
    </row>
    <row r="1055" customFormat="false" ht="12" hidden="false" customHeight="true" outlineLevel="0" collapsed="false">
      <c r="A1055" s="122"/>
    </row>
    <row r="1056" customFormat="false" ht="12" hidden="false" customHeight="true" outlineLevel="0" collapsed="false">
      <c r="A1056" s="122"/>
    </row>
    <row r="1057" customFormat="false" ht="12" hidden="false" customHeight="true" outlineLevel="0" collapsed="false">
      <c r="A1057" s="122"/>
    </row>
    <row r="1058" customFormat="false" ht="12" hidden="false" customHeight="true" outlineLevel="0" collapsed="false">
      <c r="A1058" s="122"/>
    </row>
    <row r="1059" customFormat="false" ht="12" hidden="false" customHeight="true" outlineLevel="0" collapsed="false">
      <c r="A1059" s="122"/>
    </row>
    <row r="1060" customFormat="false" ht="12" hidden="false" customHeight="true" outlineLevel="0" collapsed="false">
      <c r="A1060" s="122"/>
    </row>
    <row r="1061" customFormat="false" ht="12" hidden="false" customHeight="true" outlineLevel="0" collapsed="false">
      <c r="A1061" s="122"/>
    </row>
    <row r="1062" customFormat="false" ht="12" hidden="false" customHeight="true" outlineLevel="0" collapsed="false">
      <c r="A1062" s="122"/>
    </row>
    <row r="1063" customFormat="false" ht="12" hidden="false" customHeight="true" outlineLevel="0" collapsed="false">
      <c r="A1063" s="122"/>
    </row>
    <row r="1064" customFormat="false" ht="12" hidden="false" customHeight="true" outlineLevel="0" collapsed="false">
      <c r="A1064" s="122"/>
    </row>
    <row r="1065" customFormat="false" ht="12" hidden="false" customHeight="true" outlineLevel="0" collapsed="false">
      <c r="A1065" s="122"/>
    </row>
    <row r="1066" customFormat="false" ht="12" hidden="false" customHeight="true" outlineLevel="0" collapsed="false">
      <c r="A1066" s="122"/>
    </row>
    <row r="1067" customFormat="false" ht="12" hidden="false" customHeight="true" outlineLevel="0" collapsed="false">
      <c r="A1067" s="122"/>
    </row>
    <row r="1068" customFormat="false" ht="12" hidden="false" customHeight="true" outlineLevel="0" collapsed="false">
      <c r="A1068" s="122"/>
    </row>
    <row r="1069" customFormat="false" ht="12" hidden="false" customHeight="true" outlineLevel="0" collapsed="false">
      <c r="A1069" s="122"/>
    </row>
    <row r="1070" customFormat="false" ht="12" hidden="false" customHeight="true" outlineLevel="0" collapsed="false">
      <c r="A1070" s="122"/>
    </row>
    <row r="1071" customFormat="false" ht="12" hidden="false" customHeight="true" outlineLevel="0" collapsed="false">
      <c r="A1071" s="122"/>
    </row>
    <row r="1072" customFormat="false" ht="12" hidden="false" customHeight="true" outlineLevel="0" collapsed="false">
      <c r="A1072" s="122"/>
    </row>
    <row r="1073" customFormat="false" ht="12" hidden="false" customHeight="true" outlineLevel="0" collapsed="false">
      <c r="A1073" s="122"/>
    </row>
    <row r="1074" customFormat="false" ht="12" hidden="false" customHeight="true" outlineLevel="0" collapsed="false">
      <c r="A1074" s="122"/>
    </row>
    <row r="1075" customFormat="false" ht="12" hidden="false" customHeight="true" outlineLevel="0" collapsed="false">
      <c r="A1075" s="122"/>
    </row>
    <row r="1076" customFormat="false" ht="12" hidden="false" customHeight="true" outlineLevel="0" collapsed="false">
      <c r="A1076" s="122"/>
    </row>
    <row r="1077" customFormat="false" ht="12" hidden="false" customHeight="true" outlineLevel="0" collapsed="false">
      <c r="A1077" s="122"/>
    </row>
    <row r="1078" customFormat="false" ht="12" hidden="false" customHeight="true" outlineLevel="0" collapsed="false">
      <c r="A1078" s="122"/>
    </row>
    <row r="1079" customFormat="false" ht="12" hidden="false" customHeight="true" outlineLevel="0" collapsed="false">
      <c r="A1079" s="122"/>
    </row>
    <row r="1080" customFormat="false" ht="12" hidden="false" customHeight="true" outlineLevel="0" collapsed="false">
      <c r="A1080" s="122"/>
    </row>
    <row r="1081" customFormat="false" ht="12" hidden="false" customHeight="true" outlineLevel="0" collapsed="false">
      <c r="A1081" s="122"/>
    </row>
    <row r="1082" customFormat="false" ht="12" hidden="false" customHeight="true" outlineLevel="0" collapsed="false">
      <c r="A1082" s="122"/>
    </row>
    <row r="1083" customFormat="false" ht="12" hidden="false" customHeight="true" outlineLevel="0" collapsed="false">
      <c r="A1083" s="122"/>
    </row>
    <row r="1084" customFormat="false" ht="12" hidden="false" customHeight="true" outlineLevel="0" collapsed="false">
      <c r="A1084" s="122"/>
    </row>
    <row r="1085" customFormat="false" ht="12" hidden="false" customHeight="true" outlineLevel="0" collapsed="false">
      <c r="A1085" s="122"/>
    </row>
    <row r="1086" customFormat="false" ht="12" hidden="false" customHeight="true" outlineLevel="0" collapsed="false">
      <c r="A1086" s="122"/>
    </row>
    <row r="1087" customFormat="false" ht="12" hidden="false" customHeight="true" outlineLevel="0" collapsed="false">
      <c r="A1087" s="122"/>
    </row>
    <row r="1088" customFormat="false" ht="12" hidden="false" customHeight="true" outlineLevel="0" collapsed="false">
      <c r="A1088" s="122"/>
    </row>
    <row r="1089" customFormat="false" ht="12" hidden="false" customHeight="true" outlineLevel="0" collapsed="false">
      <c r="A1089" s="122"/>
    </row>
    <row r="1090" customFormat="false" ht="12" hidden="false" customHeight="true" outlineLevel="0" collapsed="false">
      <c r="A1090" s="122"/>
    </row>
    <row r="1091" customFormat="false" ht="12" hidden="false" customHeight="true" outlineLevel="0" collapsed="false">
      <c r="A1091" s="122"/>
    </row>
    <row r="1092" customFormat="false" ht="12" hidden="false" customHeight="true" outlineLevel="0" collapsed="false">
      <c r="A1092" s="122"/>
    </row>
    <row r="1093" customFormat="false" ht="12" hidden="false" customHeight="true" outlineLevel="0" collapsed="false">
      <c r="A1093" s="122"/>
    </row>
    <row r="1094" customFormat="false" ht="12" hidden="false" customHeight="true" outlineLevel="0" collapsed="false">
      <c r="A1094" s="122"/>
    </row>
    <row r="1095" customFormat="false" ht="12" hidden="false" customHeight="true" outlineLevel="0" collapsed="false">
      <c r="A1095" s="122"/>
    </row>
    <row r="1096" customFormat="false" ht="12" hidden="false" customHeight="true" outlineLevel="0" collapsed="false">
      <c r="A1096" s="122"/>
    </row>
    <row r="1097" customFormat="false" ht="12" hidden="false" customHeight="true" outlineLevel="0" collapsed="false">
      <c r="A1097" s="122"/>
    </row>
    <row r="1098" customFormat="false" ht="12" hidden="false" customHeight="true" outlineLevel="0" collapsed="false">
      <c r="A1098" s="122"/>
    </row>
    <row r="1099" customFormat="false" ht="12" hidden="false" customHeight="true" outlineLevel="0" collapsed="false">
      <c r="A1099" s="122"/>
    </row>
    <row r="1100" customFormat="false" ht="12" hidden="false" customHeight="true" outlineLevel="0" collapsed="false">
      <c r="A1100" s="122"/>
    </row>
    <row r="1101" customFormat="false" ht="12" hidden="false" customHeight="true" outlineLevel="0" collapsed="false">
      <c r="A1101" s="122"/>
    </row>
    <row r="1102" customFormat="false" ht="12" hidden="false" customHeight="true" outlineLevel="0" collapsed="false">
      <c r="A1102" s="122"/>
    </row>
    <row r="1103" customFormat="false" ht="12" hidden="false" customHeight="true" outlineLevel="0" collapsed="false">
      <c r="A1103" s="122"/>
    </row>
    <row r="1104" customFormat="false" ht="12" hidden="false" customHeight="true" outlineLevel="0" collapsed="false">
      <c r="A1104" s="122"/>
    </row>
    <row r="1105" customFormat="false" ht="12" hidden="false" customHeight="true" outlineLevel="0" collapsed="false">
      <c r="A1105" s="122"/>
    </row>
    <row r="1106" customFormat="false" ht="12" hidden="false" customHeight="true" outlineLevel="0" collapsed="false">
      <c r="A1106" s="122"/>
    </row>
    <row r="1107" customFormat="false" ht="12" hidden="false" customHeight="true" outlineLevel="0" collapsed="false">
      <c r="A1107" s="122"/>
    </row>
    <row r="1108" customFormat="false" ht="12" hidden="false" customHeight="true" outlineLevel="0" collapsed="false">
      <c r="A1108" s="122"/>
    </row>
    <row r="1109" customFormat="false" ht="12" hidden="false" customHeight="true" outlineLevel="0" collapsed="false">
      <c r="A1109" s="122"/>
    </row>
    <row r="1110" customFormat="false" ht="12" hidden="false" customHeight="true" outlineLevel="0" collapsed="false">
      <c r="A1110" s="122"/>
    </row>
  </sheetData>
  <autoFilter ref="A1:AE110"/>
  <conditionalFormatting sqref="A1:A65536">
    <cfRule type="expression" priority="2" aboveAverage="0" equalAverage="0" bottom="0" percent="0" rank="0" text="" dxfId="49">
      <formula>ISNA($A1)=TRUE()</formula>
    </cfRule>
  </conditionalFormatting>
  <conditionalFormatting sqref="D1:D65536">
    <cfRule type="expression" priority="3" aboveAverage="0" equalAverage="0" bottom="0" percent="0" rank="0" text="" dxfId="50">
      <formula>D1="EXEMPT"</formula>
    </cfRule>
  </conditionalFormatting>
  <conditionalFormatting sqref="B98:O109 D5:M97 O5:O97 B5:B97">
    <cfRule type="expression" priority="4" aboveAverage="0" equalAverage="0" bottom="0" percent="0" rank="0" text="" dxfId="51">
      <formula>$I95&lt;&gt;$I96</formula>
    </cfRule>
    <cfRule type="expression" priority="5" aboveAverage="0" equalAverage="0" bottom="0" percent="0" rank="0" text="" dxfId="52">
      <formula>$H95&lt;&gt;$H96</formula>
    </cfRule>
  </conditionalFormatting>
  <conditionalFormatting sqref="C2:C97">
    <cfRule type="expression" priority="6" aboveAverage="0" equalAverage="0" bottom="0" percent="0" rank="0" text="" dxfId="53">
      <formula>$Q2&lt;&gt;$Q3=TRUE()</formula>
    </cfRule>
  </conditionalFormatting>
  <conditionalFormatting sqref="N2:N97">
    <cfRule type="expression" priority="7" aboveAverage="0" equalAverage="0" bottom="0" percent="0" rank="0" text="" dxfId="54">
      <formula>$Q2&lt;&gt;$Q3=TRUE()</formula>
    </cfRule>
  </conditionalFormatting>
  <printOptions headings="false" gridLines="true" gridLinesSet="true" horizontalCentered="true" verticalCentered="false"/>
  <pageMargins left="0.39375" right="0" top="0.1965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2" min="1" style="9" width="12.7"/>
    <col collapsed="false" customWidth="true" hidden="false" outlineLevel="0" max="3" min="3" style="6" width="2.99"/>
    <col collapsed="false" customWidth="true" hidden="false" outlineLevel="0" max="4" min="4" style="6" width="1.7"/>
    <col collapsed="false" customWidth="true" hidden="false" outlineLevel="0" max="5" min="5" style="6" width="2.7"/>
    <col collapsed="false" customWidth="true" hidden="false" outlineLevel="0" max="6" min="6" style="6" width="12.7"/>
    <col collapsed="false" customWidth="true" hidden="false" outlineLevel="0" max="7" min="7" style="7" width="12.7"/>
    <col collapsed="false" customWidth="true" hidden="false" outlineLevel="0" max="8" min="8" style="9" width="1.7"/>
    <col collapsed="false" customWidth="true" hidden="false" outlineLevel="0" max="10" min="9" style="9" width="12.7"/>
    <col collapsed="false" customWidth="true" hidden="false" outlineLevel="0" max="11" min="11" style="9" width="2.7"/>
    <col collapsed="false" customWidth="true" hidden="false" outlineLevel="0" max="12" min="12" style="9" width="1.7"/>
    <col collapsed="false" customWidth="true" hidden="false" outlineLevel="0" max="13" min="13" style="9" width="2.7"/>
    <col collapsed="false" customWidth="true" hidden="false" outlineLevel="0" max="15" min="14" style="9" width="12.7"/>
    <col collapsed="false" customWidth="false" hidden="false" outlineLevel="0" max="257" min="16" style="9" width="11.56"/>
  </cols>
  <sheetData>
    <row r="1" customFormat="false" ht="24.95" hidden="false" customHeight="true" outlineLevel="0" collapsed="false">
      <c r="B1" s="147" t="str">
        <f aca="false">"Grille de 12 - Championnat 85 -  "&amp;poules!L1</f>
        <v>Grille de 12 - Championnat 85 -  2025-2026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0" customFormat="true" ht="30" hidden="false" customHeight="true" outlineLevel="0" collapsed="false">
      <c r="A2" s="148"/>
      <c r="B2" s="149" t="str">
        <f aca="false">poules!$C$2</f>
        <v>SENIORS MASCULINS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s="150" customFormat="true" ht="35.1" hidden="false" customHeight="true" outlineLevel="0" collapsed="false">
      <c r="A3" s="148"/>
      <c r="C3" s="151" t="e">
        <f aca="false">IF(poules!$A$1&amp;VLOOKUP(J3,tri!$H:$I,2,0)="DM1","PRE-REG",(poules!$A$1&amp;VLOOKUP(J3,tri!$H:$I,2,0)))</f>
        <v>#N/A</v>
      </c>
      <c r="D3" s="151"/>
      <c r="E3" s="151"/>
      <c r="F3" s="151"/>
      <c r="G3" s="152" t="s">
        <v>210</v>
      </c>
      <c r="H3" s="152"/>
      <c r="I3" s="152"/>
      <c r="J3" s="153"/>
      <c r="O3" s="154"/>
      <c r="P3" s="155"/>
    </row>
    <row r="4" customFormat="false" ht="9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5.6" hidden="false" customHeight="true" outlineLevel="0" collapsed="false">
      <c r="A5" s="158" t="n">
        <v>45921</v>
      </c>
      <c r="B5" s="159" t="s">
        <v>211</v>
      </c>
      <c r="C5" s="160"/>
      <c r="D5" s="160"/>
      <c r="E5" s="160"/>
      <c r="F5" s="161" t="n">
        <v>46040</v>
      </c>
      <c r="G5" s="162" t="s">
        <v>212</v>
      </c>
      <c r="H5" s="41"/>
      <c r="I5" s="158" t="n">
        <f aca="false">A45+7</f>
        <v>45984</v>
      </c>
      <c r="J5" s="159" t="s">
        <v>213</v>
      </c>
      <c r="K5" s="160"/>
      <c r="L5" s="160"/>
      <c r="M5" s="160"/>
      <c r="N5" s="161" t="n">
        <f aca="false">+F45+7</f>
        <v>46103</v>
      </c>
      <c r="O5" s="162" t="s">
        <v>214</v>
      </c>
    </row>
    <row r="6" s="17" customFormat="true" ht="14.1" hidden="false" customHeight="true" outlineLevel="0" collapsed="false">
      <c r="A6" s="163" t="str">
        <f aca="false">IF(ISBLANK($J$3)," ",(VLOOKUP($J$3&amp;C6,tri!$B:$F,3,0)&amp;" "&amp;VLOOKUP($J$3&amp;C6,tri!$B:$F,4,0)&amp;" "&amp;VLOOKUP($J$3&amp;C6,tri!$B:$F,5,0)))</f>
        <v> </v>
      </c>
      <c r="B6" s="163"/>
      <c r="C6" s="164" t="n">
        <v>1</v>
      </c>
      <c r="D6" s="164" t="s">
        <v>215</v>
      </c>
      <c r="E6" s="164" t="n">
        <v>7</v>
      </c>
      <c r="F6" s="165" t="str">
        <f aca="false">IF(ISBLANK($J$3)," ",(VLOOKUP($J$3&amp;E6,tri!$B:$F,3,0)&amp;" "&amp;VLOOKUP($J$3&amp;E6,tri!$B:$F,4,0)&amp;" "&amp;VLOOKUP($J$3&amp;E6,tri!$B:$F,5,0)))</f>
        <v> </v>
      </c>
      <c r="G6" s="166"/>
      <c r="H6" s="41"/>
      <c r="I6" s="163" t="str">
        <f aca="false">IF(ISBLANK($J$3)," ",(VLOOKUP($J$3&amp;K6,tri!$B:$F,3,0)&amp;" "&amp;VLOOKUP($J$3&amp;K6,tri!$B:$F,4,0)&amp;" "&amp;VLOOKUP($J$3&amp;K6,tri!$B:$F,5,0)))</f>
        <v> </v>
      </c>
      <c r="J6" s="163"/>
      <c r="K6" s="164" t="n">
        <v>6</v>
      </c>
      <c r="L6" s="164" t="s">
        <v>215</v>
      </c>
      <c r="M6" s="164" t="n">
        <v>1</v>
      </c>
      <c r="N6" s="165" t="str">
        <f aca="false">IF(ISBLANK($J$3)," ",(VLOOKUP($J$3&amp;M6,tri!$B:$F,3,0)&amp;" "&amp;VLOOKUP($J$3&amp;M6,tri!$B:$F,4,0)&amp;" "&amp;VLOOKUP($J$3&amp;M6,tri!$B:$F,5,0)))</f>
        <v> </v>
      </c>
      <c r="O6" s="166"/>
    </row>
    <row r="7" s="17" customFormat="true" ht="14.1" hidden="false" customHeight="true" outlineLevel="0" collapsed="false">
      <c r="A7" s="163" t="str">
        <f aca="false">IF(ISBLANK($J$3)," ",(VLOOKUP($J$3&amp;C7,tri!$B:$F,3,0)&amp;" "&amp;VLOOKUP($J$3&amp;C7,tri!$B:$F,4,0)&amp;" "&amp;VLOOKUP($J$3&amp;C7,tri!$B:$F,5,0)))</f>
        <v> </v>
      </c>
      <c r="B7" s="163"/>
      <c r="C7" s="164" t="n">
        <v>2</v>
      </c>
      <c r="D7" s="164" t="s">
        <v>215</v>
      </c>
      <c r="E7" s="164" t="n">
        <v>8</v>
      </c>
      <c r="F7" s="165" t="str">
        <f aca="false">IF(ISBLANK($J$3)," ",(VLOOKUP($J$3&amp;E7,tri!$B:$F,3,0)&amp;" "&amp;VLOOKUP($J$3&amp;E7,tri!$B:$F,4,0)&amp;" "&amp;VLOOKUP($J$3&amp;E7,tri!$B:$F,5,0)))</f>
        <v> </v>
      </c>
      <c r="G7" s="166"/>
      <c r="H7" s="41"/>
      <c r="I7" s="163" t="str">
        <f aca="false">IF(ISBLANK($J$3)," ",(VLOOKUP($J$3&amp;K7,tri!$B:$F,3,0)&amp;" "&amp;VLOOKUP($J$3&amp;K7,tri!$B:$F,4,0)&amp;" "&amp;VLOOKUP($J$3&amp;K7,tri!$B:$F,5,0)))</f>
        <v> </v>
      </c>
      <c r="J7" s="163"/>
      <c r="K7" s="164" t="n">
        <v>5</v>
      </c>
      <c r="L7" s="164" t="s">
        <v>215</v>
      </c>
      <c r="M7" s="164" t="n">
        <v>2</v>
      </c>
      <c r="N7" s="165" t="str">
        <f aca="false">IF(ISBLANK($J$3)," ",(VLOOKUP($J$3&amp;M7,tri!$B:$F,3,0)&amp;" "&amp;VLOOKUP($J$3&amp;M7,tri!$B:$F,4,0)&amp;" "&amp;VLOOKUP($J$3&amp;M7,tri!$B:$F,5,0)))</f>
        <v> </v>
      </c>
      <c r="O7" s="166"/>
    </row>
    <row r="8" s="17" customFormat="true" ht="14.1" hidden="false" customHeight="true" outlineLevel="0" collapsed="false">
      <c r="A8" s="163" t="str">
        <f aca="false">IF(ISBLANK($J$3)," ",(VLOOKUP($J$3&amp;C8,tri!$B:$F,3,0)&amp;" "&amp;VLOOKUP($J$3&amp;C8,tri!$B:$F,4,0)&amp;" "&amp;VLOOKUP($J$3&amp;C8,tri!$B:$F,5,0)))</f>
        <v> </v>
      </c>
      <c r="B8" s="163"/>
      <c r="C8" s="164" t="n">
        <v>3</v>
      </c>
      <c r="D8" s="164" t="s">
        <v>215</v>
      </c>
      <c r="E8" s="164" t="n">
        <v>9</v>
      </c>
      <c r="F8" s="165" t="str">
        <f aca="false">IF(ISBLANK($J$3)," ",(VLOOKUP($J$3&amp;E8,tri!$B:$F,3,0)&amp;" "&amp;VLOOKUP($J$3&amp;E8,tri!$B:$F,4,0)&amp;" "&amp;VLOOKUP($J$3&amp;E8,tri!$B:$F,5,0)))</f>
        <v> </v>
      </c>
      <c r="G8" s="166"/>
      <c r="H8" s="41"/>
      <c r="I8" s="163" t="str">
        <f aca="false">IF(ISBLANK($J$3)," ",(VLOOKUP($J$3&amp;K8,tri!$B:$F,3,0)&amp;" "&amp;VLOOKUP($J$3&amp;K8,tri!$B:$F,4,0)&amp;" "&amp;VLOOKUP($J$3&amp;K8,tri!$B:$F,5,0)))</f>
        <v> </v>
      </c>
      <c r="J8" s="163"/>
      <c r="K8" s="164" t="n">
        <v>4</v>
      </c>
      <c r="L8" s="164" t="s">
        <v>215</v>
      </c>
      <c r="M8" s="164" t="n">
        <v>3</v>
      </c>
      <c r="N8" s="165" t="str">
        <f aca="false">IF(ISBLANK($J$3)," ",(VLOOKUP($J$3&amp;M8,tri!$B:$F,3,0)&amp;" "&amp;VLOOKUP($J$3&amp;M8,tri!$B:$F,4,0)&amp;" "&amp;VLOOKUP($J$3&amp;M8,tri!$B:$F,5,0)))</f>
        <v> </v>
      </c>
      <c r="O8" s="166"/>
    </row>
    <row r="9" s="17" customFormat="true" ht="14.1" hidden="false" customHeight="true" outlineLevel="0" collapsed="false">
      <c r="A9" s="163" t="str">
        <f aca="false">IF(ISBLANK($J$3)," ",(VLOOKUP($J$3&amp;C9,tri!$B:$F,3,0)&amp;" "&amp;VLOOKUP($J$3&amp;C9,tri!$B:$F,4,0)&amp;" "&amp;VLOOKUP($J$3&amp;C9,tri!$B:$F,5,0)))</f>
        <v> </v>
      </c>
      <c r="B9" s="163"/>
      <c r="C9" s="164" t="n">
        <v>4</v>
      </c>
      <c r="D9" s="164" t="s">
        <v>215</v>
      </c>
      <c r="E9" s="164" t="n">
        <v>10</v>
      </c>
      <c r="F9" s="165" t="str">
        <f aca="false">IF(ISBLANK($J$3)," ",(VLOOKUP($J$3&amp;E9,tri!$B:$F,3,0)&amp;" "&amp;VLOOKUP($J$3&amp;E9,tri!$B:$F,4,0)&amp;" "&amp;VLOOKUP($J$3&amp;E9,tri!$B:$F,5,0)))</f>
        <v> </v>
      </c>
      <c r="G9" s="166"/>
      <c r="H9" s="41"/>
      <c r="I9" s="163" t="str">
        <f aca="false">IF(ISBLANK($J$3)," ",(VLOOKUP($J$3&amp;K9,tri!$B:$F,3,0)&amp;" "&amp;VLOOKUP($J$3&amp;K9,tri!$B:$F,4,0)&amp;" "&amp;VLOOKUP($J$3&amp;K9,tri!$B:$F,5,0)))</f>
        <v> </v>
      </c>
      <c r="J9" s="163"/>
      <c r="K9" s="164" t="n">
        <v>12</v>
      </c>
      <c r="L9" s="164" t="s">
        <v>215</v>
      </c>
      <c r="M9" s="164" t="n">
        <v>7</v>
      </c>
      <c r="N9" s="165" t="str">
        <f aca="false">IF(ISBLANK($J$3)," ",(VLOOKUP($J$3&amp;M9,tri!$B:$F,3,0)&amp;" "&amp;VLOOKUP($J$3&amp;M9,tri!$B:$F,4,0)&amp;" "&amp;VLOOKUP($J$3&amp;M9,tri!$B:$F,5,0)))</f>
        <v> </v>
      </c>
      <c r="O9" s="166"/>
    </row>
    <row r="10" s="17" customFormat="true" ht="14.1" hidden="false" customHeight="true" outlineLevel="0" collapsed="false">
      <c r="A10" s="163" t="str">
        <f aca="false">IF(ISBLANK($J$3)," ",(VLOOKUP($J$3&amp;C10,tri!$B:$F,3,0)&amp;" "&amp;VLOOKUP($J$3&amp;C10,tri!$B:$F,4,0)&amp;" "&amp;VLOOKUP($J$3&amp;C10,tri!$B:$F,5,0)))</f>
        <v> </v>
      </c>
      <c r="B10" s="163"/>
      <c r="C10" s="164" t="n">
        <v>5</v>
      </c>
      <c r="D10" s="164" t="s">
        <v>215</v>
      </c>
      <c r="E10" s="164" t="n">
        <v>11</v>
      </c>
      <c r="F10" s="165" t="str">
        <f aca="false">IF(ISBLANK($J$3)," ",(VLOOKUP($J$3&amp;E10,tri!$B:$F,3,0)&amp;" "&amp;VLOOKUP($J$3&amp;E10,tri!$B:$F,4,0)&amp;" "&amp;VLOOKUP($J$3&amp;E10,tri!$B:$F,5,0)))</f>
        <v> </v>
      </c>
      <c r="G10" s="166"/>
      <c r="H10" s="41"/>
      <c r="I10" s="163" t="str">
        <f aca="false">IF(ISBLANK($J$3)," ",(VLOOKUP($J$3&amp;K10,tri!$B:$F,3,0)&amp;" "&amp;VLOOKUP($J$3&amp;K10,tri!$B:$F,4,0)&amp;" "&amp;VLOOKUP($J$3&amp;K10,tri!$B:$F,5,0)))</f>
        <v> </v>
      </c>
      <c r="J10" s="163"/>
      <c r="K10" s="164" t="n">
        <v>11</v>
      </c>
      <c r="L10" s="164" t="s">
        <v>215</v>
      </c>
      <c r="M10" s="164" t="n">
        <v>8</v>
      </c>
      <c r="N10" s="165" t="str">
        <f aca="false">IF(ISBLANK($J$3)," ",(VLOOKUP($J$3&amp;M10,tri!$B:$F,3,0)&amp;" "&amp;VLOOKUP($J$3&amp;M10,tri!$B:$F,4,0)&amp;" "&amp;VLOOKUP($J$3&amp;M10,tri!$B:$F,5,0)))</f>
        <v> </v>
      </c>
      <c r="O10" s="166"/>
    </row>
    <row r="11" s="17" customFormat="true" ht="14.1" hidden="false" customHeight="true" outlineLevel="0" collapsed="false">
      <c r="A11" s="167" t="str">
        <f aca="false">IF(ISBLANK($J$3)," ",(VLOOKUP($J$3&amp;C11,tri!$B:$F,3,0)&amp;" "&amp;VLOOKUP($J$3&amp;C11,tri!$B:$F,4,0)&amp;" "&amp;VLOOKUP($J$3&amp;C11,tri!$B:$F,5,0)))</f>
        <v> </v>
      </c>
      <c r="B11" s="167"/>
      <c r="C11" s="168" t="n">
        <v>6</v>
      </c>
      <c r="D11" s="168" t="s">
        <v>215</v>
      </c>
      <c r="E11" s="168" t="n">
        <v>12</v>
      </c>
      <c r="F11" s="169" t="str">
        <f aca="false">IF(ISBLANK($J$3)," ",(VLOOKUP($J$3&amp;E11,tri!$B:$F,3,0)&amp;" "&amp;VLOOKUP($J$3&amp;E11,tri!$B:$F,4,0)&amp;" "&amp;VLOOKUP($J$3&amp;E11,tri!$B:$F,5,0)))</f>
        <v> </v>
      </c>
      <c r="G11" s="170"/>
      <c r="H11" s="41"/>
      <c r="I11" s="167" t="str">
        <f aca="false">IF(ISBLANK($J$3)," ",(VLOOKUP($J$3&amp;K11,tri!$B:$F,3,0)&amp;" "&amp;VLOOKUP($J$3&amp;K11,tri!$B:$F,4,0)&amp;" "&amp;VLOOKUP($J$3&amp;K11,tri!$B:$F,5,0)))</f>
        <v> </v>
      </c>
      <c r="J11" s="167"/>
      <c r="K11" s="168" t="n">
        <v>10</v>
      </c>
      <c r="L11" s="168" t="s">
        <v>215</v>
      </c>
      <c r="M11" s="168" t="n">
        <v>9</v>
      </c>
      <c r="N11" s="169" t="str">
        <f aca="false">IF(ISBLANK($J$3)," ",(VLOOKUP($J$3&amp;M11,tri!$B:$F,3,0)&amp;" "&amp;VLOOKUP($J$3&amp;M11,tri!$B:$F,4,0)&amp;" "&amp;VLOOKUP($J$3&amp;M11,tri!$B:$F,5,0)))</f>
        <v> </v>
      </c>
      <c r="O11" s="170"/>
    </row>
    <row r="12" s="17" customFormat="true" ht="8.25" hidden="false" customHeight="true" outlineLevel="0" collapsed="false">
      <c r="A12" s="8"/>
      <c r="B12" s="171"/>
      <c r="C12" s="8"/>
      <c r="D12" s="8"/>
      <c r="E12" s="8"/>
      <c r="F12" s="8"/>
      <c r="G12" s="171"/>
      <c r="H12" s="41"/>
      <c r="I12" s="8"/>
      <c r="J12" s="171"/>
      <c r="K12" s="8"/>
      <c r="L12" s="8"/>
      <c r="M12" s="8"/>
      <c r="N12" s="8"/>
      <c r="O12" s="171"/>
    </row>
    <row r="13" customFormat="false" ht="15.6" hidden="false" customHeight="true" outlineLevel="0" collapsed="false">
      <c r="A13" s="158" t="n">
        <f aca="false">A5+7</f>
        <v>45928</v>
      </c>
      <c r="B13" s="159" t="s">
        <v>216</v>
      </c>
      <c r="C13" s="160"/>
      <c r="D13" s="160"/>
      <c r="E13" s="160"/>
      <c r="F13" s="161" t="n">
        <f aca="false">F5+7</f>
        <v>46047</v>
      </c>
      <c r="G13" s="162" t="s">
        <v>217</v>
      </c>
      <c r="H13" s="41"/>
      <c r="I13" s="158" t="n">
        <f aca="false">I5+7</f>
        <v>45991</v>
      </c>
      <c r="J13" s="159" t="s">
        <v>218</v>
      </c>
      <c r="K13" s="160"/>
      <c r="L13" s="160"/>
      <c r="M13" s="160"/>
      <c r="N13" s="161" t="n">
        <f aca="false">+N5+7</f>
        <v>46110</v>
      </c>
      <c r="O13" s="162" t="s">
        <v>219</v>
      </c>
    </row>
    <row r="14" s="17" customFormat="true" ht="14.1" hidden="false" customHeight="true" outlineLevel="0" collapsed="false">
      <c r="A14" s="172" t="str">
        <f aca="false">IF(ISBLANK($J$3)," ",(VLOOKUP($J$3&amp;C14,tri!$B:$F,3,0)&amp;" "&amp;VLOOKUP($J$3&amp;C14,tri!$B:$F,4,0)&amp;" "&amp;VLOOKUP($J$3&amp;C14,tri!$B:$F,5,0)))</f>
        <v> </v>
      </c>
      <c r="B14" s="172"/>
      <c r="C14" s="164" t="n">
        <v>8</v>
      </c>
      <c r="D14" s="164" t="s">
        <v>215</v>
      </c>
      <c r="E14" s="164" t="n">
        <v>1</v>
      </c>
      <c r="F14" s="165" t="str">
        <f aca="false">IF(ISBLANK($J$3)," ",(VLOOKUP($J$3&amp;E14,tri!$B:$F,3,0)&amp;" "&amp;VLOOKUP($J$3&amp;E14,tri!$B:$F,4,0)&amp;" "&amp;VLOOKUP($J$3&amp;E14,tri!$B:$F,5,0)))</f>
        <v> </v>
      </c>
      <c r="G14" s="166"/>
      <c r="H14" s="41"/>
      <c r="I14" s="163" t="str">
        <f aca="false">IF(ISBLANK($J$3)," ",(VLOOKUP($J$3&amp;K14,tri!$B:$F,3,0)&amp;" "&amp;VLOOKUP($J$3&amp;K14,tri!$B:$F,4,0)&amp;" "&amp;VLOOKUP($J$3&amp;K14,tri!$B:$F,5,0)))</f>
        <v> </v>
      </c>
      <c r="J14" s="163"/>
      <c r="K14" s="164" t="n">
        <v>1</v>
      </c>
      <c r="L14" s="164" t="s">
        <v>215</v>
      </c>
      <c r="M14" s="164" t="n">
        <v>5</v>
      </c>
      <c r="N14" s="165" t="str">
        <f aca="false">IF(ISBLANK($J$3)," ",(VLOOKUP($J$3&amp;M14,tri!$B:$F,3,0)&amp;" "&amp;VLOOKUP($J$3&amp;M14,tri!$B:$F,4,0)&amp;" "&amp;VLOOKUP($J$3&amp;M14,tri!$B:$F,5,0)))</f>
        <v> </v>
      </c>
      <c r="O14" s="166"/>
    </row>
    <row r="15" s="17" customFormat="true" ht="14.1" hidden="false" customHeight="true" outlineLevel="0" collapsed="false">
      <c r="A15" s="163" t="str">
        <f aca="false">IF(ISBLANK($J$3)," ",(VLOOKUP($J$3&amp;C15,tri!$B:$F,3,0)&amp;" "&amp;VLOOKUP($J$3&amp;C15,tri!$B:$F,4,0)&amp;" "&amp;VLOOKUP($J$3&amp;C15,tri!$B:$F,5,0)))</f>
        <v> </v>
      </c>
      <c r="B15" s="163"/>
      <c r="C15" s="164" t="n">
        <v>9</v>
      </c>
      <c r="D15" s="164" t="s">
        <v>215</v>
      </c>
      <c r="E15" s="164" t="n">
        <v>2</v>
      </c>
      <c r="F15" s="165" t="str">
        <f aca="false">IF(ISBLANK($J$3)," ",(VLOOKUP($J$3&amp;E15,tri!$B:$F,3,0)&amp;" "&amp;VLOOKUP($J$3&amp;E15,tri!$B:$F,4,0)&amp;" "&amp;VLOOKUP($J$3&amp;E15,tri!$B:$F,5,0)))</f>
        <v> </v>
      </c>
      <c r="G15" s="166"/>
      <c r="H15" s="41"/>
      <c r="I15" s="163" t="str">
        <f aca="false">IF(ISBLANK($J$3)," ",(VLOOKUP($J$3&amp;K15,tri!$B:$F,3,0)&amp;" "&amp;VLOOKUP($J$3&amp;K15,tri!$B:$F,4,0)&amp;" "&amp;VLOOKUP($J$3&amp;K15,tri!$B:$F,5,0)))</f>
        <v> </v>
      </c>
      <c r="J15" s="163"/>
      <c r="K15" s="164" t="n">
        <v>2</v>
      </c>
      <c r="L15" s="164" t="s">
        <v>215</v>
      </c>
      <c r="M15" s="164" t="n">
        <v>4</v>
      </c>
      <c r="N15" s="165" t="str">
        <f aca="false">IF(ISBLANK($J$3)," ",(VLOOKUP($J$3&amp;M15,tri!$B:$F,3,0)&amp;" "&amp;VLOOKUP($J$3&amp;M15,tri!$B:$F,4,0)&amp;" "&amp;VLOOKUP($J$3&amp;M15,tri!$B:$F,5,0)))</f>
        <v> </v>
      </c>
      <c r="O15" s="166"/>
    </row>
    <row r="16" s="17" customFormat="true" ht="14.1" hidden="false" customHeight="true" outlineLevel="0" collapsed="false">
      <c r="A16" s="163" t="str">
        <f aca="false">IF(ISBLANK($J$3)," ",(VLOOKUP($J$3&amp;C16,tri!$B:$F,3,0)&amp;" "&amp;VLOOKUP($J$3&amp;C16,tri!$B:$F,4,0)&amp;" "&amp;VLOOKUP($J$3&amp;C16,tri!$B:$F,5,0)))</f>
        <v> </v>
      </c>
      <c r="B16" s="163"/>
      <c r="C16" s="164" t="n">
        <v>10</v>
      </c>
      <c r="D16" s="164" t="s">
        <v>215</v>
      </c>
      <c r="E16" s="164" t="n">
        <v>3</v>
      </c>
      <c r="F16" s="165" t="str">
        <f aca="false">IF(ISBLANK($J$3)," ",(VLOOKUP($J$3&amp;E16,tri!$B:$F,3,0)&amp;" "&amp;VLOOKUP($J$3&amp;E16,tri!$B:$F,4,0)&amp;" "&amp;VLOOKUP($J$3&amp;E16,tri!$B:$F,5,0)))</f>
        <v> </v>
      </c>
      <c r="G16" s="166"/>
      <c r="H16" s="41"/>
      <c r="I16" s="163" t="str">
        <f aca="false">IF(ISBLANK($J$3)," ",(VLOOKUP($J$3&amp;K16,tri!$B:$F,3,0)&amp;" "&amp;VLOOKUP($J$3&amp;K16,tri!$B:$F,4,0)&amp;" "&amp;VLOOKUP($J$3&amp;K16,tri!$B:$F,5,0)))</f>
        <v> </v>
      </c>
      <c r="J16" s="163"/>
      <c r="K16" s="164" t="n">
        <v>3</v>
      </c>
      <c r="L16" s="164" t="s">
        <v>215</v>
      </c>
      <c r="M16" s="164" t="n">
        <v>6</v>
      </c>
      <c r="N16" s="165" t="str">
        <f aca="false">IF(ISBLANK($J$3)," ",(VLOOKUP($J$3&amp;M16,tri!$B:$F,3,0)&amp;" "&amp;VLOOKUP($J$3&amp;M16,tri!$B:$F,4,0)&amp;" "&amp;VLOOKUP($J$3&amp;M16,tri!$B:$F,5,0)))</f>
        <v> </v>
      </c>
      <c r="O16" s="166"/>
    </row>
    <row r="17" s="17" customFormat="true" ht="14.1" hidden="false" customHeight="true" outlineLevel="0" collapsed="false">
      <c r="A17" s="163" t="str">
        <f aca="false">IF(ISBLANK($J$3)," ",(VLOOKUP($J$3&amp;C17,tri!$B:$F,3,0)&amp;" "&amp;VLOOKUP($J$3&amp;C17,tri!$B:$F,4,0)&amp;" "&amp;VLOOKUP($J$3&amp;C17,tri!$B:$F,5,0)))</f>
        <v> </v>
      </c>
      <c r="B17" s="163"/>
      <c r="C17" s="164" t="n">
        <v>11</v>
      </c>
      <c r="D17" s="164" t="s">
        <v>215</v>
      </c>
      <c r="E17" s="164" t="n">
        <v>4</v>
      </c>
      <c r="F17" s="165" t="str">
        <f aca="false">IF(ISBLANK($J$3)," ",(VLOOKUP($J$3&amp;E17,tri!$B:$F,3,0)&amp;" "&amp;VLOOKUP($J$3&amp;E17,tri!$B:$F,4,0)&amp;" "&amp;VLOOKUP($J$3&amp;E17,tri!$B:$F,5,0)))</f>
        <v> </v>
      </c>
      <c r="G17" s="166"/>
      <c r="H17" s="41"/>
      <c r="I17" s="163" t="str">
        <f aca="false">IF(ISBLANK($J$3)," ",(VLOOKUP($J$3&amp;K17,tri!$B:$F,3,0)&amp;" "&amp;VLOOKUP($J$3&amp;K17,tri!$B:$F,4,0)&amp;" "&amp;VLOOKUP($J$3&amp;K17,tri!$B:$F,5,0)))</f>
        <v> </v>
      </c>
      <c r="J17" s="163"/>
      <c r="K17" s="164" t="n">
        <v>7</v>
      </c>
      <c r="L17" s="164" t="s">
        <v>215</v>
      </c>
      <c r="M17" s="164" t="n">
        <v>11</v>
      </c>
      <c r="N17" s="165" t="str">
        <f aca="false">IF(ISBLANK($J$3)," ",(VLOOKUP($J$3&amp;M17,tri!$B:$F,3,0)&amp;" "&amp;VLOOKUP($J$3&amp;M17,tri!$B:$F,4,0)&amp;" "&amp;VLOOKUP($J$3&amp;M17,tri!$B:$F,5,0)))</f>
        <v> </v>
      </c>
      <c r="O17" s="166"/>
    </row>
    <row r="18" s="17" customFormat="true" ht="14.1" hidden="false" customHeight="true" outlineLevel="0" collapsed="false">
      <c r="A18" s="163" t="str">
        <f aca="false">IF(ISBLANK($J$3)," ",(VLOOKUP($J$3&amp;C18,tri!$B:$F,3,0)&amp;" "&amp;VLOOKUP($J$3&amp;C18,tri!$B:$F,4,0)&amp;" "&amp;VLOOKUP($J$3&amp;C18,tri!$B:$F,5,0)))</f>
        <v> </v>
      </c>
      <c r="B18" s="163"/>
      <c r="C18" s="164" t="n">
        <v>12</v>
      </c>
      <c r="D18" s="164" t="s">
        <v>215</v>
      </c>
      <c r="E18" s="164" t="n">
        <v>5</v>
      </c>
      <c r="F18" s="165" t="str">
        <f aca="false">IF(ISBLANK($J$3)," ",(VLOOKUP($J$3&amp;E18,tri!$B:$F,3,0)&amp;" "&amp;VLOOKUP($J$3&amp;E18,tri!$B:$F,4,0)&amp;" "&amp;VLOOKUP($J$3&amp;E18,tri!$B:$F,5,0)))</f>
        <v> </v>
      </c>
      <c r="G18" s="166"/>
      <c r="H18" s="41"/>
      <c r="I18" s="163" t="str">
        <f aca="false">IF(ISBLANK($J$3)," ",(VLOOKUP($J$3&amp;K18,tri!$B:$F,3,0)&amp;" "&amp;VLOOKUP($J$3&amp;K18,tri!$B:$F,4,0)&amp;" "&amp;VLOOKUP($J$3&amp;K18,tri!$B:$F,5,0)))</f>
        <v> </v>
      </c>
      <c r="J18" s="163"/>
      <c r="K18" s="164" t="n">
        <v>8</v>
      </c>
      <c r="L18" s="164" t="s">
        <v>215</v>
      </c>
      <c r="M18" s="164" t="n">
        <v>10</v>
      </c>
      <c r="N18" s="165" t="str">
        <f aca="false">IF(ISBLANK($J$3)," ",(VLOOKUP($J$3&amp;M18,tri!$B:$F,3,0)&amp;" "&amp;VLOOKUP($J$3&amp;M18,tri!$B:$F,4,0)&amp;" "&amp;VLOOKUP($J$3&amp;M18,tri!$B:$F,5,0)))</f>
        <v> </v>
      </c>
      <c r="O18" s="166"/>
    </row>
    <row r="19" s="17" customFormat="true" ht="14.1" hidden="false" customHeight="true" outlineLevel="0" collapsed="false">
      <c r="A19" s="167" t="str">
        <f aca="false">IF(ISBLANK($J$3)," ",(VLOOKUP($J$3&amp;C19,tri!$B:$F,3,0)&amp;" "&amp;VLOOKUP($J$3&amp;C19,tri!$B:$F,4,0)&amp;" "&amp;VLOOKUP($J$3&amp;C19,tri!$B:$F,5,0)))</f>
        <v> </v>
      </c>
      <c r="B19" s="167"/>
      <c r="C19" s="168" t="n">
        <v>7</v>
      </c>
      <c r="D19" s="168" t="s">
        <v>215</v>
      </c>
      <c r="E19" s="168" t="n">
        <v>6</v>
      </c>
      <c r="F19" s="169" t="str">
        <f aca="false">IF(ISBLANK($J$3)," ",(VLOOKUP($J$3&amp;E19,tri!$B:$F,3,0)&amp;" "&amp;VLOOKUP($J$3&amp;E19,tri!$B:$F,4,0)&amp;" "&amp;VLOOKUP($J$3&amp;E19,tri!$B:$F,5,0)))</f>
        <v> </v>
      </c>
      <c r="G19" s="170"/>
      <c r="H19" s="41"/>
      <c r="I19" s="167" t="str">
        <f aca="false">IF(ISBLANK($J$3)," ",(VLOOKUP($J$3&amp;K19,tri!$B:$F,3,0)&amp;" "&amp;VLOOKUP($J$3&amp;K19,tri!$B:$F,4,0)&amp;" "&amp;VLOOKUP($J$3&amp;K19,tri!$B:$F,5,0)))</f>
        <v> </v>
      </c>
      <c r="J19" s="167"/>
      <c r="K19" s="168" t="n">
        <v>9</v>
      </c>
      <c r="L19" s="168" t="s">
        <v>215</v>
      </c>
      <c r="M19" s="168" t="n">
        <v>12</v>
      </c>
      <c r="N19" s="169" t="str">
        <f aca="false">IF(ISBLANK($J$3)," ",(VLOOKUP($J$3&amp;M19,tri!$B:$F,3,0)&amp;" "&amp;VLOOKUP($J$3&amp;M19,tri!$B:$F,4,0)&amp;" "&amp;VLOOKUP($J$3&amp;M19,tri!$B:$F,5,0)))</f>
        <v> </v>
      </c>
      <c r="O19" s="170"/>
    </row>
    <row r="20" s="17" customFormat="true" ht="9" hidden="false" customHeight="true" outlineLevel="0" collapsed="false">
      <c r="A20" s="8"/>
      <c r="B20" s="171"/>
      <c r="C20" s="8"/>
      <c r="D20" s="8"/>
      <c r="E20" s="8"/>
      <c r="F20" s="8"/>
      <c r="G20" s="171"/>
      <c r="H20" s="41"/>
      <c r="I20" s="8"/>
      <c r="J20" s="171"/>
      <c r="K20" s="8"/>
      <c r="L20" s="8"/>
      <c r="M20" s="8"/>
      <c r="N20" s="8"/>
      <c r="O20" s="171"/>
    </row>
    <row r="21" customFormat="false" ht="15.6" hidden="false" customHeight="true" outlineLevel="0" collapsed="false">
      <c r="A21" s="158" t="n">
        <f aca="false">A13+7</f>
        <v>45935</v>
      </c>
      <c r="B21" s="159" t="s">
        <v>220</v>
      </c>
      <c r="C21" s="160"/>
      <c r="D21" s="160"/>
      <c r="E21" s="160"/>
      <c r="F21" s="161" t="n">
        <f aca="false">F13+7</f>
        <v>46054</v>
      </c>
      <c r="G21" s="162" t="s">
        <v>221</v>
      </c>
      <c r="H21" s="41"/>
      <c r="I21" s="158" t="n">
        <f aca="false">I13+7</f>
        <v>45998</v>
      </c>
      <c r="J21" s="159" t="s">
        <v>222</v>
      </c>
      <c r="K21" s="160"/>
      <c r="L21" s="160"/>
      <c r="M21" s="160"/>
      <c r="N21" s="161" t="n">
        <f aca="false">+N13+7+7</f>
        <v>46124</v>
      </c>
      <c r="O21" s="162" t="s">
        <v>223</v>
      </c>
    </row>
    <row r="22" s="17" customFormat="true" ht="14.1" hidden="false" customHeight="true" outlineLevel="0" collapsed="false">
      <c r="A22" s="163" t="str">
        <f aca="false">IF(ISBLANK($J$3)," ",(VLOOKUP($J$3&amp;C22,tri!$B:$F,3,0)&amp;" "&amp;VLOOKUP($J$3&amp;C22,tri!$B:$F,4,0)&amp;" "&amp;VLOOKUP($J$3&amp;C22,tri!$B:$F,5,0)))</f>
        <v> </v>
      </c>
      <c r="B22" s="163"/>
      <c r="C22" s="164" t="n">
        <v>1</v>
      </c>
      <c r="D22" s="164" t="s">
        <v>215</v>
      </c>
      <c r="E22" s="164" t="n">
        <v>9</v>
      </c>
      <c r="F22" s="165" t="str">
        <f aca="false">IF(ISBLANK($J$3)," ",(VLOOKUP($J$3&amp;E22,tri!$B:$F,3,0)&amp;" "&amp;VLOOKUP($J$3&amp;E22,tri!$B:$F,4,0)&amp;" "&amp;VLOOKUP($J$3&amp;E22,tri!$B:$F,5,0)))</f>
        <v> </v>
      </c>
      <c r="G22" s="166"/>
      <c r="H22" s="41"/>
      <c r="I22" s="163" t="str">
        <f aca="false">IF(ISBLANK($J$3)," ",(VLOOKUP($J$3&amp;K22,tri!$B:$F,3,0)&amp;" "&amp;VLOOKUP($J$3&amp;K22,tri!$B:$F,4,0)&amp;" "&amp;VLOOKUP($J$3&amp;K22,tri!$B:$F,5,0)))</f>
        <v> </v>
      </c>
      <c r="J22" s="163"/>
      <c r="K22" s="164" t="n">
        <v>4</v>
      </c>
      <c r="L22" s="164" t="s">
        <v>215</v>
      </c>
      <c r="M22" s="164" t="n">
        <v>1</v>
      </c>
      <c r="N22" s="165" t="str">
        <f aca="false">IF(ISBLANK($J$3)," ",(VLOOKUP($J$3&amp;M22,tri!$B:$F,3,0)&amp;" "&amp;VLOOKUP($J$3&amp;M22,tri!$B:$F,4,0)&amp;" "&amp;VLOOKUP($J$3&amp;M22,tri!$B:$F,5,0)))</f>
        <v> </v>
      </c>
      <c r="O22" s="166"/>
    </row>
    <row r="23" s="17" customFormat="true" ht="14.1" hidden="false" customHeight="true" outlineLevel="0" collapsed="false">
      <c r="A23" s="163" t="str">
        <f aca="false">IF(ISBLANK($J$3)," ",(VLOOKUP($J$3&amp;C23,tri!$B:$F,3,0)&amp;" "&amp;VLOOKUP($J$3&amp;C23,tri!$B:$F,4,0)&amp;" "&amp;VLOOKUP($J$3&amp;C23,tri!$B:$F,5,0)))</f>
        <v> </v>
      </c>
      <c r="B23" s="163"/>
      <c r="C23" s="164" t="n">
        <v>2</v>
      </c>
      <c r="D23" s="164" t="s">
        <v>215</v>
      </c>
      <c r="E23" s="164" t="n">
        <v>10</v>
      </c>
      <c r="F23" s="165" t="str">
        <f aca="false">IF(ISBLANK($J$3)," ",(VLOOKUP($J$3&amp;E23,tri!$B:$F,3,0)&amp;" "&amp;VLOOKUP($J$3&amp;E23,tri!$B:$F,4,0)&amp;" "&amp;VLOOKUP($J$3&amp;E23,tri!$B:$F,5,0)))</f>
        <v> </v>
      </c>
      <c r="G23" s="166"/>
      <c r="H23" s="41"/>
      <c r="I23" s="163" t="str">
        <f aca="false">IF(ISBLANK($J$3)," ",(VLOOKUP($J$3&amp;K23,tri!$B:$F,3,0)&amp;" "&amp;VLOOKUP($J$3&amp;K23,tri!$B:$F,4,0)&amp;" "&amp;VLOOKUP($J$3&amp;K23,tri!$B:$F,5,0)))</f>
        <v> </v>
      </c>
      <c r="J23" s="163"/>
      <c r="K23" s="164" t="n">
        <v>3</v>
      </c>
      <c r="L23" s="164" t="s">
        <v>215</v>
      </c>
      <c r="M23" s="164" t="n">
        <v>2</v>
      </c>
      <c r="N23" s="165" t="str">
        <f aca="false">IF(ISBLANK($J$3)," ",(VLOOKUP($J$3&amp;M23,tri!$B:$F,3,0)&amp;" "&amp;VLOOKUP($J$3&amp;M23,tri!$B:$F,4,0)&amp;" "&amp;VLOOKUP($J$3&amp;M23,tri!$B:$F,5,0)))</f>
        <v> </v>
      </c>
      <c r="O23" s="166"/>
    </row>
    <row r="24" s="17" customFormat="true" ht="14.1" hidden="false" customHeight="true" outlineLevel="0" collapsed="false">
      <c r="A24" s="163" t="str">
        <f aca="false">IF(ISBLANK($J$3)," ",(VLOOKUP($J$3&amp;C24,tri!$B:$F,3,0)&amp;" "&amp;VLOOKUP($J$3&amp;C24,tri!$B:$F,4,0)&amp;" "&amp;VLOOKUP($J$3&amp;C24,tri!$B:$F,5,0)))</f>
        <v> </v>
      </c>
      <c r="B24" s="163"/>
      <c r="C24" s="164" t="n">
        <v>3</v>
      </c>
      <c r="D24" s="164" t="s">
        <v>215</v>
      </c>
      <c r="E24" s="164" t="n">
        <v>11</v>
      </c>
      <c r="F24" s="165" t="str">
        <f aca="false">IF(ISBLANK($J$3)," ",(VLOOKUP($J$3&amp;E24,tri!$B:$F,3,0)&amp;" "&amp;VLOOKUP($J$3&amp;E24,tri!$B:$F,4,0)&amp;" "&amp;VLOOKUP($J$3&amp;E24,tri!$B:$F,5,0)))</f>
        <v> </v>
      </c>
      <c r="G24" s="166"/>
      <c r="H24" s="41"/>
      <c r="I24" s="163" t="str">
        <f aca="false">IF(ISBLANK($J$3)," ",(VLOOKUP($J$3&amp;K24,tri!$B:$F,3,0)&amp;" "&amp;VLOOKUP($J$3&amp;K24,tri!$B:$F,4,0)&amp;" "&amp;VLOOKUP($J$3&amp;K24,tri!$B:$F,5,0)))</f>
        <v> </v>
      </c>
      <c r="J24" s="163"/>
      <c r="K24" s="164" t="n">
        <v>6</v>
      </c>
      <c r="L24" s="164" t="s">
        <v>215</v>
      </c>
      <c r="M24" s="164" t="n">
        <v>5</v>
      </c>
      <c r="N24" s="165" t="str">
        <f aca="false">IF(ISBLANK($J$3)," ",(VLOOKUP($J$3&amp;M24,tri!$B:$F,3,0)&amp;" "&amp;VLOOKUP($J$3&amp;M24,tri!$B:$F,4,0)&amp;" "&amp;VLOOKUP($J$3&amp;M24,tri!$B:$F,5,0)))</f>
        <v> </v>
      </c>
      <c r="O24" s="166"/>
    </row>
    <row r="25" s="17" customFormat="true" ht="14.1" hidden="false" customHeight="true" outlineLevel="0" collapsed="false">
      <c r="A25" s="163" t="str">
        <f aca="false">IF(ISBLANK($J$3)," ",(VLOOKUP($J$3&amp;C25,tri!$B:$F,3,0)&amp;" "&amp;VLOOKUP($J$3&amp;C25,tri!$B:$F,4,0)&amp;" "&amp;VLOOKUP($J$3&amp;C25,tri!$B:$F,5,0)))</f>
        <v> </v>
      </c>
      <c r="B25" s="163"/>
      <c r="C25" s="164" t="n">
        <v>4</v>
      </c>
      <c r="D25" s="164" t="s">
        <v>215</v>
      </c>
      <c r="E25" s="164" t="n">
        <v>12</v>
      </c>
      <c r="F25" s="165" t="str">
        <f aca="false">IF(ISBLANK($J$3)," ",(VLOOKUP($J$3&amp;E25,tri!$B:$F,3,0)&amp;" "&amp;VLOOKUP($J$3&amp;E25,tri!$B:$F,4,0)&amp;" "&amp;VLOOKUP($J$3&amp;E25,tri!$B:$F,5,0)))</f>
        <v> </v>
      </c>
      <c r="G25" s="166"/>
      <c r="H25" s="41"/>
      <c r="I25" s="163" t="str">
        <f aca="false">IF(ISBLANK($J$3)," ",(VLOOKUP($J$3&amp;K25,tri!$B:$F,3,0)&amp;" "&amp;VLOOKUP($J$3&amp;K25,tri!$B:$F,4,0)&amp;" "&amp;VLOOKUP($J$3&amp;K25,tri!$B:$F,5,0)))</f>
        <v> </v>
      </c>
      <c r="J25" s="163"/>
      <c r="K25" s="164" t="n">
        <v>10</v>
      </c>
      <c r="L25" s="164" t="s">
        <v>215</v>
      </c>
      <c r="M25" s="164" t="n">
        <v>7</v>
      </c>
      <c r="N25" s="165" t="str">
        <f aca="false">IF(ISBLANK($J$3)," ",(VLOOKUP($J$3&amp;M25,tri!$B:$F,3,0)&amp;" "&amp;VLOOKUP($J$3&amp;M25,tri!$B:$F,4,0)&amp;" "&amp;VLOOKUP($J$3&amp;M25,tri!$B:$F,5,0)))</f>
        <v> </v>
      </c>
      <c r="O25" s="166"/>
    </row>
    <row r="26" s="17" customFormat="true" ht="14.1" hidden="false" customHeight="true" outlineLevel="0" collapsed="false">
      <c r="A26" s="163" t="str">
        <f aca="false">IF(ISBLANK($J$3)," ",(VLOOKUP($J$3&amp;C26,tri!$B:$F,3,0)&amp;" "&amp;VLOOKUP($J$3&amp;C26,tri!$B:$F,4,0)&amp;" "&amp;VLOOKUP($J$3&amp;C26,tri!$B:$F,5,0)))</f>
        <v> </v>
      </c>
      <c r="B26" s="163"/>
      <c r="C26" s="164" t="n">
        <v>5</v>
      </c>
      <c r="D26" s="164" t="s">
        <v>215</v>
      </c>
      <c r="E26" s="164" t="n">
        <v>7</v>
      </c>
      <c r="F26" s="165" t="str">
        <f aca="false">IF(ISBLANK($J$3)," ",(VLOOKUP($J$3&amp;E26,tri!$B:$F,3,0)&amp;" "&amp;VLOOKUP($J$3&amp;E26,tri!$B:$F,4,0)&amp;" "&amp;VLOOKUP($J$3&amp;E26,tri!$B:$F,5,0)))</f>
        <v> </v>
      </c>
      <c r="G26" s="166"/>
      <c r="H26" s="41"/>
      <c r="I26" s="163" t="str">
        <f aca="false">IF(ISBLANK($J$3)," ",(VLOOKUP($J$3&amp;K26,tri!$B:$F,3,0)&amp;" "&amp;VLOOKUP($J$3&amp;K26,tri!$B:$F,4,0)&amp;" "&amp;VLOOKUP($J$3&amp;K26,tri!$B:$F,5,0)))</f>
        <v> </v>
      </c>
      <c r="J26" s="163"/>
      <c r="K26" s="164" t="n">
        <v>9</v>
      </c>
      <c r="L26" s="164" t="s">
        <v>215</v>
      </c>
      <c r="M26" s="164" t="n">
        <v>8</v>
      </c>
      <c r="N26" s="165" t="str">
        <f aca="false">IF(ISBLANK($J$3)," ",(VLOOKUP($J$3&amp;M26,tri!$B:$F,3,0)&amp;" "&amp;VLOOKUP($J$3&amp;M26,tri!$B:$F,4,0)&amp;" "&amp;VLOOKUP($J$3&amp;M26,tri!$B:$F,5,0)))</f>
        <v> </v>
      </c>
      <c r="O26" s="166"/>
    </row>
    <row r="27" s="17" customFormat="true" ht="14.1" hidden="false" customHeight="true" outlineLevel="0" collapsed="false">
      <c r="A27" s="167" t="str">
        <f aca="false">IF(ISBLANK($J$3)," ",(VLOOKUP($J$3&amp;C27,tri!$B:$F,3,0)&amp;" "&amp;VLOOKUP($J$3&amp;C27,tri!$B:$F,4,0)&amp;" "&amp;VLOOKUP($J$3&amp;C27,tri!$B:$F,5,0)))</f>
        <v> </v>
      </c>
      <c r="B27" s="167"/>
      <c r="C27" s="168" t="n">
        <v>6</v>
      </c>
      <c r="D27" s="168" t="s">
        <v>215</v>
      </c>
      <c r="E27" s="168" t="n">
        <v>8</v>
      </c>
      <c r="F27" s="169" t="str">
        <f aca="false">IF(ISBLANK($J$3)," ",(VLOOKUP($J$3&amp;E27,tri!$B:$F,3,0)&amp;" "&amp;VLOOKUP($J$3&amp;E27,tri!$B:$F,4,0)&amp;" "&amp;VLOOKUP($J$3&amp;E27,tri!$B:$F,5,0)))</f>
        <v> </v>
      </c>
      <c r="G27" s="170"/>
      <c r="H27" s="41"/>
      <c r="I27" s="167" t="str">
        <f aca="false">IF(ISBLANK($J$3)," ",(VLOOKUP($J$3&amp;K27,tri!$B:$F,3,0)&amp;" "&amp;VLOOKUP($J$3&amp;K27,tri!$B:$F,4,0)&amp;" "&amp;VLOOKUP($J$3&amp;K27,tri!$B:$F,5,0)))</f>
        <v> </v>
      </c>
      <c r="J27" s="167"/>
      <c r="K27" s="168" t="n">
        <v>12</v>
      </c>
      <c r="L27" s="168" t="s">
        <v>215</v>
      </c>
      <c r="M27" s="168" t="n">
        <v>11</v>
      </c>
      <c r="N27" s="169" t="str">
        <f aca="false">IF(ISBLANK($J$3)," ",(VLOOKUP($J$3&amp;M27,tri!$B:$F,3,0)&amp;" "&amp;VLOOKUP($J$3&amp;M27,tri!$B:$F,4,0)&amp;" "&amp;VLOOKUP($J$3&amp;M27,tri!$B:$F,5,0)))</f>
        <v> </v>
      </c>
      <c r="O27" s="170"/>
    </row>
    <row r="28" s="17" customFormat="true" ht="9" hidden="false" customHeight="true" outlineLevel="0" collapsed="false">
      <c r="A28" s="8"/>
      <c r="B28" s="171"/>
      <c r="C28" s="8"/>
      <c r="D28" s="8"/>
      <c r="E28" s="8"/>
      <c r="F28" s="8"/>
      <c r="G28" s="171"/>
      <c r="H28" s="41"/>
      <c r="I28" s="8"/>
      <c r="J28" s="171"/>
      <c r="K28" s="8"/>
      <c r="L28" s="8"/>
      <c r="M28" s="8"/>
      <c r="N28" s="8"/>
      <c r="O28" s="171"/>
    </row>
    <row r="29" customFormat="false" ht="15.6" hidden="false" customHeight="true" outlineLevel="0" collapsed="false">
      <c r="A29" s="158" t="n">
        <f aca="false">A21+7</f>
        <v>45942</v>
      </c>
      <c r="B29" s="159" t="s">
        <v>224</v>
      </c>
      <c r="C29" s="160"/>
      <c r="D29" s="160"/>
      <c r="E29" s="160"/>
      <c r="F29" s="161" t="n">
        <f aca="false">F21+7</f>
        <v>46061</v>
      </c>
      <c r="G29" s="162" t="s">
        <v>225</v>
      </c>
      <c r="H29" s="41"/>
      <c r="I29" s="158" t="n">
        <f aca="false">I21+7</f>
        <v>46005</v>
      </c>
      <c r="J29" s="159" t="s">
        <v>226</v>
      </c>
      <c r="K29" s="160"/>
      <c r="L29" s="160"/>
      <c r="M29" s="160"/>
      <c r="N29" s="161" t="n">
        <f aca="false">+N21+7+7+7+7</f>
        <v>46152</v>
      </c>
      <c r="O29" s="162" t="s">
        <v>227</v>
      </c>
    </row>
    <row r="30" s="17" customFormat="true" ht="14.1" hidden="false" customHeight="true" outlineLevel="0" collapsed="false">
      <c r="A30" s="172" t="str">
        <f aca="false">IF(ISBLANK($J$3)," ",(VLOOKUP($J$3&amp;C30,tri!$B:$F,3,0)&amp;" "&amp;VLOOKUP($J$3&amp;C30,tri!$B:$F,4,0)&amp;" "&amp;VLOOKUP($J$3&amp;C30,tri!$B:$F,5,0)))</f>
        <v> </v>
      </c>
      <c r="B30" s="172"/>
      <c r="C30" s="173" t="n">
        <v>10</v>
      </c>
      <c r="D30" s="164" t="s">
        <v>215</v>
      </c>
      <c r="E30" s="164" t="n">
        <v>1</v>
      </c>
      <c r="F30" s="165" t="str">
        <f aca="false">IF(ISBLANK($J$3)," ",(VLOOKUP($J$3&amp;E30,tri!$B:$F,3,0)&amp;" "&amp;VLOOKUP($J$3&amp;E30,tri!$B:$F,4,0)&amp;" "&amp;VLOOKUP($J$3&amp;E30,tri!$B:$F,5,0)))</f>
        <v> </v>
      </c>
      <c r="G30" s="166"/>
      <c r="H30" s="41"/>
      <c r="I30" s="163" t="str">
        <f aca="false">IF(ISBLANK($J$3)," ",(VLOOKUP($J$3&amp;K30,tri!$B:$F,3,0)&amp;" "&amp;VLOOKUP($J$3&amp;K30,tri!$B:$F,4,0)&amp;" "&amp;VLOOKUP($J$3&amp;K30,tri!$B:$F,5,0)))</f>
        <v> </v>
      </c>
      <c r="J30" s="163"/>
      <c r="K30" s="164" t="n">
        <v>1</v>
      </c>
      <c r="L30" s="164" t="s">
        <v>215</v>
      </c>
      <c r="M30" s="164" t="n">
        <v>3</v>
      </c>
      <c r="N30" s="165" t="str">
        <f aca="false">IF(ISBLANK($J$3)," ",(VLOOKUP($J$3&amp;M30,tri!$B:$F,3,0)&amp;" "&amp;VLOOKUP($J$3&amp;M30,tri!$B:$F,4,0)&amp;" "&amp;VLOOKUP($J$3&amp;M30,tri!$B:$F,5,0)))</f>
        <v> </v>
      </c>
      <c r="O30" s="166"/>
    </row>
    <row r="31" s="17" customFormat="true" ht="14.1" hidden="false" customHeight="true" outlineLevel="0" collapsed="false">
      <c r="A31" s="163" t="str">
        <f aca="false">IF(ISBLANK($J$3)," ",(VLOOKUP($J$3&amp;C31,tri!$B:$F,3,0)&amp;" "&amp;VLOOKUP($J$3&amp;C31,tri!$B:$F,4,0)&amp;" "&amp;VLOOKUP($J$3&amp;C31,tri!$B:$F,5,0)))</f>
        <v> </v>
      </c>
      <c r="B31" s="163"/>
      <c r="C31" s="164" t="n">
        <v>11</v>
      </c>
      <c r="D31" s="164" t="s">
        <v>215</v>
      </c>
      <c r="E31" s="164" t="n">
        <v>2</v>
      </c>
      <c r="F31" s="165" t="str">
        <f aca="false">IF(ISBLANK($J$3)," ",(VLOOKUP($J$3&amp;E31,tri!$B:$F,3,0)&amp;" "&amp;VLOOKUP($J$3&amp;E31,tri!$B:$F,4,0)&amp;" "&amp;VLOOKUP($J$3&amp;E31,tri!$B:$F,5,0)))</f>
        <v> </v>
      </c>
      <c r="G31" s="166"/>
      <c r="H31" s="41"/>
      <c r="I31" s="163" t="str">
        <f aca="false">IF(ISBLANK($J$3)," ",(VLOOKUP($J$3&amp;K31,tri!$B:$F,3,0)&amp;" "&amp;VLOOKUP($J$3&amp;K31,tri!$B:$F,4,0)&amp;" "&amp;VLOOKUP($J$3&amp;K31,tri!$B:$F,5,0)))</f>
        <v> </v>
      </c>
      <c r="J31" s="163"/>
      <c r="K31" s="164" t="n">
        <v>2</v>
      </c>
      <c r="L31" s="164" t="s">
        <v>215</v>
      </c>
      <c r="M31" s="164" t="n">
        <v>6</v>
      </c>
      <c r="N31" s="165" t="str">
        <f aca="false">IF(ISBLANK($J$3)," ",(VLOOKUP($J$3&amp;M31,tri!$B:$F,3,0)&amp;" "&amp;VLOOKUP($J$3&amp;M31,tri!$B:$F,4,0)&amp;" "&amp;VLOOKUP($J$3&amp;M31,tri!$B:$F,5,0)))</f>
        <v> </v>
      </c>
      <c r="O31" s="166"/>
    </row>
    <row r="32" s="17" customFormat="true" ht="14.1" hidden="false" customHeight="true" outlineLevel="0" collapsed="false">
      <c r="A32" s="163" t="str">
        <f aca="false">IF(ISBLANK($J$3)," ",(VLOOKUP($J$3&amp;C32,tri!$B:$F,3,0)&amp;" "&amp;VLOOKUP($J$3&amp;C32,tri!$B:$F,4,0)&amp;" "&amp;VLOOKUP($J$3&amp;C32,tri!$B:$F,5,0)))</f>
        <v> </v>
      </c>
      <c r="B32" s="163"/>
      <c r="C32" s="164" t="n">
        <v>12</v>
      </c>
      <c r="D32" s="164" t="s">
        <v>215</v>
      </c>
      <c r="E32" s="164" t="n">
        <v>3</v>
      </c>
      <c r="F32" s="165" t="str">
        <f aca="false">IF(ISBLANK($J$3)," ",(VLOOKUP($J$3&amp;E32,tri!$B:$F,3,0)&amp;" "&amp;VLOOKUP($J$3&amp;E32,tri!$B:$F,4,0)&amp;" "&amp;VLOOKUP($J$3&amp;E32,tri!$B:$F,5,0)))</f>
        <v> </v>
      </c>
      <c r="G32" s="166"/>
      <c r="H32" s="41"/>
      <c r="I32" s="163" t="str">
        <f aca="false">IF(ISBLANK($J$3)," ",(VLOOKUP($J$3&amp;K32,tri!$B:$F,3,0)&amp;" "&amp;VLOOKUP($J$3&amp;K32,tri!$B:$F,4,0)&amp;" "&amp;VLOOKUP($J$3&amp;K32,tri!$B:$F,5,0)))</f>
        <v> </v>
      </c>
      <c r="J32" s="163"/>
      <c r="K32" s="164" t="n">
        <v>5</v>
      </c>
      <c r="L32" s="164" t="s">
        <v>215</v>
      </c>
      <c r="M32" s="164" t="n">
        <v>4</v>
      </c>
      <c r="N32" s="165" t="str">
        <f aca="false">IF(ISBLANK($J$3)," ",(VLOOKUP($J$3&amp;M32,tri!$B:$F,3,0)&amp;" "&amp;VLOOKUP($J$3&amp;M32,tri!$B:$F,4,0)&amp;" "&amp;VLOOKUP($J$3&amp;M32,tri!$B:$F,5,0)))</f>
        <v> </v>
      </c>
      <c r="O32" s="166"/>
    </row>
    <row r="33" s="17" customFormat="true" ht="14.1" hidden="false" customHeight="true" outlineLevel="0" collapsed="false">
      <c r="A33" s="163" t="str">
        <f aca="false">IF(ISBLANK($J$3)," ",(VLOOKUP($J$3&amp;C33,tri!$B:$F,3,0)&amp;" "&amp;VLOOKUP($J$3&amp;C33,tri!$B:$F,4,0)&amp;" "&amp;VLOOKUP($J$3&amp;C33,tri!$B:$F,5,0)))</f>
        <v> </v>
      </c>
      <c r="B33" s="163"/>
      <c r="C33" s="164" t="n">
        <v>7</v>
      </c>
      <c r="D33" s="164" t="s">
        <v>215</v>
      </c>
      <c r="E33" s="164" t="n">
        <v>4</v>
      </c>
      <c r="F33" s="165" t="str">
        <f aca="false">IF(ISBLANK($J$3)," ",(VLOOKUP($J$3&amp;E33,tri!$B:$F,3,0)&amp;" "&amp;VLOOKUP($J$3&amp;E33,tri!$B:$F,4,0)&amp;" "&amp;VLOOKUP($J$3&amp;E33,tri!$B:$F,5,0)))</f>
        <v> </v>
      </c>
      <c r="G33" s="166"/>
      <c r="H33" s="41"/>
      <c r="I33" s="163" t="str">
        <f aca="false">IF(ISBLANK($J$3)," ",(VLOOKUP($J$3&amp;K33,tri!$B:$F,3,0)&amp;" "&amp;VLOOKUP($J$3&amp;K33,tri!$B:$F,4,0)&amp;" "&amp;VLOOKUP($J$3&amp;K33,tri!$B:$F,5,0)))</f>
        <v> </v>
      </c>
      <c r="J33" s="163"/>
      <c r="K33" s="164" t="n">
        <v>7</v>
      </c>
      <c r="L33" s="164" t="s">
        <v>215</v>
      </c>
      <c r="M33" s="164" t="n">
        <v>9</v>
      </c>
      <c r="N33" s="165" t="str">
        <f aca="false">IF(ISBLANK($J$3)," ",(VLOOKUP($J$3&amp;M33,tri!$B:$F,3,0)&amp;" "&amp;VLOOKUP($J$3&amp;M33,tri!$B:$F,4,0)&amp;" "&amp;VLOOKUP($J$3&amp;M33,tri!$B:$F,5,0)))</f>
        <v> </v>
      </c>
      <c r="O33" s="166"/>
    </row>
    <row r="34" s="17" customFormat="true" ht="14.1" hidden="false" customHeight="true" outlineLevel="0" collapsed="false">
      <c r="A34" s="163" t="str">
        <f aca="false">IF(ISBLANK($J$3)," ",(VLOOKUP($J$3&amp;C34,tri!$B:$F,3,0)&amp;" "&amp;VLOOKUP($J$3&amp;C34,tri!$B:$F,4,0)&amp;" "&amp;VLOOKUP($J$3&amp;C34,tri!$B:$F,5,0)))</f>
        <v> </v>
      </c>
      <c r="B34" s="163"/>
      <c r="C34" s="164" t="n">
        <v>8</v>
      </c>
      <c r="D34" s="164" t="s">
        <v>215</v>
      </c>
      <c r="E34" s="164" t="n">
        <v>5</v>
      </c>
      <c r="F34" s="165" t="str">
        <f aca="false">IF(ISBLANK($J$3)," ",(VLOOKUP($J$3&amp;E34,tri!$B:$F,3,0)&amp;" "&amp;VLOOKUP($J$3&amp;E34,tri!$B:$F,4,0)&amp;" "&amp;VLOOKUP($J$3&amp;E34,tri!$B:$F,5,0)))</f>
        <v> </v>
      </c>
      <c r="G34" s="166"/>
      <c r="H34" s="41"/>
      <c r="I34" s="163" t="str">
        <f aca="false">IF(ISBLANK($J$3)," ",(VLOOKUP($J$3&amp;K34,tri!$B:$F,3,0)&amp;" "&amp;VLOOKUP($J$3&amp;K34,tri!$B:$F,4,0)&amp;" "&amp;VLOOKUP($J$3&amp;K34,tri!$B:$F,5,0)))</f>
        <v> </v>
      </c>
      <c r="J34" s="163"/>
      <c r="K34" s="164" t="n">
        <v>8</v>
      </c>
      <c r="L34" s="164" t="s">
        <v>215</v>
      </c>
      <c r="M34" s="164" t="n">
        <v>12</v>
      </c>
      <c r="N34" s="165" t="str">
        <f aca="false">IF(ISBLANK($J$3)," ",(VLOOKUP($J$3&amp;M34,tri!$B:$F,3,0)&amp;" "&amp;VLOOKUP($J$3&amp;M34,tri!$B:$F,4,0)&amp;" "&amp;VLOOKUP($J$3&amp;M34,tri!$B:$F,5,0)))</f>
        <v> </v>
      </c>
      <c r="O34" s="166"/>
    </row>
    <row r="35" s="17" customFormat="true" ht="14.1" hidden="false" customHeight="true" outlineLevel="0" collapsed="false">
      <c r="A35" s="167" t="str">
        <f aca="false">IF(ISBLANK($J$3)," ",(VLOOKUP($J$3&amp;C35,tri!$B:$F,3,0)&amp;" "&amp;VLOOKUP($J$3&amp;C35,tri!$B:$F,4,0)&amp;" "&amp;VLOOKUP($J$3&amp;C35,tri!$B:$F,5,0)))</f>
        <v> </v>
      </c>
      <c r="B35" s="167"/>
      <c r="C35" s="168" t="n">
        <v>9</v>
      </c>
      <c r="D35" s="168" t="s">
        <v>215</v>
      </c>
      <c r="E35" s="168" t="n">
        <v>6</v>
      </c>
      <c r="F35" s="169" t="str">
        <f aca="false">IF(ISBLANK($J$3)," ",(VLOOKUP($J$3&amp;E35,tri!$B:$F,3,0)&amp;" "&amp;VLOOKUP($J$3&amp;E35,tri!$B:$F,4,0)&amp;" "&amp;VLOOKUP($J$3&amp;E35,tri!$B:$F,5,0)))</f>
        <v> </v>
      </c>
      <c r="G35" s="170"/>
      <c r="H35" s="41"/>
      <c r="I35" s="167" t="str">
        <f aca="false">IF(ISBLANK($J$3)," ",(VLOOKUP($J$3&amp;K35,tri!$B:$F,3,0)&amp;" "&amp;VLOOKUP($J$3&amp;K35,tri!$B:$F,4,0)&amp;" "&amp;VLOOKUP($J$3&amp;K35,tri!$B:$F,5,0)))</f>
        <v> </v>
      </c>
      <c r="J35" s="167"/>
      <c r="K35" s="168" t="n">
        <v>11</v>
      </c>
      <c r="L35" s="168" t="s">
        <v>215</v>
      </c>
      <c r="M35" s="168" t="n">
        <v>10</v>
      </c>
      <c r="N35" s="169" t="str">
        <f aca="false">IF(ISBLANK($J$3)," ",(VLOOKUP($J$3&amp;M35,tri!$B:$F,3,0)&amp;" "&amp;VLOOKUP($J$3&amp;M35,tri!$B:$F,4,0)&amp;" "&amp;VLOOKUP($J$3&amp;M35,tri!$B:$F,5,0)))</f>
        <v> </v>
      </c>
      <c r="O35" s="170"/>
    </row>
    <row r="36" s="17" customFormat="true" ht="9" hidden="false" customHeight="true" outlineLevel="0" collapsed="false">
      <c r="A36" s="8"/>
      <c r="B36" s="171"/>
      <c r="C36" s="8"/>
      <c r="D36" s="8"/>
      <c r="E36" s="8"/>
      <c r="F36" s="8"/>
      <c r="G36" s="171"/>
      <c r="H36" s="41"/>
      <c r="I36" s="8"/>
      <c r="J36" s="171"/>
      <c r="K36" s="8"/>
      <c r="L36" s="8"/>
      <c r="M36" s="8"/>
      <c r="N36" s="8"/>
      <c r="O36" s="171"/>
    </row>
    <row r="37" customFormat="false" ht="15.6" hidden="false" customHeight="true" outlineLevel="0" collapsed="false">
      <c r="A37" s="158" t="n">
        <f aca="false">A29+7+7+7+7</f>
        <v>45970</v>
      </c>
      <c r="B37" s="159" t="s">
        <v>228</v>
      </c>
      <c r="C37" s="160"/>
      <c r="D37" s="160"/>
      <c r="E37" s="160"/>
      <c r="F37" s="161" t="n">
        <f aca="false">F29+7+7+7+7</f>
        <v>46089</v>
      </c>
      <c r="G37" s="162" t="s">
        <v>229</v>
      </c>
      <c r="H37" s="41"/>
      <c r="I37" s="158" t="n">
        <f aca="false">I29+7+7+7+7</f>
        <v>46033</v>
      </c>
      <c r="J37" s="174" t="s">
        <v>230</v>
      </c>
      <c r="K37" s="160"/>
      <c r="L37" s="160"/>
      <c r="M37" s="175"/>
      <c r="N37" s="161" t="n">
        <f aca="false">+N29+7</f>
        <v>46159</v>
      </c>
      <c r="O37" s="162" t="s">
        <v>231</v>
      </c>
    </row>
    <row r="38" s="17" customFormat="true" ht="14.1" hidden="false" customHeight="true" outlineLevel="0" collapsed="false">
      <c r="A38" s="163" t="str">
        <f aca="false">IF(ISBLANK($J$3)," ",(VLOOKUP($J$3&amp;C38,tri!$B:$F,3,0)&amp;" "&amp;VLOOKUP($J$3&amp;C38,tri!$B:$F,4,0)&amp;" "&amp;VLOOKUP($J$3&amp;C38,tri!$B:$F,5,0)))</f>
        <v> </v>
      </c>
      <c r="B38" s="163"/>
      <c r="C38" s="164" t="n">
        <v>1</v>
      </c>
      <c r="D38" s="164" t="s">
        <v>215</v>
      </c>
      <c r="E38" s="164" t="n">
        <v>11</v>
      </c>
      <c r="F38" s="165" t="str">
        <f aca="false">IF(ISBLANK($J$3)," ",(VLOOKUP($J$3&amp;E38,tri!$B:$F,3,0)&amp;" "&amp;VLOOKUP($J$3&amp;E38,tri!$B:$F,4,0)&amp;" "&amp;VLOOKUP($J$3&amp;E38,tri!$B:$F,5,0)))</f>
        <v> </v>
      </c>
      <c r="G38" s="166"/>
      <c r="H38" s="41"/>
      <c r="I38" s="163" t="str">
        <f aca="false">IF(ISBLANK($J$3)," ",(VLOOKUP($J$3&amp;K38,tri!$B:$F,3,0)&amp;" "&amp;VLOOKUP($J$3&amp;K38,tri!$B:$F,4,0)&amp;" "&amp;VLOOKUP($J$3&amp;K38,tri!$B:$F,5,0)))</f>
        <v> </v>
      </c>
      <c r="J38" s="163"/>
      <c r="K38" s="164" t="n">
        <v>2</v>
      </c>
      <c r="L38" s="164" t="s">
        <v>215</v>
      </c>
      <c r="M38" s="176" t="n">
        <v>1</v>
      </c>
      <c r="N38" s="165" t="str">
        <f aca="false">IF(ISBLANK($J$3)," ",(VLOOKUP($J$3&amp;M38,tri!$B:$F,3,0)&amp;" "&amp;VLOOKUP($J$3&amp;M38,tri!$B:$F,4,0)&amp;" "&amp;VLOOKUP($J$3&amp;M38,tri!$B:$F,5,0)))</f>
        <v> </v>
      </c>
      <c r="O38" s="177"/>
    </row>
    <row r="39" s="17" customFormat="true" ht="14.1" hidden="false" customHeight="true" outlineLevel="0" collapsed="false">
      <c r="A39" s="163" t="str">
        <f aca="false">IF(ISBLANK($J$3)," ",(VLOOKUP($J$3&amp;C39,tri!$B:$F,3,0)&amp;" "&amp;VLOOKUP($J$3&amp;C39,tri!$B:$F,4,0)&amp;" "&amp;VLOOKUP($J$3&amp;C39,tri!$B:$F,5,0)))</f>
        <v> </v>
      </c>
      <c r="B39" s="163"/>
      <c r="C39" s="164" t="n">
        <v>2</v>
      </c>
      <c r="D39" s="164" t="s">
        <v>215</v>
      </c>
      <c r="E39" s="164" t="n">
        <v>12</v>
      </c>
      <c r="F39" s="165" t="str">
        <f aca="false">IF(ISBLANK($J$3)," ",(VLOOKUP($J$3&amp;E39,tri!$B:$F,3,0)&amp;" "&amp;VLOOKUP($J$3&amp;E39,tri!$B:$F,4,0)&amp;" "&amp;VLOOKUP($J$3&amp;E39,tri!$B:$F,5,0)))</f>
        <v> </v>
      </c>
      <c r="G39" s="166"/>
      <c r="H39" s="41"/>
      <c r="I39" s="163" t="str">
        <f aca="false">IF(ISBLANK($J$3)," ",(VLOOKUP($J$3&amp;K39,tri!$B:$F,3,0)&amp;" "&amp;VLOOKUP($J$3&amp;K39,tri!$B:$F,4,0)&amp;" "&amp;VLOOKUP($J$3&amp;K39,tri!$B:$F,5,0)))</f>
        <v> </v>
      </c>
      <c r="J39" s="163"/>
      <c r="K39" s="164" t="n">
        <v>3</v>
      </c>
      <c r="L39" s="164" t="s">
        <v>215</v>
      </c>
      <c r="M39" s="176" t="n">
        <v>5</v>
      </c>
      <c r="N39" s="165" t="str">
        <f aca="false">IF(ISBLANK($J$3)," ",(VLOOKUP($J$3&amp;M39,tri!$B:$F,3,0)&amp;" "&amp;VLOOKUP($J$3&amp;M39,tri!$B:$F,4,0)&amp;" "&amp;VLOOKUP($J$3&amp;M39,tri!$B:$F,5,0)))</f>
        <v> </v>
      </c>
      <c r="O39" s="177"/>
    </row>
    <row r="40" s="17" customFormat="true" ht="14.1" hidden="false" customHeight="true" outlineLevel="0" collapsed="false">
      <c r="A40" s="163" t="str">
        <f aca="false">IF(ISBLANK($J$3)," ",(VLOOKUP($J$3&amp;C40,tri!$B:$F,3,0)&amp;" "&amp;VLOOKUP($J$3&amp;C40,tri!$B:$F,4,0)&amp;" "&amp;VLOOKUP($J$3&amp;C40,tri!$B:$F,5,0)))</f>
        <v> </v>
      </c>
      <c r="B40" s="163"/>
      <c r="C40" s="164" t="n">
        <v>3</v>
      </c>
      <c r="D40" s="164" t="s">
        <v>215</v>
      </c>
      <c r="E40" s="164" t="n">
        <v>7</v>
      </c>
      <c r="F40" s="165" t="str">
        <f aca="false">IF(ISBLANK($J$3)," ",(VLOOKUP($J$3&amp;E40,tri!$B:$F,3,0)&amp;" "&amp;VLOOKUP($J$3&amp;E40,tri!$B:$F,4,0)&amp;" "&amp;VLOOKUP($J$3&amp;E40,tri!$B:$F,5,0)))</f>
        <v> </v>
      </c>
      <c r="G40" s="166"/>
      <c r="H40" s="41"/>
      <c r="I40" s="163" t="str">
        <f aca="false">IF(ISBLANK($J$3)," ",(VLOOKUP($J$3&amp;K40,tri!$B:$F,3,0)&amp;" "&amp;VLOOKUP($J$3&amp;K40,tri!$B:$F,4,0)&amp;" "&amp;VLOOKUP($J$3&amp;K40,tri!$B:$F,5,0)))</f>
        <v> </v>
      </c>
      <c r="J40" s="163"/>
      <c r="K40" s="164" t="n">
        <v>4</v>
      </c>
      <c r="L40" s="164" t="s">
        <v>215</v>
      </c>
      <c r="M40" s="176" t="n">
        <v>6</v>
      </c>
      <c r="N40" s="165" t="str">
        <f aca="false">IF(ISBLANK($J$3)," ",(VLOOKUP($J$3&amp;M40,tri!$B:$F,3,0)&amp;" "&amp;VLOOKUP($J$3&amp;M40,tri!$B:$F,4,0)&amp;" "&amp;VLOOKUP($J$3&amp;M40,tri!$B:$F,5,0)))</f>
        <v> </v>
      </c>
      <c r="O40" s="177"/>
    </row>
    <row r="41" s="17" customFormat="true" ht="14.1" hidden="false" customHeight="true" outlineLevel="0" collapsed="false">
      <c r="A41" s="163" t="str">
        <f aca="false">IF(ISBLANK($J$3)," ",(VLOOKUP($J$3&amp;C41,tri!$B:$F,3,0)&amp;" "&amp;VLOOKUP($J$3&amp;C41,tri!$B:$F,4,0)&amp;" "&amp;VLOOKUP($J$3&amp;C41,tri!$B:$F,5,0)))</f>
        <v> </v>
      </c>
      <c r="B41" s="163"/>
      <c r="C41" s="164" t="n">
        <v>4</v>
      </c>
      <c r="D41" s="164" t="s">
        <v>215</v>
      </c>
      <c r="E41" s="164" t="n">
        <v>8</v>
      </c>
      <c r="F41" s="165" t="str">
        <f aca="false">IF(ISBLANK($J$3)," ",(VLOOKUP($J$3&amp;E41,tri!$B:$F,3,0)&amp;" "&amp;VLOOKUP($J$3&amp;E41,tri!$B:$F,4,0)&amp;" "&amp;VLOOKUP($J$3&amp;E41,tri!$B:$F,5,0)))</f>
        <v> </v>
      </c>
      <c r="G41" s="166"/>
      <c r="H41" s="41"/>
      <c r="I41" s="163" t="str">
        <f aca="false">IF(ISBLANK($J$3)," ",(VLOOKUP($J$3&amp;K41,tri!$B:$F,3,0)&amp;" "&amp;VLOOKUP($J$3&amp;K41,tri!$B:$F,4,0)&amp;" "&amp;VLOOKUP($J$3&amp;K41,tri!$B:$F,5,0)))</f>
        <v> </v>
      </c>
      <c r="J41" s="163"/>
      <c r="K41" s="164" t="n">
        <v>8</v>
      </c>
      <c r="L41" s="164" t="s">
        <v>215</v>
      </c>
      <c r="M41" s="176" t="n">
        <v>7</v>
      </c>
      <c r="N41" s="165" t="str">
        <f aca="false">IF(ISBLANK($J$3)," ",(VLOOKUP($J$3&amp;M41,tri!$B:$F,3,0)&amp;" "&amp;VLOOKUP($J$3&amp;M41,tri!$B:$F,4,0)&amp;" "&amp;VLOOKUP($J$3&amp;M41,tri!$B:$F,5,0)))</f>
        <v> </v>
      </c>
      <c r="O41" s="177"/>
    </row>
    <row r="42" s="17" customFormat="true" ht="14.1" hidden="false" customHeight="true" outlineLevel="0" collapsed="false">
      <c r="A42" s="163" t="str">
        <f aca="false">IF(ISBLANK($J$3)," ",(VLOOKUP($J$3&amp;C42,tri!$B:$F,3,0)&amp;" "&amp;VLOOKUP($J$3&amp;C42,tri!$B:$F,4,0)&amp;" "&amp;VLOOKUP($J$3&amp;C42,tri!$B:$F,5,0)))</f>
        <v> </v>
      </c>
      <c r="B42" s="163"/>
      <c r="C42" s="164" t="n">
        <v>5</v>
      </c>
      <c r="D42" s="164" t="s">
        <v>215</v>
      </c>
      <c r="E42" s="164" t="n">
        <v>9</v>
      </c>
      <c r="F42" s="165" t="str">
        <f aca="false">IF(ISBLANK($J$3)," ",(VLOOKUP($J$3&amp;E42,tri!$B:$F,3,0)&amp;" "&amp;VLOOKUP($J$3&amp;E42,tri!$B:$F,4,0)&amp;" "&amp;VLOOKUP($J$3&amp;E42,tri!$B:$F,5,0)))</f>
        <v> </v>
      </c>
      <c r="G42" s="166"/>
      <c r="H42" s="41"/>
      <c r="I42" s="163" t="str">
        <f aca="false">IF(ISBLANK($J$3)," ",(VLOOKUP($J$3&amp;K42,tri!$B:$F,3,0)&amp;" "&amp;VLOOKUP($J$3&amp;K42,tri!$B:$F,4,0)&amp;" "&amp;VLOOKUP($J$3&amp;K42,tri!$B:$F,5,0)))</f>
        <v> </v>
      </c>
      <c r="J42" s="163"/>
      <c r="K42" s="164" t="n">
        <v>9</v>
      </c>
      <c r="L42" s="164" t="s">
        <v>215</v>
      </c>
      <c r="M42" s="176" t="n">
        <v>11</v>
      </c>
      <c r="N42" s="165" t="str">
        <f aca="false">IF(ISBLANK($J$3)," ",(VLOOKUP($J$3&amp;M42,tri!$B:$F,3,0)&amp;" "&amp;VLOOKUP($J$3&amp;M42,tri!$B:$F,4,0)&amp;" "&amp;VLOOKUP($J$3&amp;M42,tri!$B:$F,5,0)))</f>
        <v> </v>
      </c>
      <c r="O42" s="177"/>
    </row>
    <row r="43" s="17" customFormat="true" ht="14.1" hidden="false" customHeight="true" outlineLevel="0" collapsed="false">
      <c r="A43" s="167" t="str">
        <f aca="false">IF(ISBLANK($J$3)," ",(VLOOKUP($J$3&amp;C43,tri!$B:$F,3,0)&amp;" "&amp;VLOOKUP($J$3&amp;C43,tri!$B:$F,4,0)&amp;" "&amp;VLOOKUP($J$3&amp;C43,tri!$B:$F,5,0)))</f>
        <v> </v>
      </c>
      <c r="B43" s="167"/>
      <c r="C43" s="168" t="n">
        <v>6</v>
      </c>
      <c r="D43" s="168" t="s">
        <v>215</v>
      </c>
      <c r="E43" s="168" t="n">
        <v>10</v>
      </c>
      <c r="F43" s="169" t="str">
        <f aca="false">IF(ISBLANK($J$3)," ",(VLOOKUP($J$3&amp;E43,tri!$B:$F,3,0)&amp;" "&amp;VLOOKUP($J$3&amp;E43,tri!$B:$F,4,0)&amp;" "&amp;VLOOKUP($J$3&amp;E43,tri!$B:$F,5,0)))</f>
        <v> </v>
      </c>
      <c r="G43" s="170"/>
      <c r="H43" s="41"/>
      <c r="I43" s="167" t="str">
        <f aca="false">IF(ISBLANK($J$3)," ",(VLOOKUP($J$3&amp;K43,tri!$B:$F,3,0)&amp;" "&amp;VLOOKUP($J$3&amp;K43,tri!$B:$F,4,0)&amp;" "&amp;VLOOKUP($J$3&amp;K43,tri!$B:$F,5,0)))</f>
        <v> </v>
      </c>
      <c r="J43" s="167"/>
      <c r="K43" s="168" t="n">
        <v>10</v>
      </c>
      <c r="L43" s="168" t="s">
        <v>215</v>
      </c>
      <c r="M43" s="178" t="n">
        <v>12</v>
      </c>
      <c r="N43" s="169" t="str">
        <f aca="false">IF(ISBLANK($J$3)," ",(VLOOKUP($J$3&amp;M43,tri!$B:$F,3,0)&amp;" "&amp;VLOOKUP($J$3&amp;M43,tri!$B:$F,4,0)&amp;" "&amp;VLOOKUP($J$3&amp;M43,tri!$B:$F,5,0)))</f>
        <v> </v>
      </c>
      <c r="O43" s="179"/>
    </row>
    <row r="44" s="17" customFormat="true" ht="14.1" hidden="false" customHeight="true" outlineLevel="0" collapsed="false">
      <c r="A44" s="8"/>
      <c r="B44" s="171"/>
      <c r="C44" s="8"/>
      <c r="D44" s="8"/>
      <c r="E44" s="8"/>
      <c r="F44" s="8"/>
      <c r="G44" s="171"/>
      <c r="H44" s="41"/>
      <c r="I44" s="41"/>
      <c r="J44" s="41"/>
      <c r="K44" s="8"/>
      <c r="L44" s="8"/>
      <c r="M44" s="8"/>
      <c r="N44" s="8"/>
      <c r="O44" s="180"/>
    </row>
    <row r="45" customFormat="false" ht="15.6" hidden="false" customHeight="true" outlineLevel="0" collapsed="false">
      <c r="A45" s="158" t="n">
        <f aca="false">A37+7</f>
        <v>45977</v>
      </c>
      <c r="B45" s="159" t="s">
        <v>232</v>
      </c>
      <c r="C45" s="160"/>
      <c r="D45" s="160"/>
      <c r="E45" s="160"/>
      <c r="F45" s="161" t="n">
        <f aca="false">F37+7</f>
        <v>46096</v>
      </c>
      <c r="G45" s="162" t="s">
        <v>233</v>
      </c>
      <c r="H45" s="41"/>
      <c r="I45" s="24"/>
      <c r="J45" s="24"/>
      <c r="K45" s="24"/>
      <c r="L45" s="24"/>
      <c r="M45" s="24"/>
      <c r="N45" s="24"/>
      <c r="O45" s="24"/>
    </row>
    <row r="46" s="17" customFormat="true" ht="14.1" hidden="false" customHeight="true" outlineLevel="0" collapsed="false">
      <c r="A46" s="163" t="str">
        <f aca="false">IF(ISBLANK($J$3)," ",(VLOOKUP($J$3&amp;C46,tri!$B:$F,3,0)&amp;" "&amp;VLOOKUP($J$3&amp;C46,tri!$B:$F,4,0)&amp;" "&amp;VLOOKUP($J$3&amp;C46,tri!$B:$F,5,0)))</f>
        <v> </v>
      </c>
      <c r="B46" s="163"/>
      <c r="C46" s="164" t="n">
        <v>12</v>
      </c>
      <c r="D46" s="164" t="s">
        <v>215</v>
      </c>
      <c r="E46" s="164" t="n">
        <v>1</v>
      </c>
      <c r="F46" s="165" t="str">
        <f aca="false">IF(ISBLANK($J$3)," ",(VLOOKUP($J$3&amp;E46,tri!$B:$F,3,0)&amp;" "&amp;VLOOKUP($J$3&amp;E46,tri!$B:$F,4,0)&amp;" "&amp;VLOOKUP($J$3&amp;E46,tri!$B:$F,5,0)))</f>
        <v> </v>
      </c>
      <c r="G46" s="177"/>
      <c r="H46" s="41"/>
      <c r="I46" s="25"/>
      <c r="J46" s="181"/>
      <c r="K46" s="24"/>
      <c r="L46" s="24"/>
      <c r="M46" s="24"/>
      <c r="N46" s="181"/>
      <c r="O46" s="182"/>
    </row>
    <row r="47" s="17" customFormat="true" ht="14.1" hidden="false" customHeight="true" outlineLevel="0" collapsed="false">
      <c r="A47" s="163" t="str">
        <f aca="false">IF(ISBLANK($J$3)," ",(VLOOKUP($J$3&amp;C47,tri!$B:$F,3,0)&amp;" "&amp;VLOOKUP($J$3&amp;C47,tri!$B:$F,4,0)&amp;" "&amp;VLOOKUP($J$3&amp;C47,tri!$B:$F,5,0)))</f>
        <v> </v>
      </c>
      <c r="B47" s="163"/>
      <c r="C47" s="164" t="n">
        <v>7</v>
      </c>
      <c r="D47" s="164" t="s">
        <v>215</v>
      </c>
      <c r="E47" s="164" t="n">
        <v>2</v>
      </c>
      <c r="F47" s="165" t="str">
        <f aca="false">IF(ISBLANK($J$3)," ",(VLOOKUP($J$3&amp;E47,tri!$B:$F,3,0)&amp;" "&amp;VLOOKUP($J$3&amp;E47,tri!$B:$F,4,0)&amp;" "&amp;VLOOKUP($J$3&amp;E47,tri!$B:$F,5,0)))</f>
        <v> </v>
      </c>
      <c r="G47" s="177"/>
      <c r="H47" s="41"/>
      <c r="I47" s="25"/>
      <c r="J47" s="181"/>
      <c r="K47" s="24"/>
      <c r="L47" s="24"/>
      <c r="M47" s="24"/>
      <c r="N47" s="181"/>
      <c r="O47" s="182"/>
    </row>
    <row r="48" s="17" customFormat="true" ht="14.1" hidden="false" customHeight="true" outlineLevel="0" collapsed="false">
      <c r="A48" s="163" t="str">
        <f aca="false">IF(ISBLANK($J$3)," ",(VLOOKUP($J$3&amp;C48,tri!$B:$F,3,0)&amp;" "&amp;VLOOKUP($J$3&amp;C48,tri!$B:$F,4,0)&amp;" "&amp;VLOOKUP($J$3&amp;C48,tri!$B:$F,5,0)))</f>
        <v> </v>
      </c>
      <c r="B48" s="163"/>
      <c r="C48" s="164" t="n">
        <v>8</v>
      </c>
      <c r="D48" s="164" t="s">
        <v>215</v>
      </c>
      <c r="E48" s="164" t="n">
        <v>3</v>
      </c>
      <c r="F48" s="165" t="str">
        <f aca="false">IF(ISBLANK($J$3)," ",(VLOOKUP($J$3&amp;E48,tri!$B:$F,3,0)&amp;" "&amp;VLOOKUP($J$3&amp;E48,tri!$B:$F,4,0)&amp;" "&amp;VLOOKUP($J$3&amp;E48,tri!$B:$F,5,0)))</f>
        <v> </v>
      </c>
      <c r="G48" s="177"/>
      <c r="H48" s="41"/>
      <c r="I48" s="25"/>
      <c r="J48" s="181"/>
      <c r="K48" s="24"/>
      <c r="L48" s="24"/>
      <c r="M48" s="24"/>
      <c r="N48" s="181"/>
      <c r="O48" s="182"/>
    </row>
    <row r="49" s="17" customFormat="true" ht="14.1" hidden="false" customHeight="true" outlineLevel="0" collapsed="false">
      <c r="A49" s="163" t="str">
        <f aca="false">IF(ISBLANK($J$3)," ",(VLOOKUP($J$3&amp;C49,tri!$B:$F,3,0)&amp;" "&amp;VLOOKUP($J$3&amp;C49,tri!$B:$F,4,0)&amp;" "&amp;VLOOKUP($J$3&amp;C49,tri!$B:$F,5,0)))</f>
        <v> </v>
      </c>
      <c r="B49" s="163"/>
      <c r="C49" s="164" t="n">
        <v>9</v>
      </c>
      <c r="D49" s="164" t="s">
        <v>215</v>
      </c>
      <c r="E49" s="164" t="n">
        <v>4</v>
      </c>
      <c r="F49" s="165" t="str">
        <f aca="false">IF(ISBLANK($J$3)," ",(VLOOKUP($J$3&amp;E49,tri!$B:$F,3,0)&amp;" "&amp;VLOOKUP($J$3&amp;E49,tri!$B:$F,4,0)&amp;" "&amp;VLOOKUP($J$3&amp;E49,tri!$B:$F,5,0)))</f>
        <v> </v>
      </c>
      <c r="G49" s="177"/>
      <c r="H49" s="41"/>
      <c r="I49" s="25"/>
      <c r="J49" s="181"/>
      <c r="K49" s="24"/>
      <c r="L49" s="24"/>
      <c r="M49" s="24"/>
      <c r="N49" s="181"/>
      <c r="O49" s="182"/>
    </row>
    <row r="50" s="17" customFormat="true" ht="14.1" hidden="false" customHeight="true" outlineLevel="0" collapsed="false">
      <c r="A50" s="163" t="str">
        <f aca="false">IF(ISBLANK($J$3)," ",(VLOOKUP($J$3&amp;C50,tri!$B:$F,3,0)&amp;" "&amp;VLOOKUP($J$3&amp;C50,tri!$B:$F,4,0)&amp;" "&amp;VLOOKUP($J$3&amp;C50,tri!$B:$F,5,0)))</f>
        <v> </v>
      </c>
      <c r="B50" s="163"/>
      <c r="C50" s="164" t="n">
        <v>10</v>
      </c>
      <c r="D50" s="164" t="s">
        <v>215</v>
      </c>
      <c r="E50" s="164" t="n">
        <v>5</v>
      </c>
      <c r="F50" s="165" t="str">
        <f aca="false">IF(ISBLANK($J$3)," ",(VLOOKUP($J$3&amp;E50,tri!$B:$F,3,0)&amp;" "&amp;VLOOKUP($J$3&amp;E50,tri!$B:$F,4,0)&amp;" "&amp;VLOOKUP($J$3&amp;E50,tri!$B:$F,5,0)))</f>
        <v> </v>
      </c>
      <c r="G50" s="177"/>
      <c r="H50" s="41"/>
      <c r="I50" s="25"/>
      <c r="J50" s="181"/>
      <c r="K50" s="24"/>
      <c r="L50" s="24"/>
      <c r="M50" s="24"/>
      <c r="N50" s="181"/>
      <c r="O50" s="182"/>
    </row>
    <row r="51" s="17" customFormat="true" ht="14.1" hidden="false" customHeight="true" outlineLevel="0" collapsed="false">
      <c r="A51" s="167" t="str">
        <f aca="false">IF(ISBLANK($J$3)," ",(VLOOKUP($J$3&amp;C51,tri!$B:$F,3,0)&amp;" "&amp;VLOOKUP($J$3&amp;C51,tri!$B:$F,4,0)&amp;" "&amp;VLOOKUP($J$3&amp;C51,tri!$B:$F,5,0)))</f>
        <v> </v>
      </c>
      <c r="B51" s="167"/>
      <c r="C51" s="168" t="n">
        <v>11</v>
      </c>
      <c r="D51" s="168" t="s">
        <v>215</v>
      </c>
      <c r="E51" s="168" t="n">
        <v>6</v>
      </c>
      <c r="F51" s="169" t="str">
        <f aca="false">IF(ISBLANK($J$3)," ",(VLOOKUP($J$3&amp;E51,tri!$B:$F,3,0)&amp;" "&amp;VLOOKUP($J$3&amp;E51,tri!$B:$F,4,0)&amp;" "&amp;VLOOKUP($J$3&amp;E51,tri!$B:$F,5,0)))</f>
        <v> </v>
      </c>
      <c r="G51" s="179"/>
      <c r="H51" s="41"/>
      <c r="I51" s="25"/>
      <c r="J51" s="183"/>
      <c r="K51" s="24"/>
      <c r="L51" s="24"/>
      <c r="M51" s="24"/>
      <c r="N51" s="181"/>
      <c r="O51" s="182"/>
    </row>
    <row r="52" s="17" customFormat="true" ht="14.1" hidden="false" customHeight="true" outlineLevel="0" collapsed="false">
      <c r="B52" s="184"/>
      <c r="C52" s="184"/>
      <c r="D52" s="184"/>
      <c r="E52" s="184"/>
      <c r="F52" s="184"/>
      <c r="G52" s="184"/>
    </row>
    <row r="53" s="17" customFormat="true" ht="12" hidden="false" customHeight="false" outlineLevel="0" collapsed="false">
      <c r="C53" s="18"/>
      <c r="D53" s="18"/>
      <c r="E53" s="18"/>
      <c r="F53" s="18"/>
      <c r="G53" s="185"/>
    </row>
    <row r="54" s="17" customFormat="true" ht="12" hidden="false" customHeight="false" outlineLevel="0" collapsed="false">
      <c r="C54" s="18"/>
      <c r="D54" s="18"/>
      <c r="E54" s="18"/>
      <c r="F54" s="18"/>
      <c r="G54" s="185"/>
    </row>
    <row r="55" s="17" customFormat="true" ht="12" hidden="false" customHeight="false" outlineLevel="0" collapsed="false">
      <c r="C55" s="18"/>
      <c r="D55" s="18"/>
      <c r="E55" s="18"/>
      <c r="F55" s="18"/>
      <c r="G55" s="185"/>
    </row>
    <row r="56" s="17" customFormat="true" ht="12" hidden="false" customHeight="false" outlineLevel="0" collapsed="false">
      <c r="C56" s="18"/>
      <c r="D56" s="18"/>
      <c r="E56" s="18"/>
      <c r="F56" s="18"/>
      <c r="G56" s="185"/>
    </row>
    <row r="57" s="17" customFormat="true" ht="12" hidden="false" customHeight="false" outlineLevel="0" collapsed="false">
      <c r="C57" s="18"/>
      <c r="D57" s="18"/>
      <c r="E57" s="18"/>
      <c r="F57" s="18"/>
      <c r="G57" s="185"/>
    </row>
    <row r="58" s="17" customFormat="true" ht="12" hidden="false" customHeight="false" outlineLevel="0" collapsed="false">
      <c r="C58" s="18"/>
      <c r="D58" s="18"/>
      <c r="E58" s="18"/>
      <c r="F58" s="18"/>
      <c r="G58" s="185"/>
    </row>
    <row r="59" s="17" customFormat="true" ht="12" hidden="false" customHeight="false" outlineLevel="0" collapsed="false">
      <c r="C59" s="18"/>
      <c r="D59" s="18"/>
      <c r="E59" s="18"/>
      <c r="F59" s="18"/>
      <c r="G59" s="185"/>
    </row>
    <row r="60" s="17" customFormat="true" ht="12" hidden="false" customHeight="false" outlineLevel="0" collapsed="false">
      <c r="C60" s="18"/>
      <c r="D60" s="18"/>
      <c r="E60" s="18"/>
      <c r="F60" s="18"/>
      <c r="G60" s="185"/>
    </row>
    <row r="61" s="17" customFormat="true" ht="12" hidden="false" customHeight="false" outlineLevel="0" collapsed="false">
      <c r="C61" s="18"/>
      <c r="D61" s="18"/>
      <c r="E61" s="18"/>
      <c r="F61" s="18"/>
      <c r="G61" s="185"/>
    </row>
    <row r="62" s="17" customFormat="true" ht="12" hidden="false" customHeight="false" outlineLevel="0" collapsed="false">
      <c r="C62" s="18"/>
      <c r="D62" s="18"/>
      <c r="E62" s="18"/>
      <c r="F62" s="18"/>
      <c r="G62" s="185"/>
    </row>
    <row r="63" s="17" customFormat="true" ht="12" hidden="false" customHeight="false" outlineLevel="0" collapsed="false">
      <c r="C63" s="18"/>
      <c r="D63" s="18"/>
      <c r="E63" s="18"/>
      <c r="F63" s="18"/>
      <c r="G63" s="185"/>
    </row>
    <row r="64" s="17" customFormat="true" ht="12" hidden="false" customHeight="false" outlineLevel="0" collapsed="false">
      <c r="C64" s="18"/>
      <c r="D64" s="18"/>
      <c r="E64" s="18"/>
      <c r="F64" s="18"/>
      <c r="G64" s="185"/>
    </row>
  </sheetData>
  <mergeCells count="71">
    <mergeCell ref="B1:O1"/>
    <mergeCell ref="B2:O2"/>
    <mergeCell ref="C3:F3"/>
    <mergeCell ref="G3:I3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I45:O45"/>
    <mergeCell ref="A46:B46"/>
    <mergeCell ref="A47:B47"/>
    <mergeCell ref="A48:B48"/>
    <mergeCell ref="A49:B49"/>
    <mergeCell ref="A50:B50"/>
    <mergeCell ref="A51:B51"/>
  </mergeCells>
  <dataValidations count="1">
    <dataValidation allowBlank="true" errorStyle="stop" operator="between" prompt="Introduire la lettre correspondant à la poule dans cette cellule J3" promptTitle="N° poule" showDropDown="false" showErrorMessage="true" showInputMessage="true" sqref="J3" type="list">
      <formula1>"A,B,C,D,E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" zeroHeight="false" outlineLevelRow="0" outlineLevelCol="0"/>
  <cols>
    <col collapsed="false" customWidth="true" hidden="false" outlineLevel="0" max="1" min="1" style="186" width="9.99"/>
    <col collapsed="false" customWidth="true" hidden="false" outlineLevel="0" max="2" min="2" style="186" width="8.41"/>
    <col collapsed="false" customWidth="true" hidden="false" outlineLevel="0" max="3" min="3" style="186" width="11.7"/>
    <col collapsed="false" customWidth="true" hidden="false" outlineLevel="0" max="4" min="4" style="186" width="33.56"/>
    <col collapsed="false" customWidth="true" hidden="false" outlineLevel="0" max="5" min="5" style="187" width="4.7"/>
    <col collapsed="false" customWidth="true" hidden="false" outlineLevel="0" max="6" min="6" style="187" width="1.7"/>
    <col collapsed="false" customWidth="true" hidden="false" outlineLevel="0" max="7" min="7" style="187" width="4.7"/>
    <col collapsed="false" customWidth="true" hidden="false" outlineLevel="0" max="8" min="8" style="188" width="33.56"/>
    <col collapsed="false" customWidth="false" hidden="false" outlineLevel="0" max="9" min="9" style="186" width="11.42"/>
    <col collapsed="false" customWidth="true" hidden="false" outlineLevel="0" max="10" min="10" style="186" width="20.28"/>
    <col collapsed="false" customWidth="false" hidden="false" outlineLevel="0" max="257" min="11" style="186" width="11.42"/>
  </cols>
  <sheetData>
    <row r="1" customFormat="false" ht="24.95" hidden="false" customHeight="true" outlineLevel="0" collapsed="false">
      <c r="A1" s="0"/>
      <c r="B1" s="189" t="str">
        <f aca="false">"Grille de 6 - Championnat 85 -  "&amp;poules!L1</f>
        <v>Grille de 6 - Championnat 85 -  2025-2026</v>
      </c>
      <c r="C1" s="189"/>
      <c r="D1" s="189"/>
      <c r="E1" s="189"/>
      <c r="F1" s="189"/>
      <c r="G1" s="189"/>
      <c r="H1" s="189"/>
      <c r="I1" s="190"/>
      <c r="J1" s="190"/>
      <c r="K1" s="190"/>
      <c r="L1" s="190"/>
      <c r="M1" s="190"/>
      <c r="N1" s="190"/>
      <c r="O1" s="19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0"/>
      <c r="B2" s="191" t="str">
        <f aca="false">poules!$C$2</f>
        <v>SENIORS MASCULINS</v>
      </c>
      <c r="C2" s="191"/>
      <c r="D2" s="191"/>
      <c r="E2" s="191"/>
      <c r="F2" s="191"/>
      <c r="G2" s="191"/>
      <c r="H2" s="191"/>
      <c r="I2" s="190"/>
      <c r="J2" s="190"/>
      <c r="K2" s="190"/>
      <c r="L2" s="190"/>
      <c r="M2" s="190"/>
      <c r="N2" s="190"/>
      <c r="O2" s="19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B3" s="192"/>
      <c r="C3" s="193" t="e">
        <f aca="false">poules!$A$1&amp;VLOOKUP(E3,tri!$H:$I,2,0)</f>
        <v>#N/A</v>
      </c>
      <c r="D3" s="194" t="s">
        <v>210</v>
      </c>
      <c r="E3" s="195"/>
      <c r="F3" s="196"/>
      <c r="G3" s="197" t="s">
        <v>234</v>
      </c>
      <c r="H3" s="197"/>
      <c r="J3" s="198"/>
      <c r="K3" s="198"/>
      <c r="L3" s="198"/>
      <c r="M3" s="198"/>
      <c r="N3" s="198"/>
    </row>
    <row r="4" customFormat="false" ht="18" hidden="false" customHeight="true" outlineLevel="0" collapsed="false">
      <c r="D4" s="199"/>
      <c r="E4" s="200"/>
      <c r="F4" s="200"/>
      <c r="G4" s="200"/>
      <c r="H4" s="199"/>
    </row>
    <row r="5" customFormat="false" ht="14.1" hidden="false" customHeight="true" outlineLevel="0" collapsed="false">
      <c r="D5" s="201" t="s">
        <v>235</v>
      </c>
      <c r="E5" s="201"/>
      <c r="F5" s="202"/>
      <c r="G5" s="203" t="n">
        <v>45921</v>
      </c>
      <c r="H5" s="203"/>
    </row>
    <row r="6" customFormat="false" ht="14.1" hidden="false" customHeight="true" outlineLevel="0" collapsed="false">
      <c r="D6" s="204" t="str">
        <f aca="false">IF(ISBLANK($E$3)=FALSE(),VLOOKUP($E$3&amp;E6,tri!B:F,3,0)&amp;"  "&amp;VLOOKUP($E$3&amp;E6,tri!B:F,4,0)&amp;"  "&amp;VLOOKUP($E$3&amp;E6,tri!B:F,5,0)," ")</f>
        <v> </v>
      </c>
      <c r="E6" s="205" t="n">
        <v>1</v>
      </c>
      <c r="F6" s="206" t="s">
        <v>236</v>
      </c>
      <c r="G6" s="207" t="n">
        <v>6</v>
      </c>
      <c r="H6" s="208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204" t="str">
        <f aca="false">IF(ISBLANK($E$3)=FALSE(),VLOOKUP($E$3&amp;E7,tri!B:F,3,0)&amp;"  "&amp;VLOOKUP($E$3&amp;E7,tri!B:F,4,0)&amp;"  "&amp;VLOOKUP($E$3&amp;E7,tri!B:F,5,0)," ")</f>
        <v> </v>
      </c>
      <c r="E7" s="205" t="n">
        <v>2</v>
      </c>
      <c r="F7" s="206" t="s">
        <v>236</v>
      </c>
      <c r="G7" s="207" t="n">
        <v>5</v>
      </c>
      <c r="H7" s="209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210" t="str">
        <f aca="false">IF(ISBLANK($E$3)=FALSE(),VLOOKUP($E$3&amp;E8,tri!B:F,3,0)&amp;"  "&amp;VLOOKUP($E$3&amp;E8,tri!B:F,4,0)&amp;"  "&amp;VLOOKUP($E$3&amp;E8,tri!B:F,5,0)," ")</f>
        <v> </v>
      </c>
      <c r="E8" s="211" t="n">
        <v>3</v>
      </c>
      <c r="F8" s="212" t="s">
        <v>236</v>
      </c>
      <c r="G8" s="211" t="n">
        <v>4</v>
      </c>
      <c r="H8" s="213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214" t="s">
        <v>237</v>
      </c>
      <c r="E9" s="214"/>
      <c r="F9" s="215"/>
      <c r="G9" s="216" t="n">
        <f aca="false">G5+7</f>
        <v>45928</v>
      </c>
      <c r="H9" s="216"/>
    </row>
    <row r="10" customFormat="false" ht="14.1" hidden="false" customHeight="true" outlineLevel="0" collapsed="false">
      <c r="D10" s="204" t="str">
        <f aca="false">IF(ISBLANK($E$3)=FALSE(),VLOOKUP($E$3&amp;E10,tri!B:F,3,0)&amp;"  "&amp;VLOOKUP($E$3&amp;E10,tri!B:F,4,0)&amp;"  "&amp;VLOOKUP($E$3&amp;E10,tri!B:F,5,0)," ")</f>
        <v> </v>
      </c>
      <c r="E10" s="205" t="n">
        <v>5</v>
      </c>
      <c r="F10" s="206" t="s">
        <v>236</v>
      </c>
      <c r="G10" s="207" t="n">
        <v>1</v>
      </c>
      <c r="H10" s="209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204" t="str">
        <f aca="false">IF(ISBLANK($E$3)=FALSE(),VLOOKUP($E$3&amp;E11,tri!B:F,3,0)&amp;"  "&amp;VLOOKUP($E$3&amp;E11,tri!B:F,4,0)&amp;"  "&amp;VLOOKUP($E$3&amp;E11,tri!B:F,5,0)," ")</f>
        <v> </v>
      </c>
      <c r="E11" s="205" t="n">
        <v>4</v>
      </c>
      <c r="F11" s="206" t="s">
        <v>236</v>
      </c>
      <c r="G11" s="207" t="n">
        <v>2</v>
      </c>
      <c r="H11" s="209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217" t="str">
        <f aca="false">IF(ISBLANK($E$3)=FALSE(),VLOOKUP($E$3&amp;E12,tri!B:F,3,0)&amp;"  "&amp;VLOOKUP($E$3&amp;E12,tri!B:F,4,0)&amp;"  "&amp;VLOOKUP($E$3&amp;E12,tri!B:F,5,0)," ")</f>
        <v> </v>
      </c>
      <c r="E12" s="211" t="n">
        <v>6</v>
      </c>
      <c r="F12" s="212" t="s">
        <v>236</v>
      </c>
      <c r="G12" s="211" t="n">
        <v>3</v>
      </c>
      <c r="H12" s="213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214" t="s">
        <v>238</v>
      </c>
      <c r="E13" s="214"/>
      <c r="F13" s="215"/>
      <c r="G13" s="216" t="n">
        <f aca="false">G9+7</f>
        <v>45935</v>
      </c>
      <c r="H13" s="216"/>
    </row>
    <row r="14" customFormat="false" ht="14.1" hidden="false" customHeight="true" outlineLevel="0" collapsed="false">
      <c r="D14" s="204" t="str">
        <f aca="false">IF(ISBLANK($E$3)=FALSE(),VLOOKUP($E$3&amp;E14,tri!B:F,3,0)&amp;"  "&amp;VLOOKUP($E$3&amp;E14,tri!B:F,4,0)&amp;"  "&amp;VLOOKUP($E$3&amp;E14,tri!B:F,5,0)," ")</f>
        <v> </v>
      </c>
      <c r="E14" s="205" t="n">
        <v>1</v>
      </c>
      <c r="F14" s="206" t="s">
        <v>236</v>
      </c>
      <c r="G14" s="207" t="n">
        <v>4</v>
      </c>
      <c r="H14" s="209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204" t="str">
        <f aca="false">IF(ISBLANK($E$3)=FALSE(),VLOOKUP($E$3&amp;E15,tri!B:F,3,0)&amp;"  "&amp;VLOOKUP($E$3&amp;E15,tri!B:F,4,0)&amp;"  "&amp;VLOOKUP($E$3&amp;E15,tri!B:F,5,0)," ")</f>
        <v> </v>
      </c>
      <c r="E15" s="205" t="n">
        <v>3</v>
      </c>
      <c r="F15" s="206" t="s">
        <v>236</v>
      </c>
      <c r="G15" s="207" t="n">
        <v>2</v>
      </c>
      <c r="H15" s="209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210" t="str">
        <f aca="false">IF(ISBLANK($E$3)=FALSE(),VLOOKUP($E$3&amp;E16,tri!B:F,3,0)&amp;"  "&amp;VLOOKUP($E$3&amp;E16,tri!B:F,4,0)&amp;"  "&amp;VLOOKUP($E$3&amp;E16,tri!B:F,5,0)," ")</f>
        <v> </v>
      </c>
      <c r="E16" s="211" t="n">
        <v>5</v>
      </c>
      <c r="F16" s="212" t="s">
        <v>236</v>
      </c>
      <c r="G16" s="211" t="n">
        <v>6</v>
      </c>
      <c r="H16" s="213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218" t="s">
        <v>239</v>
      </c>
      <c r="E17" s="218"/>
      <c r="F17" s="219"/>
      <c r="G17" s="220" t="n">
        <f aca="false">G13+7</f>
        <v>45942</v>
      </c>
      <c r="H17" s="220"/>
    </row>
    <row r="18" customFormat="false" ht="14.1" hidden="false" customHeight="true" outlineLevel="0" collapsed="false">
      <c r="D18" s="204" t="str">
        <f aca="false">IF(ISBLANK($E$3)=FALSE(),VLOOKUP($E$3&amp;E18,tri!B:F,3,0)&amp;"  "&amp;VLOOKUP($E$3&amp;E18,tri!B:F,4,0)&amp;"  "&amp;VLOOKUP($E$3&amp;E18,tri!B:F,5,0)," ")</f>
        <v> </v>
      </c>
      <c r="E18" s="221" t="n">
        <v>3</v>
      </c>
      <c r="F18" s="206" t="s">
        <v>236</v>
      </c>
      <c r="G18" s="221" t="n">
        <v>1</v>
      </c>
      <c r="H18" s="209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204" t="str">
        <f aca="false">IF(ISBLANK($E$3)=FALSE(),VLOOKUP($E$3&amp;E19,tri!B:F,3,0)&amp;"  "&amp;VLOOKUP($E$3&amp;E19,tri!B:F,4,0)&amp;"  "&amp;VLOOKUP($E$3&amp;E19,tri!B:F,5,0)," ")</f>
        <v> </v>
      </c>
      <c r="E19" s="221" t="n">
        <v>2</v>
      </c>
      <c r="F19" s="206" t="s">
        <v>236</v>
      </c>
      <c r="G19" s="221" t="n">
        <v>6</v>
      </c>
      <c r="H19" s="209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210" t="str">
        <f aca="false">IF(ISBLANK($E$3)=FALSE(),VLOOKUP($E$3&amp;E20,tri!B:F,3,0)&amp;"  "&amp;VLOOKUP($E$3&amp;E20,tri!B:F,4,0)&amp;"  "&amp;VLOOKUP($E$3&amp;E20,tri!B:F,5,0)," ")</f>
        <v> </v>
      </c>
      <c r="E20" s="211" t="n">
        <v>4</v>
      </c>
      <c r="F20" s="212" t="s">
        <v>236</v>
      </c>
      <c r="G20" s="211" t="n">
        <v>5</v>
      </c>
      <c r="H20" s="213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214" t="s">
        <v>240</v>
      </c>
      <c r="E21" s="214"/>
      <c r="F21" s="215"/>
      <c r="G21" s="216" t="n">
        <f aca="false">G17+7</f>
        <v>45949</v>
      </c>
      <c r="H21" s="216"/>
    </row>
    <row r="22" customFormat="false" ht="14.1" hidden="false" customHeight="true" outlineLevel="0" collapsed="false">
      <c r="D22" s="204" t="str">
        <f aca="false">IF(ISBLANK($E$3)=FALSE(),VLOOKUP($E$3&amp;E22,tri!B:F,3,0)&amp;"  "&amp;VLOOKUP($E$3&amp;E22,tri!B:F,4,0)&amp;"  "&amp;VLOOKUP($E$3&amp;E22,tri!B:F,5,0)," ")</f>
        <v> </v>
      </c>
      <c r="E22" s="221" t="n">
        <v>1</v>
      </c>
      <c r="F22" s="206" t="s">
        <v>236</v>
      </c>
      <c r="G22" s="221" t="n">
        <v>2</v>
      </c>
      <c r="H22" s="209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204" t="str">
        <f aca="false">IF(ISBLANK($E$3)=FALSE(),VLOOKUP($E$3&amp;E23,tri!B:F,3,0)&amp;"  "&amp;VLOOKUP($E$3&amp;E23,tri!B:F,4,0)&amp;"  "&amp;VLOOKUP($E$3&amp;E23,tri!B:F,5,0)," ")</f>
        <v> </v>
      </c>
      <c r="E23" s="221" t="n">
        <v>5</v>
      </c>
      <c r="F23" s="206" t="s">
        <v>236</v>
      </c>
      <c r="G23" s="221" t="n">
        <v>3</v>
      </c>
      <c r="H23" s="209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210" t="str">
        <f aca="false">IF(ISBLANK($E$3)=FALSE(),VLOOKUP($E$3&amp;E24,tri!B:F,3,0)&amp;"  "&amp;VLOOKUP($E$3&amp;E24,tri!B:F,4,0)&amp;"  "&amp;VLOOKUP($E$3&amp;E24,tri!B:F,5,0)," ")</f>
        <v> </v>
      </c>
      <c r="E24" s="211" t="n">
        <v>6</v>
      </c>
      <c r="F24" s="212" t="s">
        <v>236</v>
      </c>
      <c r="G24" s="211" t="n">
        <v>4</v>
      </c>
      <c r="H24" s="213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222" t="s">
        <v>241</v>
      </c>
      <c r="E25" s="222"/>
      <c r="F25" s="215"/>
      <c r="G25" s="216" t="n">
        <f aca="false">G21+7+7+7</f>
        <v>45970</v>
      </c>
      <c r="H25" s="216"/>
    </row>
    <row r="26" customFormat="false" ht="14.1" hidden="false" customHeight="true" outlineLevel="0" collapsed="false">
      <c r="D26" s="204" t="str">
        <f aca="false">IF(ISBLANK($E$3)=FALSE(),VLOOKUP($E$3&amp;E26,tri!B:F,3,0)&amp;"  "&amp;VLOOKUP($E$3&amp;E26,tri!B:F,4,0)&amp;"  "&amp;VLOOKUP($E$3&amp;E26,tri!B:F,5,0)," ")</f>
        <v> </v>
      </c>
      <c r="E26" s="205" t="n">
        <v>6</v>
      </c>
      <c r="F26" s="206" t="s">
        <v>236</v>
      </c>
      <c r="G26" s="207" t="n">
        <v>1</v>
      </c>
      <c r="H26" s="209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204" t="str">
        <f aca="false">IF(ISBLANK($E$3)=FALSE(),VLOOKUP($E$3&amp;E27,tri!B:F,3,0)&amp;"  "&amp;VLOOKUP($E$3&amp;E27,tri!B:F,4,0)&amp;"  "&amp;VLOOKUP($E$3&amp;E27,tri!B:F,5,0)," ")</f>
        <v> </v>
      </c>
      <c r="E27" s="205" t="n">
        <v>5</v>
      </c>
      <c r="F27" s="206" t="s">
        <v>236</v>
      </c>
      <c r="G27" s="207" t="n">
        <v>2</v>
      </c>
      <c r="H27" s="209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210" t="str">
        <f aca="false">IF(ISBLANK($E$3)=FALSE(),VLOOKUP($E$3&amp;E28,tri!B:F,3,0)&amp;"  "&amp;VLOOKUP($E$3&amp;E28,tri!B:F,4,0)&amp;"  "&amp;VLOOKUP($E$3&amp;E28,tri!B:F,5,0)," ")</f>
        <v> </v>
      </c>
      <c r="E28" s="211" t="n">
        <v>4</v>
      </c>
      <c r="F28" s="212" t="s">
        <v>236</v>
      </c>
      <c r="G28" s="211" t="n">
        <v>3</v>
      </c>
      <c r="H28" s="213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223" t="s">
        <v>242</v>
      </c>
      <c r="E29" s="223"/>
      <c r="F29" s="224"/>
      <c r="G29" s="225" t="n">
        <f aca="false">G25+7</f>
        <v>45977</v>
      </c>
      <c r="H29" s="225"/>
    </row>
    <row r="30" customFormat="false" ht="14.1" hidden="false" customHeight="true" outlineLevel="0" collapsed="false">
      <c r="D30" s="204" t="str">
        <f aca="false">IF(ISBLANK($E$3)=FALSE(),VLOOKUP($E$3&amp;E30,tri!B:F,3,0)&amp;"  "&amp;VLOOKUP($E$3&amp;E30,tri!B:F,4,0)&amp;"  "&amp;VLOOKUP($E$3&amp;E30,tri!B:F,5,0)," ")</f>
        <v> </v>
      </c>
      <c r="E30" s="205" t="n">
        <v>1</v>
      </c>
      <c r="F30" s="206" t="s">
        <v>236</v>
      </c>
      <c r="G30" s="207" t="n">
        <v>5</v>
      </c>
      <c r="H30" s="209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204" t="str">
        <f aca="false">IF(ISBLANK($E$3)=FALSE(),VLOOKUP($E$3&amp;E31,tri!B:F,3,0)&amp;"  "&amp;VLOOKUP($E$3&amp;E31,tri!B:F,4,0)&amp;"  "&amp;VLOOKUP($E$3&amp;E31,tri!B:F,5,0)," ")</f>
        <v> </v>
      </c>
      <c r="E31" s="205" t="n">
        <v>2</v>
      </c>
      <c r="F31" s="206" t="s">
        <v>236</v>
      </c>
      <c r="G31" s="207" t="n">
        <v>4</v>
      </c>
      <c r="H31" s="209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210" t="str">
        <f aca="false">IF(ISBLANK($E$3)=FALSE(),VLOOKUP($E$3&amp;E32,tri!B:F,3,0)&amp;"  "&amp;VLOOKUP($E$3&amp;E32,tri!B:F,4,0)&amp;"  "&amp;VLOOKUP($E$3&amp;E32,tri!B:F,5,0)," ")</f>
        <v> </v>
      </c>
      <c r="E32" s="211" t="n">
        <v>3</v>
      </c>
      <c r="F32" s="212" t="s">
        <v>236</v>
      </c>
      <c r="G32" s="211" t="n">
        <v>6</v>
      </c>
      <c r="H32" s="213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214" t="s">
        <v>243</v>
      </c>
      <c r="E33" s="214"/>
      <c r="F33" s="215"/>
      <c r="G33" s="216" t="n">
        <f aca="false">G29+7</f>
        <v>45984</v>
      </c>
      <c r="H33" s="216"/>
    </row>
    <row r="34" customFormat="false" ht="14.1" hidden="false" customHeight="true" outlineLevel="0" collapsed="false">
      <c r="D34" s="204" t="str">
        <f aca="false">IF(ISBLANK($E$3)=FALSE(),VLOOKUP($E$3&amp;E34,tri!B:F,3,0)&amp;"  "&amp;VLOOKUP($E$3&amp;E34,tri!B:F,4,0)&amp;"  "&amp;VLOOKUP($E$3&amp;E34,tri!B:F,5,0)," ")</f>
        <v> </v>
      </c>
      <c r="E34" s="205" t="n">
        <v>4</v>
      </c>
      <c r="F34" s="206" t="s">
        <v>236</v>
      </c>
      <c r="G34" s="207" t="n">
        <v>1</v>
      </c>
      <c r="H34" s="209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204" t="str">
        <f aca="false">IF(ISBLANK($E$3)=FALSE(),VLOOKUP($E$3&amp;E35,tri!B:F,3,0)&amp;"  "&amp;VLOOKUP($E$3&amp;E35,tri!B:F,4,0)&amp;"  "&amp;VLOOKUP($E$3&amp;E35,tri!B:F,5,0)," ")</f>
        <v> </v>
      </c>
      <c r="E35" s="205" t="n">
        <v>2</v>
      </c>
      <c r="F35" s="206" t="s">
        <v>236</v>
      </c>
      <c r="G35" s="207" t="n">
        <v>3</v>
      </c>
      <c r="H35" s="209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210" t="str">
        <f aca="false">IF(ISBLANK($E$3)=FALSE(),VLOOKUP($E$3&amp;E36,tri!B:F,3,0)&amp;"  "&amp;VLOOKUP($E$3&amp;E36,tri!B:F,4,0)&amp;"  "&amp;VLOOKUP($E$3&amp;E36,tri!B:F,5,0)," ")</f>
        <v> </v>
      </c>
      <c r="E36" s="211" t="n">
        <v>6</v>
      </c>
      <c r="F36" s="212" t="s">
        <v>236</v>
      </c>
      <c r="G36" s="211" t="n">
        <v>5</v>
      </c>
      <c r="H36" s="213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214" t="s">
        <v>244</v>
      </c>
      <c r="E37" s="214"/>
      <c r="F37" s="215"/>
      <c r="G37" s="216" t="n">
        <f aca="false">G33+7</f>
        <v>45991</v>
      </c>
      <c r="H37" s="216"/>
    </row>
    <row r="38" customFormat="false" ht="14.1" hidden="false" customHeight="true" outlineLevel="0" collapsed="false">
      <c r="D38" s="204" t="str">
        <f aca="false">IF(ISBLANK($E$3)=FALSE(),VLOOKUP($E$3&amp;E38,tri!B:F,3,0)&amp;"  "&amp;VLOOKUP($E$3&amp;E38,tri!B:F,4,0)&amp;"  "&amp;VLOOKUP($E$3&amp;E38,tri!B:F,5,0)," ")</f>
        <v> </v>
      </c>
      <c r="E38" s="221" t="n">
        <v>1</v>
      </c>
      <c r="F38" s="206" t="s">
        <v>236</v>
      </c>
      <c r="G38" s="221" t="n">
        <v>3</v>
      </c>
      <c r="H38" s="209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204" t="str">
        <f aca="false">IF(ISBLANK($E$3)=FALSE(),VLOOKUP($E$3&amp;E39,tri!B:F,3,0)&amp;"  "&amp;VLOOKUP($E$3&amp;E39,tri!B:F,4,0)&amp;"  "&amp;VLOOKUP($E$3&amp;E39,tri!B:F,5,0)," ")</f>
        <v> </v>
      </c>
      <c r="E39" s="221" t="n">
        <v>6</v>
      </c>
      <c r="F39" s="206" t="s">
        <v>236</v>
      </c>
      <c r="G39" s="221" t="n">
        <v>2</v>
      </c>
      <c r="H39" s="209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210" t="str">
        <f aca="false">IF(ISBLANK($E$3)=FALSE(),VLOOKUP($E$3&amp;E40,tri!B:F,3,0)&amp;"  "&amp;VLOOKUP($E$3&amp;E40,tri!B:F,4,0)&amp;"  "&amp;VLOOKUP($E$3&amp;E40,tri!B:F,5,0)," ")</f>
        <v> </v>
      </c>
      <c r="E40" s="211" t="n">
        <v>5</v>
      </c>
      <c r="F40" s="212" t="s">
        <v>236</v>
      </c>
      <c r="G40" s="211" t="n">
        <v>4</v>
      </c>
      <c r="H40" s="213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214" t="s">
        <v>245</v>
      </c>
      <c r="E41" s="214"/>
      <c r="F41" s="215"/>
      <c r="G41" s="216" t="n">
        <f aca="false">G37+7</f>
        <v>45998</v>
      </c>
      <c r="H41" s="216"/>
    </row>
    <row r="42" customFormat="false" ht="14.1" hidden="false" customHeight="true" outlineLevel="0" collapsed="false">
      <c r="D42" s="204" t="str">
        <f aca="false">IF(ISBLANK($E$3)=FALSE(),VLOOKUP($E$3&amp;E42,tri!B:F,3,0)&amp;"  "&amp;VLOOKUP($E$3&amp;E42,tri!B:F,4,0)&amp;"  "&amp;VLOOKUP($E$3&amp;E42,tri!B:F,5,0)," ")</f>
        <v> </v>
      </c>
      <c r="E42" s="221" t="n">
        <v>2</v>
      </c>
      <c r="F42" s="206" t="s">
        <v>236</v>
      </c>
      <c r="G42" s="221" t="n">
        <v>1</v>
      </c>
      <c r="H42" s="209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204" t="str">
        <f aca="false">IF(ISBLANK($E$3)=FALSE(),VLOOKUP($E$3&amp;E43,tri!B:F,3,0)&amp;"  "&amp;VLOOKUP($E$3&amp;E43,tri!B:F,4,0)&amp;"  "&amp;VLOOKUP($E$3&amp;E43,tri!B:F,5,0)," ")</f>
        <v> </v>
      </c>
      <c r="E43" s="221" t="n">
        <v>3</v>
      </c>
      <c r="F43" s="206" t="s">
        <v>236</v>
      </c>
      <c r="G43" s="221" t="n">
        <v>5</v>
      </c>
      <c r="H43" s="209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false" customHeight="true" outlineLevel="0" collapsed="false">
      <c r="D44" s="226" t="str">
        <f aca="false">IF(ISBLANK($E$3)=FALSE(),VLOOKUP($E$3&amp;E44,tri!B:F,3,0)&amp;"  "&amp;VLOOKUP($E$3&amp;E44,tri!B:F,4,0)&amp;"  "&amp;VLOOKUP($E$3&amp;E44,tri!B:F,5,0)," ")</f>
        <v> </v>
      </c>
      <c r="E44" s="227" t="n">
        <v>4</v>
      </c>
      <c r="F44" s="228" t="s">
        <v>236</v>
      </c>
      <c r="G44" s="227" t="n">
        <v>6</v>
      </c>
      <c r="H44" s="229" t="str">
        <f aca="false">IF(ISBLANK($E$3)=FALSE(),VLOOKUP($E$3&amp;G44,tri!B:F,3,0)&amp;"  "&amp;VLOOKUP($E$3&amp;G44,tri!B:F,4,0)&amp;"  "&amp;VLOOKUP($E$3&amp;G44,tri!B:F,5,0)," ")</f>
        <v> </v>
      </c>
    </row>
    <row r="46" customFormat="false" ht="12" hidden="false" customHeight="true" outlineLevel="0" collapsed="false">
      <c r="B46" s="230"/>
      <c r="C46" s="231"/>
      <c r="D46" s="231"/>
      <c r="F46" s="232"/>
      <c r="G46" s="232"/>
      <c r="H46" s="233"/>
    </row>
    <row r="47" customFormat="false" ht="12" hidden="false" customHeight="true" outlineLevel="0" collapsed="false">
      <c r="B47" s="230"/>
      <c r="C47" s="231"/>
      <c r="D47" s="231"/>
      <c r="E47" s="231"/>
      <c r="F47" s="231"/>
      <c r="G47" s="231"/>
      <c r="H47" s="234"/>
    </row>
    <row r="48" customFormat="false" ht="12" hidden="false" customHeight="true" outlineLevel="0" collapsed="false">
      <c r="C48" s="231"/>
      <c r="D48" s="231"/>
      <c r="E48" s="231"/>
      <c r="F48" s="231"/>
      <c r="G48" s="231"/>
      <c r="H48" s="234"/>
    </row>
    <row r="49" customFormat="false" ht="12" hidden="false" customHeight="true" outlineLevel="0" collapsed="false">
      <c r="C49" s="235"/>
      <c r="D49" s="235"/>
      <c r="E49" s="235"/>
      <c r="F49" s="235"/>
      <c r="G49" s="235"/>
      <c r="H49" s="234"/>
    </row>
    <row r="50" customFormat="false" ht="14.1" hidden="false" customHeight="true" outlineLevel="0" collapsed="false">
      <c r="D50" s="188"/>
      <c r="E50" s="236"/>
      <c r="G50" s="237"/>
      <c r="H50" s="234"/>
    </row>
    <row r="51" customFormat="false" ht="12" hidden="false" customHeight="true" outlineLevel="0" collapsed="false">
      <c r="H51" s="234"/>
    </row>
    <row r="52" customFormat="false" ht="12" hidden="false" customHeight="true" outlineLevel="0" collapsed="false">
      <c r="H52" s="234"/>
    </row>
    <row r="53" customFormat="false" ht="12" hidden="false" customHeight="true" outlineLevel="0" collapsed="false">
      <c r="H53" s="234"/>
    </row>
    <row r="54" customFormat="false" ht="12" hidden="false" customHeight="true" outlineLevel="0" collapsed="false">
      <c r="H54" s="238"/>
    </row>
    <row r="55" customFormat="false" ht="12" hidden="false" customHeight="true" outlineLevel="0" collapsed="false">
      <c r="H55" s="239"/>
    </row>
  </sheetData>
  <mergeCells count="23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6" width="9.99"/>
    <col collapsed="false" customWidth="true" hidden="false" outlineLevel="0" max="2" min="2" style="186" width="25.7"/>
    <col collapsed="false" customWidth="true" hidden="false" outlineLevel="0" max="3" min="3" style="186" width="10.28"/>
    <col collapsed="false" customWidth="true" hidden="false" outlineLevel="0" max="4" min="4" style="186" width="29.71"/>
    <col collapsed="false" customWidth="true" hidden="false" outlineLevel="0" max="5" min="5" style="187" width="4.7"/>
    <col collapsed="false" customWidth="true" hidden="false" outlineLevel="0" max="6" min="6" style="187" width="1.7"/>
    <col collapsed="false" customWidth="true" hidden="false" outlineLevel="0" max="7" min="7" style="187" width="4.7"/>
    <col collapsed="false" customWidth="true" hidden="false" outlineLevel="0" max="8" min="8" style="188" width="29.71"/>
    <col collapsed="false" customWidth="false" hidden="false" outlineLevel="0" max="9" min="9" style="186" width="11.42"/>
    <col collapsed="false" customWidth="true" hidden="false" outlineLevel="0" max="10" min="10" style="186" width="20.28"/>
    <col collapsed="false" customWidth="false" hidden="false" outlineLevel="0" max="257" min="11" style="186" width="11.42"/>
  </cols>
  <sheetData>
    <row r="1" customFormat="false" ht="22.5" hidden="false" customHeight="true" outlineLevel="0" collapsed="false">
      <c r="A1" s="0"/>
      <c r="B1" s="189" t="str">
        <f aca="false">"Grille de 8 - Championnat 85 -  "&amp;poules!L1</f>
        <v>Grille de 8 - Championnat 85 -  2025-2026</v>
      </c>
      <c r="C1" s="189"/>
      <c r="D1" s="189"/>
      <c r="E1" s="189"/>
      <c r="F1" s="189"/>
      <c r="G1" s="189"/>
      <c r="H1" s="189"/>
      <c r="I1" s="190"/>
      <c r="J1" s="190"/>
      <c r="K1" s="190"/>
      <c r="L1" s="190"/>
      <c r="M1" s="190"/>
      <c r="N1" s="190"/>
      <c r="O1" s="19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" hidden="false" customHeight="true" outlineLevel="0" collapsed="false">
      <c r="A2" s="0"/>
      <c r="B2" s="191" t="str">
        <f aca="false">poules!$C$2</f>
        <v>SENIORS MASCULINS</v>
      </c>
      <c r="C2" s="191"/>
      <c r="D2" s="191"/>
      <c r="E2" s="191"/>
      <c r="F2" s="191"/>
      <c r="G2" s="191"/>
      <c r="H2" s="191"/>
      <c r="I2" s="190"/>
      <c r="J2" s="190"/>
      <c r="K2" s="190"/>
      <c r="L2" s="190"/>
      <c r="M2" s="190"/>
      <c r="N2" s="190"/>
      <c r="O2" s="19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B3" s="192"/>
      <c r="C3" s="193" t="str">
        <f aca="false">poules!$A$1&amp;VLOOKUP(E3,tri!$H:$I,2,0)</f>
        <v>DM4</v>
      </c>
      <c r="D3" s="194" t="s">
        <v>210</v>
      </c>
      <c r="E3" s="195" t="s">
        <v>165</v>
      </c>
      <c r="F3" s="196"/>
      <c r="G3" s="197" t="s">
        <v>246</v>
      </c>
      <c r="H3" s="197"/>
      <c r="J3" s="198"/>
      <c r="K3" s="198"/>
      <c r="L3" s="198"/>
      <c r="M3" s="198"/>
      <c r="N3" s="198"/>
    </row>
    <row r="4" customFormat="false" ht="8.25" hidden="false" customHeight="true" outlineLevel="0" collapsed="false">
      <c r="D4" s="199"/>
      <c r="E4" s="200"/>
      <c r="F4" s="200"/>
      <c r="G4" s="200"/>
      <c r="H4" s="199"/>
    </row>
    <row r="5" customFormat="false" ht="14.1" hidden="false" customHeight="true" outlineLevel="0" collapsed="false">
      <c r="D5" s="201" t="s">
        <v>235</v>
      </c>
      <c r="E5" s="201"/>
      <c r="F5" s="202"/>
      <c r="G5" s="203" t="n">
        <v>42015</v>
      </c>
      <c r="H5" s="203"/>
    </row>
    <row r="6" customFormat="false" ht="14.1" hidden="false" customHeight="true" outlineLevel="0" collapsed="false">
      <c r="D6" s="204" t="str">
        <f aca="false">IF(ISBLANK($E$3)=FALSE(),VLOOKUP($E$3&amp;E6,tri!B:F,3,0)&amp;"  "&amp;VLOOKUP($E$3&amp;E6,tri!B:F,4,0)&amp;"  "&amp;VLOOKUP($E$3&amp;E6,tri!B:F,5,0)," ")</f>
        <v>NOIRMOUTIER ETOILE BASKET CLUB  1  </v>
      </c>
      <c r="E6" s="205" t="n">
        <v>1</v>
      </c>
      <c r="F6" s="206" t="s">
        <v>236</v>
      </c>
      <c r="G6" s="207" t="n">
        <v>8</v>
      </c>
      <c r="H6" s="208" t="e">
        <f aca="false">IF(ISBLANK($E$3)=FALSE(),VLOOKUP($E$3&amp;G6,tri!B:F,3,0)&amp;"  "&amp;VLOOKUP($E$3&amp;G6,tri!B:F,4,0)&amp;"  "&amp;VLOOKUP($E$3&amp;G6,tri!B:F,5,0)," ")</f>
        <v>#N/A</v>
      </c>
    </row>
    <row r="7" customFormat="false" ht="14.1" hidden="false" customHeight="true" outlineLevel="0" collapsed="false">
      <c r="D7" s="204" t="str">
        <f aca="false">IF(ISBLANK($E$3)=FALSE(),VLOOKUP($E$3&amp;E7,tri!B:F,3,0)&amp;"  "&amp;VLOOKUP($E$3&amp;E7,tri!B:F,4,0)&amp;"  "&amp;VLOOKUP($E$3&amp;E7,tri!B:F,5,0)," ")</f>
        <v>BRETIGNOLLES BREM BASKET CLUB  1  </v>
      </c>
      <c r="E7" s="205" t="n">
        <v>2</v>
      </c>
      <c r="F7" s="206" t="s">
        <v>236</v>
      </c>
      <c r="G7" s="207" t="n">
        <v>7</v>
      </c>
      <c r="H7" s="209" t="e">
        <f aca="false">IF(ISBLANK($E$3)=FALSE(),VLOOKUP($E$3&amp;G7,tri!B:F,3,0)&amp;"  "&amp;VLOOKUP($E$3&amp;G7,tri!B:F,4,0)&amp;"  "&amp;VLOOKUP($E$3&amp;G7,tri!B:F,5,0)," ")</f>
        <v>#N/A</v>
      </c>
    </row>
    <row r="8" customFormat="false" ht="14.1" hidden="false" customHeight="true" outlineLevel="0" collapsed="false">
      <c r="D8" s="204" t="str">
        <f aca="false">IF(ISBLANK($E$3)=FALSE(),VLOOKUP($E$3&amp;E8,tri!B:F,3,0)&amp;"  "&amp;VLOOKUP($E$3&amp;E8,tri!B:F,4,0)&amp;"  "&amp;VLOOKUP($E$3&amp;E8,tri!B:F,5,0)," ")</f>
        <v>SAINT MATHURIN  1  </v>
      </c>
      <c r="E8" s="205" t="n">
        <v>3</v>
      </c>
      <c r="F8" s="206" t="s">
        <v>236</v>
      </c>
      <c r="G8" s="207" t="n">
        <v>6</v>
      </c>
      <c r="H8" s="209" t="str">
        <f aca="false">IF(ISBLANK($E$3)=FALSE(),VLOOKUP($E$3&amp;G8,tri!B:F,3,0)&amp;"  "&amp;VLOOKUP($E$3&amp;G8,tri!B:F,4,0)&amp;"  "&amp;VLOOKUP($E$3&amp;G8,tri!B:F,5,0)," ")</f>
        <v>SOULLANS BC  2  </v>
      </c>
    </row>
    <row r="9" customFormat="false" ht="14.1" hidden="false" customHeight="true" outlineLevel="0" collapsed="false">
      <c r="D9" s="210" t="str">
        <f aca="false">IF(ISBLANK($E$3)=FALSE(),VLOOKUP($E$3&amp;E9,tri!B:F,3,0)&amp;"  "&amp;VLOOKUP($E$3&amp;E9,tri!B:F,4,0)&amp;"  "&amp;VLOOKUP($E$3&amp;E9,tri!B:F,5,0)," ")</f>
        <v>SAINTE FOY  2  </v>
      </c>
      <c r="E9" s="211" t="n">
        <v>4</v>
      </c>
      <c r="F9" s="212" t="s">
        <v>236</v>
      </c>
      <c r="G9" s="211" t="n">
        <v>5</v>
      </c>
      <c r="H9" s="213" t="str">
        <f aca="false">IF(ISBLANK($E$3)=FALSE(),VLOOKUP($E$3&amp;G9,tri!B:F,3,0)&amp;"  "&amp;VLOOKUP($E$3&amp;G9,tri!B:F,4,0)&amp;"  "&amp;VLOOKUP($E$3&amp;G9,tri!B:F,5,0)," ")</f>
        <v>MONTS ET MARAIS BASKET  3  </v>
      </c>
    </row>
    <row r="10" customFormat="false" ht="14.1" hidden="false" customHeight="true" outlineLevel="0" collapsed="false">
      <c r="D10" s="214" t="s">
        <v>237</v>
      </c>
      <c r="E10" s="214"/>
      <c r="F10" s="215"/>
      <c r="G10" s="216" t="n">
        <f aca="false">G5+7</f>
        <v>42022</v>
      </c>
      <c r="H10" s="216"/>
    </row>
    <row r="11" customFormat="false" ht="14.1" hidden="false" customHeight="true" outlineLevel="0" collapsed="false">
      <c r="D11" s="204" t="e">
        <f aca="false">IF(ISBLANK($E$3)=FALSE(),VLOOKUP($E$3&amp;E11,tri!B:F,3,0)&amp;"  "&amp;VLOOKUP($E$3&amp;E11,tri!B:F,4,0)&amp;"  "&amp;VLOOKUP($E$3&amp;E11,tri!B:F,5,0)," ")</f>
        <v>#N/A</v>
      </c>
      <c r="E11" s="205" t="n">
        <v>7</v>
      </c>
      <c r="F11" s="206" t="s">
        <v>236</v>
      </c>
      <c r="G11" s="207" t="n">
        <v>1</v>
      </c>
      <c r="H11" s="209" t="str">
        <f aca="false">IF(ISBLANK($E$3)=FALSE(),VLOOKUP($E$3&amp;G11,tri!B:F,3,0)&amp;"  "&amp;VLOOKUP($E$3&amp;G11,tri!B:F,4,0)&amp;"  "&amp;VLOOKUP($E$3&amp;G11,tri!B:F,5,0)," ")</f>
        <v>NOIRMOUTIER ETOILE BASKET CLUB  1  </v>
      </c>
    </row>
    <row r="12" customFormat="false" ht="14.1" hidden="false" customHeight="true" outlineLevel="0" collapsed="false">
      <c r="D12" s="204" t="str">
        <f aca="false">IF(ISBLANK($E$3)=FALSE(),VLOOKUP($E$3&amp;E12,tri!B:F,3,0)&amp;"  "&amp;VLOOKUP($E$3&amp;E12,tri!B:F,4,0)&amp;"  "&amp;VLOOKUP($E$3&amp;E12,tri!B:F,5,0)," ")</f>
        <v>SOULLANS BC  2  </v>
      </c>
      <c r="E12" s="205" t="n">
        <v>6</v>
      </c>
      <c r="F12" s="206" t="s">
        <v>236</v>
      </c>
      <c r="G12" s="207" t="n">
        <v>2</v>
      </c>
      <c r="H12" s="209" t="str">
        <f aca="false">IF(ISBLANK($E$3)=FALSE(),VLOOKUP($E$3&amp;G12,tri!B:F,3,0)&amp;"  "&amp;VLOOKUP($E$3&amp;G12,tri!B:F,4,0)&amp;"  "&amp;VLOOKUP($E$3&amp;G12,tri!B:F,5,0)," ")</f>
        <v>BRETIGNOLLES BREM BASKET CLUB  1  </v>
      </c>
    </row>
    <row r="13" customFormat="false" ht="14.1" hidden="false" customHeight="true" outlineLevel="0" collapsed="false">
      <c r="D13" s="204" t="str">
        <f aca="false">IF(ISBLANK($E$3)=FALSE(),VLOOKUP($E$3&amp;E13,tri!B:F,3,0)&amp;"  "&amp;VLOOKUP($E$3&amp;E13,tri!B:F,4,0)&amp;"  "&amp;VLOOKUP($E$3&amp;E13,tri!B:F,5,0)," ")</f>
        <v>MONTS ET MARAIS BASKET  3  </v>
      </c>
      <c r="E13" s="205" t="n">
        <v>5</v>
      </c>
      <c r="F13" s="206" t="s">
        <v>236</v>
      </c>
      <c r="G13" s="207" t="n">
        <v>3</v>
      </c>
      <c r="H13" s="209" t="str">
        <f aca="false">IF(ISBLANK($E$3)=FALSE(),VLOOKUP($E$3&amp;G13,tri!B:F,3,0)&amp;"  "&amp;VLOOKUP($E$3&amp;G13,tri!B:F,4,0)&amp;"  "&amp;VLOOKUP($E$3&amp;G13,tri!B:F,5,0)," ")</f>
        <v>SAINT MATHURIN  1  </v>
      </c>
    </row>
    <row r="14" customFormat="false" ht="14.1" hidden="false" customHeight="true" outlineLevel="0" collapsed="false">
      <c r="D14" s="217" t="e">
        <f aca="false">IF(ISBLANK($E$3)=FALSE(),VLOOKUP($E$3&amp;E14,tri!B:F,3,0)&amp;"  "&amp;VLOOKUP($E$3&amp;E14,tri!B:F,4,0)&amp;"  "&amp;VLOOKUP($E$3&amp;E14,tri!B:F,5,0)," ")</f>
        <v>#N/A</v>
      </c>
      <c r="E14" s="211" t="n">
        <v>8</v>
      </c>
      <c r="F14" s="212" t="s">
        <v>236</v>
      </c>
      <c r="G14" s="211" t="n">
        <v>4</v>
      </c>
      <c r="H14" s="213" t="str">
        <f aca="false">IF(ISBLANK($E$3)=FALSE(),VLOOKUP($E$3&amp;G14,tri!B:F,3,0)&amp;"  "&amp;VLOOKUP($E$3&amp;G14,tri!B:F,4,0)&amp;"  "&amp;VLOOKUP($E$3&amp;G14,tri!B:F,5,0)," ")</f>
        <v>SAINTE FOY  2  </v>
      </c>
    </row>
    <row r="15" customFormat="false" ht="14.1" hidden="false" customHeight="true" outlineLevel="0" collapsed="false">
      <c r="D15" s="214" t="s">
        <v>238</v>
      </c>
      <c r="E15" s="214"/>
      <c r="F15" s="215"/>
      <c r="G15" s="216" t="n">
        <f aca="false">G10+7</f>
        <v>42029</v>
      </c>
      <c r="H15" s="216"/>
    </row>
    <row r="16" customFormat="false" ht="14.1" hidden="false" customHeight="true" outlineLevel="0" collapsed="false">
      <c r="D16" s="204" t="str">
        <f aca="false">IF(ISBLANK($E$3)=FALSE(),VLOOKUP($E$3&amp;E16,tri!B:F,3,0)&amp;"  "&amp;VLOOKUP($E$3&amp;E16,tri!B:F,4,0)&amp;"  "&amp;VLOOKUP($E$3&amp;E16,tri!B:F,5,0)," ")</f>
        <v>NOIRMOUTIER ETOILE BASKET CLUB  1  </v>
      </c>
      <c r="E16" s="205" t="n">
        <v>1</v>
      </c>
      <c r="F16" s="206" t="s">
        <v>236</v>
      </c>
      <c r="G16" s="207" t="n">
        <v>6</v>
      </c>
      <c r="H16" s="209" t="str">
        <f aca="false">IF(ISBLANK($E$3)=FALSE(),VLOOKUP($E$3&amp;G16,tri!B:F,3,0)&amp;"  "&amp;VLOOKUP($E$3&amp;G16,tri!B:F,4,0)&amp;"  "&amp;VLOOKUP($E$3&amp;G16,tri!B:F,5,0)," ")</f>
        <v>SOULLANS BC  2  </v>
      </c>
    </row>
    <row r="17" customFormat="false" ht="14.1" hidden="false" customHeight="true" outlineLevel="0" collapsed="false">
      <c r="D17" s="204" t="str">
        <f aca="false">IF(ISBLANK($E$3)=FALSE(),VLOOKUP($E$3&amp;E17,tri!B:F,3,0)&amp;"  "&amp;VLOOKUP($E$3&amp;E17,tri!B:F,4,0)&amp;"  "&amp;VLOOKUP($E$3&amp;E17,tri!B:F,5,0)," ")</f>
        <v>BRETIGNOLLES BREM BASKET CLUB  1  </v>
      </c>
      <c r="E17" s="205" t="n">
        <v>2</v>
      </c>
      <c r="F17" s="206" t="s">
        <v>236</v>
      </c>
      <c r="G17" s="207" t="n">
        <v>5</v>
      </c>
      <c r="H17" s="209" t="str">
        <f aca="false">IF(ISBLANK($E$3)=FALSE(),VLOOKUP($E$3&amp;G17,tri!B:F,3,0)&amp;"  "&amp;VLOOKUP($E$3&amp;G17,tri!B:F,4,0)&amp;"  "&amp;VLOOKUP($E$3&amp;G17,tri!B:F,5,0)," ")</f>
        <v>MONTS ET MARAIS BASKET  3  </v>
      </c>
    </row>
    <row r="18" customFormat="false" ht="14.1" hidden="false" customHeight="true" outlineLevel="0" collapsed="false">
      <c r="D18" s="204" t="str">
        <f aca="false">IF(ISBLANK($E$3)=FALSE(),VLOOKUP($E$3&amp;E18,tri!B:F,3,0)&amp;"  "&amp;VLOOKUP($E$3&amp;E18,tri!B:F,4,0)&amp;"  "&amp;VLOOKUP($E$3&amp;E18,tri!B:F,5,0)," ")</f>
        <v>SAINT MATHURIN  1  </v>
      </c>
      <c r="E18" s="205" t="n">
        <v>3</v>
      </c>
      <c r="F18" s="206" t="s">
        <v>236</v>
      </c>
      <c r="G18" s="207" t="n">
        <v>4</v>
      </c>
      <c r="H18" s="209" t="str">
        <f aca="false">IF(ISBLANK($E$3)=FALSE(),VLOOKUP($E$3&amp;G18,tri!B:F,3,0)&amp;"  "&amp;VLOOKUP($E$3&amp;G18,tri!B:F,4,0)&amp;"  "&amp;VLOOKUP($E$3&amp;G18,tri!B:F,5,0)," ")</f>
        <v>SAINTE FOY  2  </v>
      </c>
    </row>
    <row r="19" customFormat="false" ht="14.1" hidden="false" customHeight="true" outlineLevel="0" collapsed="false">
      <c r="D19" s="210" t="e">
        <f aca="false">IF(ISBLANK($E$3)=FALSE(),VLOOKUP($E$3&amp;E19,tri!B:F,3,0)&amp;"  "&amp;VLOOKUP($E$3&amp;E19,tri!B:F,4,0)&amp;"  "&amp;VLOOKUP($E$3&amp;E19,tri!B:F,5,0)," ")</f>
        <v>#N/A</v>
      </c>
      <c r="E19" s="211" t="n">
        <v>8</v>
      </c>
      <c r="F19" s="212" t="s">
        <v>236</v>
      </c>
      <c r="G19" s="211" t="n">
        <v>7</v>
      </c>
      <c r="H19" s="213" t="e">
        <f aca="false">IF(ISBLANK($E$3)=FALSE(),VLOOKUP($E$3&amp;G19,tri!B:F,3,0)&amp;"  "&amp;VLOOKUP($E$3&amp;G19,tri!B:F,4,0)&amp;"  "&amp;VLOOKUP($E$3&amp;G19,tri!B:F,5,0)," ")</f>
        <v>#N/A</v>
      </c>
    </row>
    <row r="20" customFormat="false" ht="14.1" hidden="false" customHeight="true" outlineLevel="0" collapsed="false">
      <c r="D20" s="214" t="s">
        <v>239</v>
      </c>
      <c r="E20" s="214"/>
      <c r="F20" s="215"/>
      <c r="G20" s="216" t="n">
        <f aca="false">G15+7</f>
        <v>42036</v>
      </c>
      <c r="H20" s="216"/>
    </row>
    <row r="21" customFormat="false" ht="14.1" hidden="false" customHeight="true" outlineLevel="0" collapsed="false">
      <c r="D21" s="204" t="str">
        <f aca="false">IF(ISBLANK($E$3)=FALSE(),VLOOKUP($E$3&amp;E21,tri!B:F,3,0)&amp;"  "&amp;VLOOKUP($E$3&amp;E21,tri!B:F,4,0)&amp;"  "&amp;VLOOKUP($E$3&amp;E21,tri!B:F,5,0)," ")</f>
        <v>MONTS ET MARAIS BASKET  3  </v>
      </c>
      <c r="E21" s="221" t="n">
        <v>5</v>
      </c>
      <c r="F21" s="206" t="s">
        <v>236</v>
      </c>
      <c r="G21" s="221" t="n">
        <v>1</v>
      </c>
      <c r="H21" s="209" t="str">
        <f aca="false">IF(ISBLANK($E$3)=FALSE(),VLOOKUP($E$3&amp;G21,tri!B:F,3,0)&amp;"  "&amp;VLOOKUP($E$3&amp;G21,tri!B:F,4,0)&amp;"  "&amp;VLOOKUP($E$3&amp;G21,tri!B:F,5,0)," ")</f>
        <v>NOIRMOUTIER ETOILE BASKET CLUB  1  </v>
      </c>
    </row>
    <row r="22" customFormat="false" ht="14.1" hidden="false" customHeight="true" outlineLevel="0" collapsed="false">
      <c r="D22" s="204" t="str">
        <f aca="false">IF(ISBLANK($E$3)=FALSE(),VLOOKUP($E$3&amp;E22,tri!B:F,3,0)&amp;"  "&amp;VLOOKUP($E$3&amp;E22,tri!B:F,4,0)&amp;"  "&amp;VLOOKUP($E$3&amp;E22,tri!B:F,5,0)," ")</f>
        <v>SAINTE FOY  2  </v>
      </c>
      <c r="E22" s="221" t="n">
        <v>4</v>
      </c>
      <c r="F22" s="206" t="s">
        <v>236</v>
      </c>
      <c r="G22" s="221" t="n">
        <v>2</v>
      </c>
      <c r="H22" s="209" t="str">
        <f aca="false">IF(ISBLANK($E$3)=FALSE(),VLOOKUP($E$3&amp;G22,tri!B:F,3,0)&amp;"  "&amp;VLOOKUP($E$3&amp;G22,tri!B:F,4,0)&amp;"  "&amp;VLOOKUP($E$3&amp;G22,tri!B:F,5,0)," ")</f>
        <v>BRETIGNOLLES BREM BASKET CLUB  1  </v>
      </c>
    </row>
    <row r="23" customFormat="false" ht="14.1" hidden="false" customHeight="true" outlineLevel="0" collapsed="false">
      <c r="D23" s="204" t="str">
        <f aca="false">IF(ISBLANK($E$3)=FALSE(),VLOOKUP($E$3&amp;E23,tri!B:F,3,0)&amp;"  "&amp;VLOOKUP($E$3&amp;E23,tri!B:F,4,0)&amp;"  "&amp;VLOOKUP($E$3&amp;E23,tri!B:F,5,0)," ")</f>
        <v>SAINT MATHURIN  1  </v>
      </c>
      <c r="E23" s="221" t="n">
        <v>3</v>
      </c>
      <c r="F23" s="206" t="s">
        <v>236</v>
      </c>
      <c r="G23" s="221" t="n">
        <v>8</v>
      </c>
      <c r="H23" s="209" t="e">
        <f aca="false">IF(ISBLANK($E$3)=FALSE(),VLOOKUP($E$3&amp;G23,tri!B:F,3,0)&amp;"  "&amp;VLOOKUP($E$3&amp;G23,tri!B:F,4,0)&amp;"  "&amp;VLOOKUP($E$3&amp;G23,tri!B:F,5,0)," ")</f>
        <v>#N/A</v>
      </c>
    </row>
    <row r="24" customFormat="false" ht="14.1" hidden="false" customHeight="true" outlineLevel="0" collapsed="false">
      <c r="D24" s="210" t="str">
        <f aca="false">IF(ISBLANK($E$3)=FALSE(),VLOOKUP($E$3&amp;E24,tri!B:F,3,0)&amp;"  "&amp;VLOOKUP($E$3&amp;E24,tri!B:F,4,0)&amp;"  "&amp;VLOOKUP($E$3&amp;E24,tri!B:F,5,0)," ")</f>
        <v>SOULLANS BC  2  </v>
      </c>
      <c r="E24" s="211" t="n">
        <v>6</v>
      </c>
      <c r="F24" s="212" t="s">
        <v>236</v>
      </c>
      <c r="G24" s="211" t="n">
        <v>7</v>
      </c>
      <c r="H24" s="213" t="e">
        <f aca="false">IF(ISBLANK($E$3)=FALSE(),VLOOKUP($E$3&amp;G24,tri!B:F,3,0)&amp;"  "&amp;VLOOKUP($E$3&amp;G24,tri!B:F,4,0)&amp;"  "&amp;VLOOKUP($E$3&amp;G24,tri!B:F,5,0)," ")</f>
        <v>#N/A</v>
      </c>
    </row>
    <row r="25" customFormat="false" ht="14.1" hidden="false" customHeight="true" outlineLevel="0" collapsed="false">
      <c r="D25" s="214" t="s">
        <v>240</v>
      </c>
      <c r="E25" s="214"/>
      <c r="F25" s="215"/>
      <c r="G25" s="216" t="n">
        <f aca="false">G20+7</f>
        <v>42043</v>
      </c>
      <c r="H25" s="216"/>
    </row>
    <row r="26" customFormat="false" ht="14.1" hidden="false" customHeight="true" outlineLevel="0" collapsed="false">
      <c r="D26" s="204" t="str">
        <f aca="false">IF(ISBLANK($E$3)=FALSE(),VLOOKUP($E$3&amp;E26,tri!B:F,3,0)&amp;"  "&amp;VLOOKUP($E$3&amp;E26,tri!B:F,4,0)&amp;"  "&amp;VLOOKUP($E$3&amp;E26,tri!B:F,5,0)," ")</f>
        <v>NOIRMOUTIER ETOILE BASKET CLUB  1  </v>
      </c>
      <c r="E26" s="221" t="n">
        <v>1</v>
      </c>
      <c r="F26" s="206" t="s">
        <v>236</v>
      </c>
      <c r="G26" s="221" t="n">
        <v>4</v>
      </c>
      <c r="H26" s="209" t="str">
        <f aca="false">IF(ISBLANK($E$3)=FALSE(),VLOOKUP($E$3&amp;G26,tri!B:F,3,0)&amp;"  "&amp;VLOOKUP($E$3&amp;G26,tri!B:F,4,0)&amp;"  "&amp;VLOOKUP($E$3&amp;G26,tri!B:F,5,0)," ")</f>
        <v>SAINTE FOY  2  </v>
      </c>
    </row>
    <row r="27" customFormat="false" ht="14.1" hidden="false" customHeight="true" outlineLevel="0" collapsed="false">
      <c r="D27" s="204" t="str">
        <f aca="false">IF(ISBLANK($E$3)=FALSE(),VLOOKUP($E$3&amp;E27,tri!B:F,3,0)&amp;"  "&amp;VLOOKUP($E$3&amp;E27,tri!B:F,4,0)&amp;"  "&amp;VLOOKUP($E$3&amp;E27,tri!B:F,5,0)," ")</f>
        <v>BRETIGNOLLES BREM BASKET CLUB  1  </v>
      </c>
      <c r="E27" s="221" t="n">
        <v>2</v>
      </c>
      <c r="F27" s="206" t="s">
        <v>236</v>
      </c>
      <c r="G27" s="221" t="n">
        <v>3</v>
      </c>
      <c r="H27" s="209" t="str">
        <f aca="false">IF(ISBLANK($E$3)=FALSE(),VLOOKUP($E$3&amp;G27,tri!B:F,3,0)&amp;"  "&amp;VLOOKUP($E$3&amp;G27,tri!B:F,4,0)&amp;"  "&amp;VLOOKUP($E$3&amp;G27,tri!B:F,5,0)," ")</f>
        <v>SAINT MATHURIN  1  </v>
      </c>
    </row>
    <row r="28" customFormat="false" ht="14.1" hidden="false" customHeight="true" outlineLevel="0" collapsed="false">
      <c r="D28" s="204" t="e">
        <f aca="false">IF(ISBLANK($E$3)=FALSE(),VLOOKUP($E$3&amp;E28,tri!B:F,3,0)&amp;"  "&amp;VLOOKUP($E$3&amp;E28,tri!B:F,4,0)&amp;"  "&amp;VLOOKUP($E$3&amp;E28,tri!B:F,5,0)," ")</f>
        <v>#N/A</v>
      </c>
      <c r="E28" s="221" t="n">
        <v>7</v>
      </c>
      <c r="F28" s="206" t="s">
        <v>236</v>
      </c>
      <c r="G28" s="221" t="n">
        <v>5</v>
      </c>
      <c r="H28" s="209" t="str">
        <f aca="false">IF(ISBLANK($E$3)=FALSE(),VLOOKUP($E$3&amp;G28,tri!B:F,3,0)&amp;"  "&amp;VLOOKUP($E$3&amp;G28,tri!B:F,4,0)&amp;"  "&amp;VLOOKUP($E$3&amp;G28,tri!B:F,5,0)," ")</f>
        <v>MONTS ET MARAIS BASKET  3  </v>
      </c>
    </row>
    <row r="29" customFormat="false" ht="14.1" hidden="false" customHeight="true" outlineLevel="0" collapsed="false">
      <c r="D29" s="210" t="e">
        <f aca="false">IF(ISBLANK($E$3)=FALSE(),VLOOKUP($E$3&amp;E29,tri!B:F,3,0)&amp;"  "&amp;VLOOKUP($E$3&amp;E29,tri!B:F,4,0)&amp;"  "&amp;VLOOKUP($E$3&amp;E29,tri!B:F,5,0)," ")</f>
        <v>#N/A</v>
      </c>
      <c r="E29" s="211" t="n">
        <v>8</v>
      </c>
      <c r="F29" s="212" t="s">
        <v>236</v>
      </c>
      <c r="G29" s="211" t="n">
        <v>6</v>
      </c>
      <c r="H29" s="213" t="str">
        <f aca="false">IF(ISBLANK($E$3)=FALSE(),VLOOKUP($E$3&amp;G29,tri!B:F,3,0)&amp;"  "&amp;VLOOKUP($E$3&amp;G29,tri!B:F,4,0)&amp;"  "&amp;VLOOKUP($E$3&amp;G29,tri!B:F,5,0)," ")</f>
        <v>SOULLANS BC  2  </v>
      </c>
    </row>
    <row r="30" customFormat="false" ht="14.1" hidden="false" customHeight="true" outlineLevel="0" collapsed="false">
      <c r="D30" s="214" t="s">
        <v>247</v>
      </c>
      <c r="E30" s="214"/>
      <c r="F30" s="215"/>
      <c r="G30" s="216" t="n">
        <f aca="false">G25+7+7+7</f>
        <v>42064</v>
      </c>
      <c r="H30" s="216"/>
    </row>
    <row r="31" customFormat="false" ht="14.1" hidden="false" customHeight="true" outlineLevel="0" collapsed="false">
      <c r="D31" s="204" t="str">
        <f aca="false">IF(ISBLANK($E$3)=FALSE(),VLOOKUP($E$3&amp;E31,tri!B:F,3,0)&amp;"  "&amp;VLOOKUP($E$3&amp;E31,tri!B:F,4,0)&amp;"  "&amp;VLOOKUP($E$3&amp;E31,tri!B:F,5,0)," ")</f>
        <v>SAINT MATHURIN  1  </v>
      </c>
      <c r="E31" s="221" t="n">
        <v>3</v>
      </c>
      <c r="F31" s="206" t="s">
        <v>236</v>
      </c>
      <c r="G31" s="221" t="n">
        <v>1</v>
      </c>
      <c r="H31" s="209" t="str">
        <f aca="false">IF(ISBLANK($E$3)=FALSE(),VLOOKUP($E$3&amp;G31,tri!B:F,3,0)&amp;"  "&amp;VLOOKUP($E$3&amp;G31,tri!B:F,4,0)&amp;"  "&amp;VLOOKUP($E$3&amp;G31,tri!B:F,5,0)," ")</f>
        <v>NOIRMOUTIER ETOILE BASKET CLUB  1  </v>
      </c>
    </row>
    <row r="32" customFormat="false" ht="14.1" hidden="false" customHeight="true" outlineLevel="0" collapsed="false">
      <c r="D32" s="204" t="str">
        <f aca="false">IF(ISBLANK($E$3)=FALSE(),VLOOKUP($E$3&amp;E32,tri!B:F,3,0)&amp;"  "&amp;VLOOKUP($E$3&amp;E32,tri!B:F,4,0)&amp;"  "&amp;VLOOKUP($E$3&amp;E32,tri!B:F,5,0)," ")</f>
        <v>BRETIGNOLLES BREM BASKET CLUB  1  </v>
      </c>
      <c r="E32" s="221" t="n">
        <v>2</v>
      </c>
      <c r="F32" s="206" t="s">
        <v>236</v>
      </c>
      <c r="G32" s="221" t="n">
        <v>8</v>
      </c>
      <c r="H32" s="209" t="e">
        <f aca="false">IF(ISBLANK($E$3)=FALSE(),VLOOKUP($E$3&amp;G32,tri!B:F,3,0)&amp;"  "&amp;VLOOKUP($E$3&amp;G32,tri!B:F,4,0)&amp;"  "&amp;VLOOKUP($E$3&amp;G32,tri!B:F,5,0)," ")</f>
        <v>#N/A</v>
      </c>
    </row>
    <row r="33" customFormat="false" ht="14.1" hidden="false" customHeight="true" outlineLevel="0" collapsed="false">
      <c r="D33" s="204" t="str">
        <f aca="false">IF(ISBLANK($E$3)=FALSE(),VLOOKUP($E$3&amp;E33,tri!B:F,3,0)&amp;"  "&amp;VLOOKUP($E$3&amp;E33,tri!B:F,4,0)&amp;"  "&amp;VLOOKUP($E$3&amp;E33,tri!B:F,5,0)," ")</f>
        <v>SAINTE FOY  2  </v>
      </c>
      <c r="E33" s="221" t="n">
        <v>4</v>
      </c>
      <c r="F33" s="206" t="s">
        <v>236</v>
      </c>
      <c r="G33" s="221" t="n">
        <v>7</v>
      </c>
      <c r="H33" s="209" t="e">
        <f aca="false">IF(ISBLANK($E$3)=FALSE(),VLOOKUP($E$3&amp;G33,tri!B:F,3,0)&amp;"  "&amp;VLOOKUP($E$3&amp;G33,tri!B:F,4,0)&amp;"  "&amp;VLOOKUP($E$3&amp;G33,tri!B:F,5,0)," ")</f>
        <v>#N/A</v>
      </c>
    </row>
    <row r="34" customFormat="false" ht="14.1" hidden="false" customHeight="true" outlineLevel="0" collapsed="false">
      <c r="D34" s="210" t="str">
        <f aca="false">IF(ISBLANK($E$3)=FALSE(),VLOOKUP($E$3&amp;E34,tri!B:F,3,0)&amp;"  "&amp;VLOOKUP($E$3&amp;E34,tri!B:F,4,0)&amp;"  "&amp;VLOOKUP($E$3&amp;E34,tri!B:F,5,0)," ")</f>
        <v>MONTS ET MARAIS BASKET  3  </v>
      </c>
      <c r="E34" s="211" t="n">
        <v>5</v>
      </c>
      <c r="F34" s="212" t="s">
        <v>236</v>
      </c>
      <c r="G34" s="211" t="n">
        <v>6</v>
      </c>
      <c r="H34" s="213" t="str">
        <f aca="false">IF(ISBLANK($E$3)=FALSE(),VLOOKUP($E$3&amp;G34,tri!B:F,3,0)&amp;"  "&amp;VLOOKUP($E$3&amp;G34,tri!B:F,4,0)&amp;"  "&amp;VLOOKUP($E$3&amp;G34,tri!B:F,5,0)," ")</f>
        <v>SOULLANS BC  2  </v>
      </c>
    </row>
    <row r="35" customFormat="false" ht="14.1" hidden="false" customHeight="true" outlineLevel="0" collapsed="false">
      <c r="D35" s="214" t="s">
        <v>248</v>
      </c>
      <c r="E35" s="214"/>
      <c r="F35" s="215"/>
      <c r="G35" s="216" t="n">
        <f aca="false">G30+7</f>
        <v>42071</v>
      </c>
      <c r="H35" s="216"/>
    </row>
    <row r="36" customFormat="false" ht="14.1" hidden="false" customHeight="true" outlineLevel="0" collapsed="false">
      <c r="D36" s="204" t="str">
        <f aca="false">IF(ISBLANK($E$3)=FALSE(),VLOOKUP($E$3&amp;E36,tri!B:F,3,0)&amp;"  "&amp;VLOOKUP($E$3&amp;E36,tri!B:F,4,0)&amp;"  "&amp;VLOOKUP($E$3&amp;E36,tri!B:F,5,0)," ")</f>
        <v>NOIRMOUTIER ETOILE BASKET CLUB  1  </v>
      </c>
      <c r="E36" s="221" t="n">
        <v>1</v>
      </c>
      <c r="F36" s="206" t="s">
        <v>236</v>
      </c>
      <c r="G36" s="221" t="n">
        <v>2</v>
      </c>
      <c r="H36" s="209" t="str">
        <f aca="false">IF(ISBLANK($E$3)=FALSE(),VLOOKUP($E$3&amp;G36,tri!B:F,3,0)&amp;"  "&amp;VLOOKUP($E$3&amp;G36,tri!B:F,4,0)&amp;"  "&amp;VLOOKUP($E$3&amp;G36,tri!B:F,5,0)," ")</f>
        <v>BRETIGNOLLES BREM BASKET CLUB  1  </v>
      </c>
    </row>
    <row r="37" customFormat="false" ht="14.1" hidden="false" customHeight="true" outlineLevel="0" collapsed="false">
      <c r="D37" s="204" t="e">
        <f aca="false">IF(ISBLANK($E$3)=FALSE(),VLOOKUP($E$3&amp;E37,tri!B:F,3,0)&amp;"  "&amp;VLOOKUP($E$3&amp;E37,tri!B:F,4,0)&amp;"  "&amp;VLOOKUP($E$3&amp;E37,tri!B:F,5,0)," ")</f>
        <v>#N/A</v>
      </c>
      <c r="E37" s="221" t="n">
        <v>7</v>
      </c>
      <c r="F37" s="206" t="s">
        <v>236</v>
      </c>
      <c r="G37" s="221" t="n">
        <v>3</v>
      </c>
      <c r="H37" s="209" t="str">
        <f aca="false">IF(ISBLANK($E$3)=FALSE(),VLOOKUP($E$3&amp;G37,tri!B:F,3,0)&amp;"  "&amp;VLOOKUP($E$3&amp;G37,tri!B:F,4,0)&amp;"  "&amp;VLOOKUP($E$3&amp;G37,tri!B:F,5,0)," ")</f>
        <v>SAINT MATHURIN  1  </v>
      </c>
    </row>
    <row r="38" customFormat="false" ht="14.1" hidden="false" customHeight="true" outlineLevel="0" collapsed="false">
      <c r="D38" s="204" t="str">
        <f aca="false">IF(ISBLANK($E$3)=FALSE(),VLOOKUP($E$3&amp;E38,tri!B:F,3,0)&amp;"  "&amp;VLOOKUP($E$3&amp;E38,tri!B:F,4,0)&amp;"  "&amp;VLOOKUP($E$3&amp;E38,tri!B:F,5,0)," ")</f>
        <v>SOULLANS BC  2  </v>
      </c>
      <c r="E38" s="221" t="n">
        <v>6</v>
      </c>
      <c r="F38" s="206" t="s">
        <v>236</v>
      </c>
      <c r="G38" s="221" t="n">
        <v>4</v>
      </c>
      <c r="H38" s="209" t="str">
        <f aca="false">IF(ISBLANK($E$3)=FALSE(),VLOOKUP($E$3&amp;G38,tri!B:F,3,0)&amp;"  "&amp;VLOOKUP($E$3&amp;G38,tri!B:F,4,0)&amp;"  "&amp;VLOOKUP($E$3&amp;G38,tri!B:F,5,0)," ")</f>
        <v>SAINTE FOY  2  </v>
      </c>
    </row>
    <row r="39" customFormat="false" ht="14.1" hidden="false" customHeight="true" outlineLevel="0" collapsed="false">
      <c r="D39" s="210" t="e">
        <f aca="false">IF(ISBLANK($E$3)=FALSE(),VLOOKUP($E$3&amp;E39,tri!B:F,3,0)&amp;"  "&amp;VLOOKUP($E$3&amp;E39,tri!B:F,4,0)&amp;"  "&amp;VLOOKUP($E$3&amp;E39,tri!B:F,5,0)," ")</f>
        <v>#N/A</v>
      </c>
      <c r="E39" s="211" t="n">
        <v>8</v>
      </c>
      <c r="F39" s="212" t="s">
        <v>236</v>
      </c>
      <c r="G39" s="211" t="n">
        <v>5</v>
      </c>
      <c r="H39" s="213" t="str">
        <f aca="false">IF(ISBLANK($E$3)=FALSE(),VLOOKUP($E$3&amp;G39,tri!B:F,3,0)&amp;"  "&amp;VLOOKUP($E$3&amp;G39,tri!B:F,4,0)&amp;"  "&amp;VLOOKUP($E$3&amp;G39,tri!B:F,5,0)," ")</f>
        <v>MONTS ET MARAIS BASKET  3  </v>
      </c>
    </row>
    <row r="40" customFormat="false" ht="14.1" hidden="false" customHeight="true" outlineLevel="0" collapsed="false">
      <c r="D40" s="222" t="s">
        <v>241</v>
      </c>
      <c r="E40" s="222"/>
      <c r="F40" s="215"/>
      <c r="G40" s="216" t="n">
        <f aca="false">G35+7</f>
        <v>42078</v>
      </c>
      <c r="H40" s="216"/>
    </row>
    <row r="41" customFormat="false" ht="14.1" hidden="false" customHeight="true" outlineLevel="0" collapsed="false">
      <c r="D41" s="204" t="e">
        <f aca="false">IF(ISBLANK($E$3)=FALSE(),VLOOKUP($E$3&amp;E41,tri!B:F,3,0)&amp;"  "&amp;VLOOKUP($E$3&amp;E41,tri!B:F,4,0)&amp;"  "&amp;VLOOKUP($E$3&amp;E41,tri!B:F,5,0)," ")</f>
        <v>#N/A</v>
      </c>
      <c r="E41" s="205" t="n">
        <v>8</v>
      </c>
      <c r="F41" s="206" t="s">
        <v>236</v>
      </c>
      <c r="G41" s="207" t="n">
        <v>1</v>
      </c>
      <c r="H41" s="209" t="str">
        <f aca="false">IF(ISBLANK($E$3)=FALSE(),VLOOKUP($E$3&amp;G41,tri!B:F,3,0)&amp;"  "&amp;VLOOKUP($E$3&amp;G41,tri!B:F,4,0)&amp;"  "&amp;VLOOKUP($E$3&amp;G41,tri!B:F,5,0)," ")</f>
        <v>NOIRMOUTIER ETOILE BASKET CLUB  1  </v>
      </c>
    </row>
    <row r="42" customFormat="false" ht="14.1" hidden="false" customHeight="true" outlineLevel="0" collapsed="false">
      <c r="D42" s="204" t="e">
        <f aca="false">IF(ISBLANK($E$3)=FALSE(),VLOOKUP($E$3&amp;E42,tri!B:F,3,0)&amp;"  "&amp;VLOOKUP($E$3&amp;E42,tri!B:F,4,0)&amp;"  "&amp;VLOOKUP($E$3&amp;E42,tri!B:F,5,0)," ")</f>
        <v>#N/A</v>
      </c>
      <c r="E42" s="205" t="n">
        <v>7</v>
      </c>
      <c r="F42" s="206" t="s">
        <v>236</v>
      </c>
      <c r="G42" s="207" t="n">
        <v>2</v>
      </c>
      <c r="H42" s="209" t="str">
        <f aca="false">IF(ISBLANK($E$3)=FALSE(),VLOOKUP($E$3&amp;G42,tri!B:F,3,0)&amp;"  "&amp;VLOOKUP($E$3&amp;G42,tri!B:F,4,0)&amp;"  "&amp;VLOOKUP($E$3&amp;G42,tri!B:F,5,0)," ")</f>
        <v>BRETIGNOLLES BREM BASKET CLUB  1  </v>
      </c>
    </row>
    <row r="43" customFormat="false" ht="14.1" hidden="false" customHeight="true" outlineLevel="0" collapsed="false">
      <c r="D43" s="204" t="str">
        <f aca="false">IF(ISBLANK($E$3)=FALSE(),VLOOKUP($E$3&amp;E43,tri!B:F,3,0)&amp;"  "&amp;VLOOKUP($E$3&amp;E43,tri!B:F,4,0)&amp;"  "&amp;VLOOKUP($E$3&amp;E43,tri!B:F,5,0)," ")</f>
        <v>SOULLANS BC  2  </v>
      </c>
      <c r="E43" s="205" t="n">
        <v>6</v>
      </c>
      <c r="F43" s="206" t="s">
        <v>236</v>
      </c>
      <c r="G43" s="207" t="n">
        <v>3</v>
      </c>
      <c r="H43" s="209" t="str">
        <f aca="false">IF(ISBLANK($E$3)=FALSE(),VLOOKUP($E$3&amp;G43,tri!B:F,3,0)&amp;"  "&amp;VLOOKUP($E$3&amp;G43,tri!B:F,4,0)&amp;"  "&amp;VLOOKUP($E$3&amp;G43,tri!B:F,5,0)," ")</f>
        <v>SAINT MATHURIN  1  </v>
      </c>
    </row>
    <row r="44" customFormat="false" ht="14.1" hidden="false" customHeight="true" outlineLevel="0" collapsed="false">
      <c r="D44" s="210" t="str">
        <f aca="false">IF(ISBLANK($E$3)=FALSE(),VLOOKUP($E$3&amp;E44,tri!B:F,3,0)&amp;"  "&amp;VLOOKUP($E$3&amp;E44,tri!B:F,4,0)&amp;"  "&amp;VLOOKUP($E$3&amp;E44,tri!B:F,5,0)," ")</f>
        <v>MONTS ET MARAIS BASKET  3  </v>
      </c>
      <c r="E44" s="211" t="n">
        <v>5</v>
      </c>
      <c r="F44" s="212" t="s">
        <v>236</v>
      </c>
      <c r="G44" s="211" t="n">
        <v>4</v>
      </c>
      <c r="H44" s="213" t="str">
        <f aca="false">IF(ISBLANK($E$3)=FALSE(),VLOOKUP($E$3&amp;G44,tri!B:F,3,0)&amp;"  "&amp;VLOOKUP($E$3&amp;G44,tri!B:F,4,0)&amp;"  "&amp;VLOOKUP($E$3&amp;G44,tri!B:F,5,0)," ")</f>
        <v>SAINTE FOY  2  </v>
      </c>
    </row>
    <row r="45" customFormat="false" ht="14.1" hidden="false" customHeight="true" outlineLevel="0" collapsed="false">
      <c r="D45" s="223" t="s">
        <v>242</v>
      </c>
      <c r="E45" s="223"/>
      <c r="F45" s="224"/>
      <c r="G45" s="225" t="n">
        <f aca="false">G40+7</f>
        <v>42085</v>
      </c>
      <c r="H45" s="225"/>
    </row>
    <row r="46" customFormat="false" ht="14.1" hidden="false" customHeight="true" outlineLevel="0" collapsed="false">
      <c r="D46" s="204" t="str">
        <f aca="false">IF(ISBLANK($E$3)=FALSE(),VLOOKUP($E$3&amp;E46,tri!B:F,3,0)&amp;"  "&amp;VLOOKUP($E$3&amp;E46,tri!B:F,4,0)&amp;"  "&amp;VLOOKUP($E$3&amp;E46,tri!B:F,5,0)," ")</f>
        <v>NOIRMOUTIER ETOILE BASKET CLUB  1  </v>
      </c>
      <c r="E46" s="205" t="n">
        <v>1</v>
      </c>
      <c r="F46" s="206" t="s">
        <v>236</v>
      </c>
      <c r="G46" s="207" t="n">
        <v>7</v>
      </c>
      <c r="H46" s="209" t="e">
        <f aca="false">IF(ISBLANK($E$3)=FALSE(),VLOOKUP($E$3&amp;G46,tri!B:F,3,0)&amp;"  "&amp;VLOOKUP($E$3&amp;G46,tri!B:F,4,0)&amp;"  "&amp;VLOOKUP($E$3&amp;G46,tri!B:F,5,0)," ")</f>
        <v>#N/A</v>
      </c>
    </row>
    <row r="47" customFormat="false" ht="14.1" hidden="false" customHeight="true" outlineLevel="0" collapsed="false">
      <c r="D47" s="204" t="str">
        <f aca="false">IF(ISBLANK($E$3)=FALSE(),VLOOKUP($E$3&amp;E47,tri!B:F,3,0)&amp;"  "&amp;VLOOKUP($E$3&amp;E47,tri!B:F,4,0)&amp;"  "&amp;VLOOKUP($E$3&amp;E47,tri!B:F,5,0)," ")</f>
        <v>BRETIGNOLLES BREM BASKET CLUB  1  </v>
      </c>
      <c r="E47" s="205" t="n">
        <v>2</v>
      </c>
      <c r="F47" s="206" t="s">
        <v>236</v>
      </c>
      <c r="G47" s="207" t="n">
        <v>6</v>
      </c>
      <c r="H47" s="209" t="str">
        <f aca="false">IF(ISBLANK($E$3)=FALSE(),VLOOKUP($E$3&amp;G47,tri!B:F,3,0)&amp;"  "&amp;VLOOKUP($E$3&amp;G47,tri!B:F,4,0)&amp;"  "&amp;VLOOKUP($E$3&amp;G47,tri!B:F,5,0)," ")</f>
        <v>SOULLANS BC  2  </v>
      </c>
    </row>
    <row r="48" customFormat="false" ht="14.1" hidden="false" customHeight="true" outlineLevel="0" collapsed="false">
      <c r="D48" s="204" t="str">
        <f aca="false">IF(ISBLANK($E$3)=FALSE(),VLOOKUP($E$3&amp;E48,tri!B:F,3,0)&amp;"  "&amp;VLOOKUP($E$3&amp;E48,tri!B:F,4,0)&amp;"  "&amp;VLOOKUP($E$3&amp;E48,tri!B:F,5,0)," ")</f>
        <v>SAINT MATHURIN  1  </v>
      </c>
      <c r="E48" s="205" t="n">
        <v>3</v>
      </c>
      <c r="F48" s="206" t="s">
        <v>236</v>
      </c>
      <c r="G48" s="207" t="n">
        <v>5</v>
      </c>
      <c r="H48" s="209" t="str">
        <f aca="false">IF(ISBLANK($E$3)=FALSE(),VLOOKUP($E$3&amp;G48,tri!B:F,3,0)&amp;"  "&amp;VLOOKUP($E$3&amp;G48,tri!B:F,4,0)&amp;"  "&amp;VLOOKUP($E$3&amp;G48,tri!B:F,5,0)," ")</f>
        <v>MONTS ET MARAIS BASKET  3  </v>
      </c>
    </row>
    <row r="49" customFormat="false" ht="14.1" hidden="false" customHeight="true" outlineLevel="0" collapsed="false">
      <c r="D49" s="210" t="str">
        <f aca="false">IF(ISBLANK($E$3)=FALSE(),VLOOKUP($E$3&amp;E49,tri!B:F,3,0)&amp;"  "&amp;VLOOKUP($E$3&amp;E49,tri!B:F,4,0)&amp;"  "&amp;VLOOKUP($E$3&amp;E49,tri!B:F,5,0)," ")</f>
        <v>SAINTE FOY  2  </v>
      </c>
      <c r="E49" s="211" t="n">
        <v>4</v>
      </c>
      <c r="F49" s="212" t="s">
        <v>236</v>
      </c>
      <c r="G49" s="211" t="n">
        <v>8</v>
      </c>
      <c r="H49" s="213" t="e">
        <f aca="false">IF(ISBLANK($E$3)=FALSE(),VLOOKUP($E$3&amp;G49,tri!B:F,3,0)&amp;"  "&amp;VLOOKUP($E$3&amp;G49,tri!B:F,4,0)&amp;"  "&amp;VLOOKUP($E$3&amp;G49,tri!B:F,5,0)," ")</f>
        <v>#N/A</v>
      </c>
    </row>
    <row r="50" customFormat="false" ht="14.1" hidden="false" customHeight="true" outlineLevel="0" collapsed="false">
      <c r="D50" s="214" t="s">
        <v>243</v>
      </c>
      <c r="E50" s="214"/>
      <c r="F50" s="215"/>
      <c r="G50" s="216" t="n">
        <f aca="false">G45+7</f>
        <v>42092</v>
      </c>
      <c r="H50" s="216"/>
    </row>
    <row r="51" customFormat="false" ht="14.1" hidden="false" customHeight="true" outlineLevel="0" collapsed="false">
      <c r="D51" s="204" t="str">
        <f aca="false">IF(ISBLANK($E$3)=FALSE(),VLOOKUP($E$3&amp;E51,tri!B:F,3,0)&amp;"  "&amp;VLOOKUP($E$3&amp;E51,tri!B:F,4,0)&amp;"  "&amp;VLOOKUP($E$3&amp;E51,tri!B:F,5,0)," ")</f>
        <v>SOULLANS BC  2  </v>
      </c>
      <c r="E51" s="205" t="n">
        <v>6</v>
      </c>
      <c r="F51" s="206" t="s">
        <v>236</v>
      </c>
      <c r="G51" s="207" t="n">
        <v>1</v>
      </c>
      <c r="H51" s="209" t="str">
        <f aca="false">IF(ISBLANK($E$3)=FALSE(),VLOOKUP($E$3&amp;G51,tri!B:F,3,0)&amp;"  "&amp;VLOOKUP($E$3&amp;G51,tri!B:F,4,0)&amp;"  "&amp;VLOOKUP($E$3&amp;G51,tri!B:F,5,0)," ")</f>
        <v>NOIRMOUTIER ETOILE BASKET CLUB  1  </v>
      </c>
    </row>
    <row r="52" customFormat="false" ht="14.1" hidden="false" customHeight="true" outlineLevel="0" collapsed="false">
      <c r="D52" s="204" t="str">
        <f aca="false">IF(ISBLANK($E$3)=FALSE(),VLOOKUP($E$3&amp;E52,tri!B:F,3,0)&amp;"  "&amp;VLOOKUP($E$3&amp;E52,tri!B:F,4,0)&amp;"  "&amp;VLOOKUP($E$3&amp;E52,tri!B:F,5,0)," ")</f>
        <v>MONTS ET MARAIS BASKET  3  </v>
      </c>
      <c r="E52" s="205" t="n">
        <v>5</v>
      </c>
      <c r="F52" s="206" t="s">
        <v>236</v>
      </c>
      <c r="G52" s="207" t="n">
        <v>2</v>
      </c>
      <c r="H52" s="209" t="str">
        <f aca="false">IF(ISBLANK($E$3)=FALSE(),VLOOKUP($E$3&amp;G52,tri!B:F,3,0)&amp;"  "&amp;VLOOKUP($E$3&amp;G52,tri!B:F,4,0)&amp;"  "&amp;VLOOKUP($E$3&amp;G52,tri!B:F,5,0)," ")</f>
        <v>BRETIGNOLLES BREM BASKET CLUB  1  </v>
      </c>
    </row>
    <row r="53" customFormat="false" ht="14.1" hidden="false" customHeight="true" outlineLevel="0" collapsed="false">
      <c r="D53" s="204" t="str">
        <f aca="false">IF(ISBLANK($E$3)=FALSE(),VLOOKUP($E$3&amp;E53,tri!B:F,3,0)&amp;"  "&amp;VLOOKUP($E$3&amp;E53,tri!B:F,4,0)&amp;"  "&amp;VLOOKUP($E$3&amp;E53,tri!B:F,5,0)," ")</f>
        <v>SAINTE FOY  2  </v>
      </c>
      <c r="E53" s="205" t="n">
        <v>4</v>
      </c>
      <c r="F53" s="206" t="s">
        <v>236</v>
      </c>
      <c r="G53" s="207" t="n">
        <v>3</v>
      </c>
      <c r="H53" s="209" t="str">
        <f aca="false">IF(ISBLANK($E$3)=FALSE(),VLOOKUP($E$3&amp;G53,tri!B:F,3,0)&amp;"  "&amp;VLOOKUP($E$3&amp;G53,tri!B:F,4,0)&amp;"  "&amp;VLOOKUP($E$3&amp;G53,tri!B:F,5,0)," ")</f>
        <v>SAINT MATHURIN  1  </v>
      </c>
    </row>
    <row r="54" customFormat="false" ht="14.1" hidden="false" customHeight="true" outlineLevel="0" collapsed="false">
      <c r="D54" s="210" t="e">
        <f aca="false">IF(ISBLANK($E$3)=FALSE(),VLOOKUP($E$3&amp;E54,tri!B:F,3,0)&amp;"  "&amp;VLOOKUP($E$3&amp;E54,tri!B:F,4,0)&amp;"  "&amp;VLOOKUP($E$3&amp;E54,tri!B:F,5,0)," ")</f>
        <v>#N/A</v>
      </c>
      <c r="E54" s="211" t="n">
        <v>7</v>
      </c>
      <c r="F54" s="212" t="s">
        <v>236</v>
      </c>
      <c r="G54" s="211" t="n">
        <v>8</v>
      </c>
      <c r="H54" s="213" t="e">
        <f aca="false">IF(ISBLANK($E$3)=FALSE(),VLOOKUP($E$3&amp;G54,tri!B:F,3,0)&amp;"  "&amp;VLOOKUP($E$3&amp;G54,tri!B:F,4,0)&amp;"  "&amp;VLOOKUP($E$3&amp;G54,tri!B:F,5,0)," ")</f>
        <v>#N/A</v>
      </c>
    </row>
    <row r="55" customFormat="false" ht="14.1" hidden="false" customHeight="true" outlineLevel="0" collapsed="false">
      <c r="D55" s="214" t="s">
        <v>244</v>
      </c>
      <c r="E55" s="214"/>
      <c r="F55" s="215"/>
      <c r="G55" s="216" t="n">
        <f aca="false">G50+7+7</f>
        <v>42106</v>
      </c>
      <c r="H55" s="216"/>
    </row>
    <row r="56" customFormat="false" ht="14.1" hidden="false" customHeight="true" outlineLevel="0" collapsed="false">
      <c r="D56" s="204" t="str">
        <f aca="false">IF(ISBLANK($E$3)=FALSE(),VLOOKUP($E$3&amp;E56,tri!B:F,3,0)&amp;"  "&amp;VLOOKUP($E$3&amp;E56,tri!B:F,4,0)&amp;"  "&amp;VLOOKUP($E$3&amp;E56,tri!B:F,5,0)," ")</f>
        <v>NOIRMOUTIER ETOILE BASKET CLUB  1  </v>
      </c>
      <c r="E56" s="221" t="n">
        <v>1</v>
      </c>
      <c r="F56" s="206" t="s">
        <v>236</v>
      </c>
      <c r="G56" s="221" t="n">
        <v>5</v>
      </c>
      <c r="H56" s="209" t="str">
        <f aca="false">IF(ISBLANK($E$3)=FALSE(),VLOOKUP($E$3&amp;G56,tri!B:F,3,0)&amp;"  "&amp;VLOOKUP($E$3&amp;G56,tri!B:F,4,0)&amp;"  "&amp;VLOOKUP($E$3&amp;G56,tri!B:F,5,0)," ")</f>
        <v>MONTS ET MARAIS BASKET  3  </v>
      </c>
    </row>
    <row r="57" customFormat="false" ht="14.1" hidden="false" customHeight="true" outlineLevel="0" collapsed="false">
      <c r="D57" s="204" t="str">
        <f aca="false">IF(ISBLANK($E$3)=FALSE(),VLOOKUP($E$3&amp;E57,tri!B:F,3,0)&amp;"  "&amp;VLOOKUP($E$3&amp;E57,tri!B:F,4,0)&amp;"  "&amp;VLOOKUP($E$3&amp;E57,tri!B:F,5,0)," ")</f>
        <v>BRETIGNOLLES BREM BASKET CLUB  1  </v>
      </c>
      <c r="E57" s="221" t="n">
        <v>2</v>
      </c>
      <c r="F57" s="206" t="s">
        <v>236</v>
      </c>
      <c r="G57" s="221" t="n">
        <v>4</v>
      </c>
      <c r="H57" s="209" t="str">
        <f aca="false">IF(ISBLANK($E$3)=FALSE(),VLOOKUP($E$3&amp;G57,tri!B:F,3,0)&amp;"  "&amp;VLOOKUP($E$3&amp;G57,tri!B:F,4,0)&amp;"  "&amp;VLOOKUP($E$3&amp;G57,tri!B:F,5,0)," ")</f>
        <v>SAINTE FOY  2  </v>
      </c>
    </row>
    <row r="58" customFormat="false" ht="14.1" hidden="false" customHeight="true" outlineLevel="0" collapsed="false">
      <c r="D58" s="204" t="e">
        <f aca="false">IF(ISBLANK($E$3)=FALSE(),VLOOKUP($E$3&amp;E58,tri!B:F,3,0)&amp;"  "&amp;VLOOKUP($E$3&amp;E58,tri!B:F,4,0)&amp;"  "&amp;VLOOKUP($E$3&amp;E58,tri!B:F,5,0)," ")</f>
        <v>#N/A</v>
      </c>
      <c r="E58" s="221" t="n">
        <v>8</v>
      </c>
      <c r="F58" s="206" t="s">
        <v>236</v>
      </c>
      <c r="G58" s="221" t="n">
        <v>3</v>
      </c>
      <c r="H58" s="209" t="str">
        <f aca="false">IF(ISBLANK($E$3)=FALSE(),VLOOKUP($E$3&amp;G58,tri!B:F,3,0)&amp;"  "&amp;VLOOKUP($E$3&amp;G58,tri!B:F,4,0)&amp;"  "&amp;VLOOKUP($E$3&amp;G58,tri!B:F,5,0)," ")</f>
        <v>SAINT MATHURIN  1  </v>
      </c>
    </row>
    <row r="59" customFormat="false" ht="14.1" hidden="false" customHeight="true" outlineLevel="0" collapsed="false">
      <c r="D59" s="210" t="e">
        <f aca="false">IF(ISBLANK($E$3)=FALSE(),VLOOKUP($E$3&amp;E59,tri!B:F,3,0)&amp;"  "&amp;VLOOKUP($E$3&amp;E59,tri!B:F,4,0)&amp;"  "&amp;VLOOKUP($E$3&amp;E59,tri!B:F,5,0)," ")</f>
        <v>#N/A</v>
      </c>
      <c r="E59" s="211" t="n">
        <v>7</v>
      </c>
      <c r="F59" s="212" t="s">
        <v>236</v>
      </c>
      <c r="G59" s="211" t="n">
        <v>6</v>
      </c>
      <c r="H59" s="213" t="str">
        <f aca="false">IF(ISBLANK($E$3)=FALSE(),VLOOKUP($E$3&amp;G59,tri!B:F,3,0)&amp;"  "&amp;VLOOKUP($E$3&amp;G59,tri!B:F,4,0)&amp;"  "&amp;VLOOKUP($E$3&amp;G59,tri!B:F,5,0)," ")</f>
        <v>SOULLANS BC  2  </v>
      </c>
    </row>
    <row r="60" customFormat="false" ht="14.1" hidden="false" customHeight="true" outlineLevel="0" collapsed="false">
      <c r="D60" s="214" t="s">
        <v>245</v>
      </c>
      <c r="E60" s="214"/>
      <c r="F60" s="215"/>
      <c r="G60" s="216" t="n">
        <f aca="false">G55+7+7</f>
        <v>42120</v>
      </c>
      <c r="H60" s="216"/>
    </row>
    <row r="61" customFormat="false" ht="14.1" hidden="false" customHeight="true" outlineLevel="0" collapsed="false">
      <c r="D61" s="204" t="str">
        <f aca="false">IF(ISBLANK($E$3)=FALSE(),VLOOKUP($E$3&amp;E61,tri!B:F,3,0)&amp;"  "&amp;VLOOKUP($E$3&amp;E61,tri!B:F,4,0)&amp;"  "&amp;VLOOKUP($E$3&amp;E61,tri!B:F,5,0)," ")</f>
        <v>SAINTE FOY  2  </v>
      </c>
      <c r="E61" s="221" t="n">
        <v>4</v>
      </c>
      <c r="F61" s="206" t="s">
        <v>236</v>
      </c>
      <c r="G61" s="221" t="n">
        <v>1</v>
      </c>
      <c r="H61" s="209" t="str">
        <f aca="false">IF(ISBLANK($E$3)=FALSE(),VLOOKUP($E$3&amp;G61,tri!B:F,3,0)&amp;"  "&amp;VLOOKUP($E$3&amp;G61,tri!B:F,4,0)&amp;"  "&amp;VLOOKUP($E$3&amp;G61,tri!B:F,5,0)," ")</f>
        <v>NOIRMOUTIER ETOILE BASKET CLUB  1  </v>
      </c>
    </row>
    <row r="62" customFormat="false" ht="14.1" hidden="false" customHeight="true" outlineLevel="0" collapsed="false">
      <c r="D62" s="204" t="str">
        <f aca="false">IF(ISBLANK($E$3)=FALSE(),VLOOKUP($E$3&amp;E62,tri!B:F,3,0)&amp;"  "&amp;VLOOKUP($E$3&amp;E62,tri!B:F,4,0)&amp;"  "&amp;VLOOKUP($E$3&amp;E62,tri!B:F,5,0)," ")</f>
        <v>SAINT MATHURIN  1  </v>
      </c>
      <c r="E62" s="221" t="n">
        <v>3</v>
      </c>
      <c r="F62" s="206" t="s">
        <v>236</v>
      </c>
      <c r="G62" s="221" t="n">
        <v>2</v>
      </c>
      <c r="H62" s="209" t="str">
        <f aca="false">IF(ISBLANK($E$3)=FALSE(),VLOOKUP($E$3&amp;G62,tri!B:F,3,0)&amp;"  "&amp;VLOOKUP($E$3&amp;G62,tri!B:F,4,0)&amp;"  "&amp;VLOOKUP($E$3&amp;G62,tri!B:F,5,0)," ")</f>
        <v>BRETIGNOLLES BREM BASKET CLUB  1  </v>
      </c>
    </row>
    <row r="63" customFormat="false" ht="14.1" hidden="false" customHeight="true" outlineLevel="0" collapsed="false">
      <c r="D63" s="204" t="str">
        <f aca="false">IF(ISBLANK($E$3)=FALSE(),VLOOKUP($E$3&amp;E63,tri!B:F,3,0)&amp;"  "&amp;VLOOKUP($E$3&amp;E63,tri!B:F,4,0)&amp;"  "&amp;VLOOKUP($E$3&amp;E63,tri!B:F,5,0)," ")</f>
        <v>MONTS ET MARAIS BASKET  3  </v>
      </c>
      <c r="E63" s="221" t="n">
        <v>5</v>
      </c>
      <c r="F63" s="206" t="s">
        <v>236</v>
      </c>
      <c r="G63" s="221" t="n">
        <v>7</v>
      </c>
      <c r="H63" s="209" t="e">
        <f aca="false">IF(ISBLANK($E$3)=FALSE(),VLOOKUP($E$3&amp;G63,tri!B:F,3,0)&amp;"  "&amp;VLOOKUP($E$3&amp;G63,tri!B:F,4,0)&amp;"  "&amp;VLOOKUP($E$3&amp;G63,tri!B:F,5,0)," ")</f>
        <v>#N/A</v>
      </c>
    </row>
    <row r="64" customFormat="false" ht="14.1" hidden="false" customHeight="true" outlineLevel="0" collapsed="false">
      <c r="D64" s="210" t="str">
        <f aca="false">IF(ISBLANK($E$3)=FALSE(),VLOOKUP($E$3&amp;E64,tri!B:F,3,0)&amp;"  "&amp;VLOOKUP($E$3&amp;E64,tri!B:F,4,0)&amp;"  "&amp;VLOOKUP($E$3&amp;E64,tri!B:F,5,0)," ")</f>
        <v>SOULLANS BC  2  </v>
      </c>
      <c r="E64" s="211" t="n">
        <v>6</v>
      </c>
      <c r="F64" s="212" t="s">
        <v>236</v>
      </c>
      <c r="G64" s="211" t="n">
        <v>8</v>
      </c>
      <c r="H64" s="213" t="e">
        <f aca="false">IF(ISBLANK($E$3)=FALSE(),VLOOKUP($E$3&amp;G64,tri!B:F,3,0)&amp;"  "&amp;VLOOKUP($E$3&amp;G64,tri!B:F,4,0)&amp;"  "&amp;VLOOKUP($E$3&amp;G64,tri!B:F,5,0)," ")</f>
        <v>#N/A</v>
      </c>
    </row>
    <row r="65" customFormat="false" ht="14.1" hidden="false" customHeight="true" outlineLevel="0" collapsed="false">
      <c r="D65" s="214" t="s">
        <v>249</v>
      </c>
      <c r="E65" s="214"/>
      <c r="F65" s="215"/>
      <c r="G65" s="216" t="n">
        <f aca="false">G60+7</f>
        <v>42127</v>
      </c>
      <c r="H65" s="216"/>
    </row>
    <row r="66" customFormat="false" ht="14.1" hidden="false" customHeight="true" outlineLevel="0" collapsed="false">
      <c r="D66" s="204" t="str">
        <f aca="false">IF(ISBLANK($E$3)=FALSE(),VLOOKUP($E$3&amp;E66,tri!B:F,3,0)&amp;"  "&amp;VLOOKUP($E$3&amp;E66,tri!B:F,4,0)&amp;"  "&amp;VLOOKUP($E$3&amp;E66,tri!B:F,5,0)," ")</f>
        <v>NOIRMOUTIER ETOILE BASKET CLUB  1  </v>
      </c>
      <c r="E66" s="221" t="n">
        <v>1</v>
      </c>
      <c r="F66" s="206" t="s">
        <v>236</v>
      </c>
      <c r="G66" s="221" t="n">
        <v>3</v>
      </c>
      <c r="H66" s="209" t="str">
        <f aca="false">IF(ISBLANK($E$3)=FALSE(),VLOOKUP($E$3&amp;G66,tri!B:F,3,0)&amp;"  "&amp;VLOOKUP($E$3&amp;G66,tri!B:F,4,0)&amp;"  "&amp;VLOOKUP($E$3&amp;G66,tri!B:F,5,0)," ")</f>
        <v>SAINT MATHURIN  1  </v>
      </c>
    </row>
    <row r="67" customFormat="false" ht="14.1" hidden="false" customHeight="true" outlineLevel="0" collapsed="false">
      <c r="D67" s="204" t="e">
        <f aca="false">IF(ISBLANK($E$3)=FALSE(),VLOOKUP($E$3&amp;E67,tri!B:F,3,0)&amp;"  "&amp;VLOOKUP($E$3&amp;E67,tri!B:F,4,0)&amp;"  "&amp;VLOOKUP($E$3&amp;E67,tri!B:F,5,0)," ")</f>
        <v>#N/A</v>
      </c>
      <c r="E67" s="221" t="n">
        <v>8</v>
      </c>
      <c r="F67" s="206" t="s">
        <v>236</v>
      </c>
      <c r="G67" s="221" t="n">
        <v>2</v>
      </c>
      <c r="H67" s="209" t="str">
        <f aca="false">IF(ISBLANK($E$3)=FALSE(),VLOOKUP($E$3&amp;G67,tri!B:F,3,0)&amp;"  "&amp;VLOOKUP($E$3&amp;G67,tri!B:F,4,0)&amp;"  "&amp;VLOOKUP($E$3&amp;G67,tri!B:F,5,0)," ")</f>
        <v>BRETIGNOLLES BREM BASKET CLUB  1  </v>
      </c>
    </row>
    <row r="68" customFormat="false" ht="14.1" hidden="false" customHeight="true" outlineLevel="0" collapsed="false">
      <c r="D68" s="204" t="e">
        <f aca="false">IF(ISBLANK($E$3)=FALSE(),VLOOKUP($E$3&amp;E68,tri!B:F,3,0)&amp;"  "&amp;VLOOKUP($E$3&amp;E68,tri!B:F,4,0)&amp;"  "&amp;VLOOKUP($E$3&amp;E68,tri!B:F,5,0)," ")</f>
        <v>#N/A</v>
      </c>
      <c r="E68" s="221" t="n">
        <v>7</v>
      </c>
      <c r="F68" s="206" t="s">
        <v>236</v>
      </c>
      <c r="G68" s="221" t="n">
        <v>4</v>
      </c>
      <c r="H68" s="209" t="str">
        <f aca="false">IF(ISBLANK($E$3)=FALSE(),VLOOKUP($E$3&amp;G68,tri!B:F,3,0)&amp;"  "&amp;VLOOKUP($E$3&amp;G68,tri!B:F,4,0)&amp;"  "&amp;VLOOKUP($E$3&amp;G68,tri!B:F,5,0)," ")</f>
        <v>SAINTE FOY  2  </v>
      </c>
    </row>
    <row r="69" customFormat="false" ht="14.1" hidden="false" customHeight="true" outlineLevel="0" collapsed="false">
      <c r="D69" s="210" t="str">
        <f aca="false">IF(ISBLANK($E$3)=FALSE(),VLOOKUP($E$3&amp;E69,tri!B:F,3,0)&amp;"  "&amp;VLOOKUP($E$3&amp;E69,tri!B:F,4,0)&amp;"  "&amp;VLOOKUP($E$3&amp;E69,tri!B:F,5,0)," ")</f>
        <v>SOULLANS BC  2  </v>
      </c>
      <c r="E69" s="211" t="n">
        <v>6</v>
      </c>
      <c r="F69" s="212" t="s">
        <v>236</v>
      </c>
      <c r="G69" s="211" t="n">
        <v>5</v>
      </c>
      <c r="H69" s="213" t="str">
        <f aca="false">IF(ISBLANK($E$3)=FALSE(),VLOOKUP($E$3&amp;G69,tri!B:F,3,0)&amp;"  "&amp;VLOOKUP($E$3&amp;G69,tri!B:F,4,0)&amp;"  "&amp;VLOOKUP($E$3&amp;G69,tri!B:F,5,0)," ")</f>
        <v>MONTS ET MARAIS BASKET  3  </v>
      </c>
    </row>
    <row r="70" customFormat="false" ht="14.1" hidden="false" customHeight="true" outlineLevel="0" collapsed="false">
      <c r="D70" s="214" t="s">
        <v>250</v>
      </c>
      <c r="E70" s="214"/>
      <c r="F70" s="215"/>
      <c r="G70" s="216" t="n">
        <f aca="false">G65+7</f>
        <v>42134</v>
      </c>
      <c r="H70" s="216"/>
    </row>
    <row r="71" customFormat="false" ht="14.1" hidden="false" customHeight="true" outlineLevel="0" collapsed="false">
      <c r="D71" s="204" t="str">
        <f aca="false">IF(ISBLANK($E$3)=FALSE(),VLOOKUP($E$3&amp;E71,tri!B:F,3,0)&amp;"  "&amp;VLOOKUP($E$3&amp;E71,tri!B:F,4,0)&amp;"  "&amp;VLOOKUP($E$3&amp;E71,tri!B:F,5,0)," ")</f>
        <v>BRETIGNOLLES BREM BASKET CLUB  1  </v>
      </c>
      <c r="E71" s="221" t="n">
        <v>2</v>
      </c>
      <c r="F71" s="206" t="s">
        <v>236</v>
      </c>
      <c r="G71" s="221" t="n">
        <v>1</v>
      </c>
      <c r="H71" s="209" t="str">
        <f aca="false">IF(ISBLANK($E$3)=FALSE(),VLOOKUP($E$3&amp;G71,tri!B:F,3,0)&amp;"  "&amp;VLOOKUP($E$3&amp;G71,tri!B:F,4,0)&amp;"  "&amp;VLOOKUP($E$3&amp;G71,tri!B:F,5,0)," ")</f>
        <v>NOIRMOUTIER ETOILE BASKET CLUB  1  </v>
      </c>
    </row>
    <row r="72" customFormat="false" ht="14.1" hidden="false" customHeight="true" outlineLevel="0" collapsed="false">
      <c r="D72" s="204" t="str">
        <f aca="false">IF(ISBLANK($E$3)=FALSE(),VLOOKUP($E$3&amp;E72,tri!B:F,3,0)&amp;"  "&amp;VLOOKUP($E$3&amp;E72,tri!B:F,4,0)&amp;"  "&amp;VLOOKUP($E$3&amp;E72,tri!B:F,5,0)," ")</f>
        <v>SAINT MATHURIN  1  </v>
      </c>
      <c r="E72" s="221" t="n">
        <v>3</v>
      </c>
      <c r="F72" s="206" t="s">
        <v>236</v>
      </c>
      <c r="G72" s="221" t="n">
        <v>7</v>
      </c>
      <c r="H72" s="209" t="e">
        <f aca="false">IF(ISBLANK($E$3)=FALSE(),VLOOKUP($E$3&amp;G72,tri!B:F,3,0)&amp;"  "&amp;VLOOKUP($E$3&amp;G72,tri!B:F,4,0)&amp;"  "&amp;VLOOKUP($E$3&amp;G72,tri!B:F,5,0)," ")</f>
        <v>#N/A</v>
      </c>
    </row>
    <row r="73" customFormat="false" ht="14.1" hidden="false" customHeight="true" outlineLevel="0" collapsed="false">
      <c r="D73" s="204" t="str">
        <f aca="false">IF(ISBLANK($E$3)=FALSE(),VLOOKUP($E$3&amp;E73,tri!B:F,3,0)&amp;"  "&amp;VLOOKUP($E$3&amp;E73,tri!B:F,4,0)&amp;"  "&amp;VLOOKUP($E$3&amp;E73,tri!B:F,5,0)," ")</f>
        <v>SAINTE FOY  2  </v>
      </c>
      <c r="E73" s="221" t="n">
        <v>4</v>
      </c>
      <c r="F73" s="206" t="s">
        <v>236</v>
      </c>
      <c r="G73" s="221" t="n">
        <v>6</v>
      </c>
      <c r="H73" s="209" t="str">
        <f aca="false">IF(ISBLANK($E$3)=FALSE(),VLOOKUP($E$3&amp;G73,tri!B:F,3,0)&amp;"  "&amp;VLOOKUP($E$3&amp;G73,tri!B:F,4,0)&amp;"  "&amp;VLOOKUP($E$3&amp;G73,tri!B:F,5,0)," ")</f>
        <v>SOULLANS BC  2  </v>
      </c>
    </row>
    <row r="74" customFormat="false" ht="14.1" hidden="false" customHeight="true" outlineLevel="0" collapsed="false">
      <c r="D74" s="226" t="str">
        <f aca="false">IF(ISBLANK($E$3)=FALSE(),VLOOKUP($E$3&amp;E74,tri!B:F,3,0)&amp;"  "&amp;VLOOKUP($E$3&amp;E74,tri!B:F,4,0)&amp;"  "&amp;VLOOKUP($E$3&amp;E74,tri!B:F,5,0)," ")</f>
        <v>MONTS ET MARAIS BASKET  3  </v>
      </c>
      <c r="E74" s="227" t="n">
        <v>5</v>
      </c>
      <c r="F74" s="228" t="s">
        <v>236</v>
      </c>
      <c r="G74" s="227" t="n">
        <v>8</v>
      </c>
      <c r="H74" s="229" t="e">
        <f aca="false">IF(ISBLANK($E$3)=FALSE(),VLOOKUP($E$3&amp;G74,tri!B:F,3,0)&amp;"  "&amp;VLOOKUP($E$3&amp;G74,tri!B:F,4,0)&amp;"  "&amp;VLOOKUP($E$3&amp;G74,tri!B:F,5,0)," ")</f>
        <v>#N/A</v>
      </c>
    </row>
    <row r="76" customFormat="false" ht="12" hidden="false" customHeight="true" outlineLevel="0" collapsed="false">
      <c r="B76" s="230"/>
      <c r="C76" s="231"/>
      <c r="D76" s="231"/>
      <c r="F76" s="232"/>
      <c r="G76" s="232"/>
      <c r="H76" s="233"/>
    </row>
    <row r="77" customFormat="false" ht="12" hidden="false" customHeight="true" outlineLevel="0" collapsed="false">
      <c r="B77" s="230"/>
      <c r="C77" s="231"/>
      <c r="D77" s="231"/>
      <c r="E77" s="231"/>
      <c r="F77" s="231"/>
      <c r="G77" s="231"/>
      <c r="H77" s="234"/>
    </row>
    <row r="78" customFormat="false" ht="12" hidden="false" customHeight="true" outlineLevel="0" collapsed="false">
      <c r="C78" s="231"/>
      <c r="D78" s="231"/>
      <c r="E78" s="231"/>
      <c r="F78" s="231"/>
      <c r="G78" s="231"/>
      <c r="H78" s="234"/>
    </row>
    <row r="79" customFormat="false" ht="12" hidden="false" customHeight="true" outlineLevel="0" collapsed="false">
      <c r="C79" s="235"/>
      <c r="D79" s="235"/>
      <c r="E79" s="235"/>
      <c r="F79" s="235"/>
      <c r="G79" s="235"/>
      <c r="H79" s="234"/>
    </row>
    <row r="80" customFormat="false" ht="14.1" hidden="false" customHeight="true" outlineLevel="0" collapsed="false">
      <c r="D80" s="188"/>
      <c r="E80" s="236"/>
      <c r="G80" s="237"/>
      <c r="H80" s="238"/>
    </row>
    <row r="81" customFormat="false" ht="12" hidden="false" customHeight="true" outlineLevel="0" collapsed="false">
      <c r="H81" s="239"/>
    </row>
    <row r="82" customFormat="false" ht="12" hidden="false" customHeight="true" outlineLevel="0" collapsed="false">
      <c r="H82" s="239"/>
    </row>
    <row r="83" customFormat="false" ht="12" hidden="false" customHeight="true" outlineLevel="0" collapsed="false">
      <c r="H83" s="239"/>
    </row>
  </sheetData>
  <mergeCells count="31">
    <mergeCell ref="B1:H1"/>
    <mergeCell ref="B2:H2"/>
    <mergeCell ref="G3:H3"/>
    <mergeCell ref="D5:E5"/>
    <mergeCell ref="G5:H5"/>
    <mergeCell ref="D10:E10"/>
    <mergeCell ref="G10:H10"/>
    <mergeCell ref="D15:E15"/>
    <mergeCell ref="G15:H15"/>
    <mergeCell ref="D20:E20"/>
    <mergeCell ref="G20:H20"/>
    <mergeCell ref="D25:E25"/>
    <mergeCell ref="G25:H25"/>
    <mergeCell ref="D30:E30"/>
    <mergeCell ref="G30:H30"/>
    <mergeCell ref="D35:E35"/>
    <mergeCell ref="G35:H35"/>
    <mergeCell ref="D40:E40"/>
    <mergeCell ref="G40:H40"/>
    <mergeCell ref="D45:E45"/>
    <mergeCell ref="G45:H45"/>
    <mergeCell ref="D50:E50"/>
    <mergeCell ref="G50:H50"/>
    <mergeCell ref="D55:E55"/>
    <mergeCell ref="G55:H55"/>
    <mergeCell ref="D60:E60"/>
    <mergeCell ref="G60:H60"/>
    <mergeCell ref="D65:E65"/>
    <mergeCell ref="G65:H65"/>
    <mergeCell ref="D70:E70"/>
    <mergeCell ref="G70:H70"/>
  </mergeCells>
  <dataValidations count="1">
    <dataValidation allowBlank="true" errorStyle="stop" operator="between" prompt="Introduire la lettre correspondant à la poule dans cette cellule E3" promptTitle="N° Poule" showDropDown="false" showErrorMessage="true" showInputMessage="true" sqref="E3" type="list">
      <formula1>"F,G,H,I,J,K,L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40" width="10.56"/>
    <col collapsed="false" customWidth="true" hidden="false" outlineLevel="0" max="2" min="2" style="241" width="11.13"/>
    <col collapsed="false" customWidth="true" hidden="false" outlineLevel="0" max="3" min="3" style="242" width="37.28"/>
    <col collapsed="false" customWidth="true" hidden="false" outlineLevel="0" max="4" min="4" style="243" width="2.42"/>
    <col collapsed="false" customWidth="true" hidden="false" outlineLevel="0" max="5" min="5" style="243" width="10.28"/>
    <col collapsed="false" customWidth="true" hidden="false" outlineLevel="0" max="6" min="6" style="243" width="6.28"/>
    <col collapsed="false" customWidth="true" hidden="false" outlineLevel="0" max="7" min="7" style="244" width="3.56"/>
    <col collapsed="false" customWidth="true" hidden="false" outlineLevel="0" max="8" min="8" style="242" width="3.7"/>
    <col collapsed="false" customWidth="true" hidden="false" outlineLevel="0" max="9" min="9" style="245" width="69.7"/>
    <col collapsed="false" customWidth="true" hidden="false" outlineLevel="0" max="10" min="10" style="242" width="13.28"/>
    <col collapsed="false" customWidth="true" hidden="false" outlineLevel="0" max="11" min="11" style="242" width="8.7"/>
    <col collapsed="false" customWidth="true" hidden="false" outlineLevel="0" max="12" min="12" style="242" width="10.71"/>
    <col collapsed="false" customWidth="true" hidden="false" outlineLevel="0" max="27" min="13" style="242" width="7.28"/>
    <col collapsed="false" customWidth="false" hidden="false" outlineLevel="0" max="257" min="28" style="242" width="11.42"/>
  </cols>
  <sheetData>
    <row r="1" s="253" customFormat="true" ht="25.5" hidden="false" customHeight="true" outlineLevel="0" collapsed="false">
      <c r="A1" s="246" t="s">
        <v>251</v>
      </c>
      <c r="B1" s="247" t="s">
        <v>252</v>
      </c>
      <c r="C1" s="248" t="s">
        <v>190</v>
      </c>
      <c r="D1" s="249" t="s">
        <v>191</v>
      </c>
      <c r="E1" s="249" t="s">
        <v>253</v>
      </c>
      <c r="F1" s="250" t="s">
        <v>195</v>
      </c>
      <c r="G1" s="249"/>
      <c r="H1" s="251"/>
      <c r="I1" s="252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</row>
    <row r="2" customFormat="false" ht="13.15" hidden="false" customHeight="true" outlineLevel="0" collapsed="false">
      <c r="C2" s="254" t="s">
        <v>1</v>
      </c>
      <c r="D2" s="255" t="n">
        <v>1</v>
      </c>
      <c r="E2" s="244" t="s">
        <v>254</v>
      </c>
      <c r="F2" s="244" t="s">
        <v>255</v>
      </c>
    </row>
    <row r="3" customFormat="false" ht="13.15" hidden="false" customHeight="true" outlineLevel="0" collapsed="false">
      <c r="C3" s="254" t="s">
        <v>1</v>
      </c>
      <c r="D3" s="255" t="n">
        <v>2</v>
      </c>
      <c r="E3" s="244" t="s">
        <v>254</v>
      </c>
      <c r="F3" s="244" t="s">
        <v>256</v>
      </c>
    </row>
    <row r="4" customFormat="false" ht="13.15" hidden="false" customHeight="true" outlineLevel="0" collapsed="false">
      <c r="C4" s="254" t="s">
        <v>3</v>
      </c>
      <c r="D4" s="255" t="n">
        <v>1</v>
      </c>
      <c r="E4" s="244" t="s">
        <v>254</v>
      </c>
      <c r="F4" s="244" t="s">
        <v>257</v>
      </c>
    </row>
    <row r="5" customFormat="false" ht="13.15" hidden="false" customHeight="true" outlineLevel="0" collapsed="false">
      <c r="C5" s="254" t="s">
        <v>258</v>
      </c>
      <c r="D5" s="255" t="n">
        <v>1</v>
      </c>
      <c r="E5" s="244" t="s">
        <v>254</v>
      </c>
      <c r="F5" s="244" t="s">
        <v>257</v>
      </c>
    </row>
    <row r="6" customFormat="false" ht="13.15" hidden="false" customHeight="true" outlineLevel="0" collapsed="false">
      <c r="C6" s="254" t="s">
        <v>258</v>
      </c>
      <c r="D6" s="256" t="n">
        <v>2</v>
      </c>
      <c r="E6" s="244" t="s">
        <v>254</v>
      </c>
      <c r="F6" s="243" t="s">
        <v>259</v>
      </c>
    </row>
    <row r="7" customFormat="false" ht="13.15" hidden="false" customHeight="true" outlineLevel="0" collapsed="false">
      <c r="A7" s="240" t="s">
        <v>260</v>
      </c>
      <c r="B7" s="241" t="n">
        <v>41091</v>
      </c>
      <c r="C7" s="254" t="s">
        <v>25</v>
      </c>
      <c r="D7" s="255" t="n">
        <v>1</v>
      </c>
      <c r="E7" s="244" t="s">
        <v>254</v>
      </c>
      <c r="F7" s="244" t="s">
        <v>257</v>
      </c>
      <c r="G7" s="244" t="n">
        <v>1</v>
      </c>
      <c r="H7" s="253" t="s">
        <v>257</v>
      </c>
      <c r="I7" s="257" t="s">
        <v>261</v>
      </c>
    </row>
    <row r="8" customFormat="false" ht="13.15" hidden="false" customHeight="true" outlineLevel="0" collapsed="false">
      <c r="A8" s="240" t="s">
        <v>262</v>
      </c>
      <c r="B8" s="241" t="n">
        <v>41091</v>
      </c>
      <c r="C8" s="254" t="s">
        <v>25</v>
      </c>
      <c r="D8" s="256" t="n">
        <v>2</v>
      </c>
      <c r="E8" s="244" t="s">
        <v>254</v>
      </c>
      <c r="F8" s="243" t="s">
        <v>263</v>
      </c>
      <c r="G8" s="244" t="n">
        <v>2</v>
      </c>
      <c r="H8" s="253" t="s">
        <v>263</v>
      </c>
      <c r="I8" s="257" t="s">
        <v>264</v>
      </c>
    </row>
    <row r="9" customFormat="false" ht="13.15" hidden="false" customHeight="true" outlineLevel="0" collapsed="false">
      <c r="C9" s="254" t="s">
        <v>265</v>
      </c>
      <c r="D9" s="255" t="n">
        <v>1</v>
      </c>
      <c r="E9" s="244" t="s">
        <v>254</v>
      </c>
      <c r="F9" s="244" t="s">
        <v>256</v>
      </c>
    </row>
    <row r="10" customFormat="false" ht="13.15" hidden="false" customHeight="true" outlineLevel="0" collapsed="false">
      <c r="C10" s="254" t="s">
        <v>265</v>
      </c>
      <c r="D10" s="255" t="n">
        <v>2</v>
      </c>
      <c r="E10" s="244" t="s">
        <v>254</v>
      </c>
      <c r="F10" s="244" t="s">
        <v>257</v>
      </c>
    </row>
    <row r="11" customFormat="false" ht="13.15" hidden="false" customHeight="true" outlineLevel="0" collapsed="false">
      <c r="C11" s="254" t="s">
        <v>27</v>
      </c>
      <c r="D11" s="255" t="n">
        <v>1</v>
      </c>
      <c r="E11" s="244" t="s">
        <v>254</v>
      </c>
      <c r="F11" s="244" t="s">
        <v>259</v>
      </c>
    </row>
    <row r="12" customFormat="false" ht="13.15" hidden="false" customHeight="true" outlineLevel="0" collapsed="false">
      <c r="A12" s="240" t="s">
        <v>266</v>
      </c>
      <c r="B12" s="241" t="n">
        <v>41091</v>
      </c>
      <c r="C12" s="254" t="s">
        <v>267</v>
      </c>
      <c r="D12" s="255" t="s">
        <v>268</v>
      </c>
      <c r="E12" s="244" t="s">
        <v>254</v>
      </c>
      <c r="F12" s="244"/>
      <c r="H12" s="253" t="s">
        <v>259</v>
      </c>
      <c r="I12" s="257" t="s">
        <v>269</v>
      </c>
    </row>
    <row r="13" customFormat="false" ht="13.15" hidden="false" customHeight="true" outlineLevel="0" collapsed="false">
      <c r="A13" s="240" t="s">
        <v>270</v>
      </c>
      <c r="B13" s="241" t="n">
        <v>41091</v>
      </c>
      <c r="C13" s="254" t="s">
        <v>267</v>
      </c>
      <c r="D13" s="255" t="s">
        <v>268</v>
      </c>
      <c r="E13" s="244" t="s">
        <v>254</v>
      </c>
      <c r="F13" s="244"/>
      <c r="H13" s="253" t="s">
        <v>259</v>
      </c>
      <c r="I13" s="257" t="s">
        <v>269</v>
      </c>
    </row>
    <row r="14" customFormat="false" ht="13.15" hidden="false" customHeight="true" outlineLevel="0" collapsed="false">
      <c r="C14" s="254" t="s">
        <v>33</v>
      </c>
      <c r="D14" s="255" t="n">
        <v>1</v>
      </c>
      <c r="E14" s="244" t="s">
        <v>254</v>
      </c>
      <c r="F14" s="244" t="s">
        <v>257</v>
      </c>
    </row>
    <row r="15" customFormat="false" ht="13.15" hidden="false" customHeight="true" outlineLevel="0" collapsed="false">
      <c r="C15" s="254" t="s">
        <v>33</v>
      </c>
      <c r="D15" s="256" t="n">
        <v>2</v>
      </c>
      <c r="E15" s="244" t="s">
        <v>254</v>
      </c>
      <c r="F15" s="243" t="s">
        <v>259</v>
      </c>
    </row>
    <row r="16" customFormat="false" ht="13.15" hidden="false" customHeight="true" outlineLevel="0" collapsed="false">
      <c r="C16" s="254" t="s">
        <v>271</v>
      </c>
      <c r="D16" s="255" t="n">
        <v>1</v>
      </c>
      <c r="E16" s="244" t="s">
        <v>254</v>
      </c>
      <c r="F16" s="244" t="s">
        <v>257</v>
      </c>
    </row>
    <row r="17" customFormat="false" ht="13.15" hidden="false" customHeight="true" outlineLevel="0" collapsed="false">
      <c r="C17" s="254" t="s">
        <v>272</v>
      </c>
      <c r="D17" s="256" t="n">
        <v>1</v>
      </c>
      <c r="E17" s="244" t="s">
        <v>254</v>
      </c>
      <c r="F17" s="243" t="s">
        <v>259</v>
      </c>
    </row>
    <row r="18" customFormat="false" ht="13.15" hidden="false" customHeight="true" outlineLevel="0" collapsed="false">
      <c r="C18" s="258" t="s">
        <v>273</v>
      </c>
      <c r="D18" s="255" t="n">
        <v>1</v>
      </c>
      <c r="E18" s="244" t="s">
        <v>254</v>
      </c>
      <c r="F18" s="244" t="s">
        <v>263</v>
      </c>
    </row>
    <row r="19" customFormat="false" ht="13.15" hidden="false" customHeight="true" outlineLevel="0" collapsed="false">
      <c r="C19" s="254" t="s">
        <v>41</v>
      </c>
      <c r="D19" s="255" t="n">
        <v>1</v>
      </c>
      <c r="E19" s="244" t="s">
        <v>254</v>
      </c>
      <c r="F19" s="244" t="s">
        <v>256</v>
      </c>
    </row>
    <row r="20" customFormat="false" ht="13.15" hidden="false" customHeight="true" outlineLevel="0" collapsed="false">
      <c r="C20" s="254" t="s">
        <v>41</v>
      </c>
      <c r="D20" s="256" t="n">
        <v>2</v>
      </c>
      <c r="E20" s="244" t="s">
        <v>254</v>
      </c>
      <c r="F20" s="243" t="s">
        <v>259</v>
      </c>
    </row>
    <row r="21" customFormat="false" ht="13.15" hidden="false" customHeight="true" outlineLevel="0" collapsed="false">
      <c r="C21" s="254" t="s">
        <v>274</v>
      </c>
      <c r="D21" s="255" t="n">
        <v>1</v>
      </c>
      <c r="E21" s="244" t="s">
        <v>254</v>
      </c>
      <c r="F21" s="244" t="s">
        <v>275</v>
      </c>
    </row>
    <row r="22" customFormat="false" ht="13.15" hidden="false" customHeight="true" outlineLevel="0" collapsed="false">
      <c r="C22" s="254" t="s">
        <v>274</v>
      </c>
      <c r="D22" s="255" t="n">
        <v>2</v>
      </c>
      <c r="E22" s="244" t="s">
        <v>254</v>
      </c>
      <c r="F22" s="244" t="s">
        <v>256</v>
      </c>
    </row>
    <row r="23" customFormat="false" ht="13.15" hidden="false" customHeight="true" outlineLevel="0" collapsed="false">
      <c r="C23" s="254" t="s">
        <v>274</v>
      </c>
      <c r="D23" s="255" t="n">
        <v>3</v>
      </c>
      <c r="E23" s="244" t="s">
        <v>254</v>
      </c>
      <c r="F23" s="244" t="s">
        <v>263</v>
      </c>
    </row>
    <row r="24" customFormat="false" ht="13.15" hidden="false" customHeight="true" outlineLevel="0" collapsed="false">
      <c r="C24" s="254" t="s">
        <v>276</v>
      </c>
      <c r="D24" s="255" t="n">
        <v>2</v>
      </c>
      <c r="E24" s="244" t="s">
        <v>254</v>
      </c>
      <c r="F24" s="244" t="s">
        <v>256</v>
      </c>
    </row>
    <row r="25" customFormat="false" ht="13.15" hidden="false" customHeight="true" outlineLevel="0" collapsed="false">
      <c r="C25" s="254" t="s">
        <v>276</v>
      </c>
      <c r="D25" s="255" t="n">
        <v>3</v>
      </c>
      <c r="E25" s="244" t="s">
        <v>254</v>
      </c>
      <c r="F25" s="244" t="s">
        <v>257</v>
      </c>
    </row>
    <row r="26" customFormat="false" ht="13.15" hidden="false" customHeight="true" outlineLevel="0" collapsed="false">
      <c r="C26" s="254" t="s">
        <v>277</v>
      </c>
      <c r="D26" s="255" t="n">
        <v>1</v>
      </c>
      <c r="E26" s="244" t="s">
        <v>254</v>
      </c>
      <c r="F26" s="244" t="s">
        <v>278</v>
      </c>
    </row>
    <row r="27" customFormat="false" ht="13.15" hidden="false" customHeight="true" outlineLevel="0" collapsed="false">
      <c r="C27" s="254" t="s">
        <v>51</v>
      </c>
      <c r="D27" s="255" t="n">
        <v>1</v>
      </c>
      <c r="E27" s="244" t="s">
        <v>254</v>
      </c>
      <c r="F27" s="244" t="s">
        <v>263</v>
      </c>
    </row>
    <row r="28" customFormat="false" ht="13.15" hidden="false" customHeight="true" outlineLevel="0" collapsed="false">
      <c r="C28" s="254" t="s">
        <v>51</v>
      </c>
      <c r="D28" s="256" t="n">
        <v>2</v>
      </c>
      <c r="E28" s="244" t="s">
        <v>254</v>
      </c>
      <c r="F28" s="243" t="s">
        <v>259</v>
      </c>
    </row>
    <row r="29" customFormat="false" ht="13.15" hidden="false" customHeight="true" outlineLevel="0" collapsed="false">
      <c r="A29" s="240" t="s">
        <v>279</v>
      </c>
      <c r="B29" s="241" t="n">
        <v>41091</v>
      </c>
      <c r="C29" s="254" t="s">
        <v>53</v>
      </c>
      <c r="D29" s="255" t="n">
        <v>1</v>
      </c>
      <c r="E29" s="244" t="s">
        <v>254</v>
      </c>
      <c r="F29" s="244" t="s">
        <v>263</v>
      </c>
      <c r="G29" s="244" t="n">
        <v>1</v>
      </c>
      <c r="H29" s="253" t="s">
        <v>263</v>
      </c>
      <c r="I29" s="257" t="s">
        <v>280</v>
      </c>
    </row>
    <row r="30" customFormat="false" ht="13.15" hidden="false" customHeight="true" outlineLevel="0" collapsed="false">
      <c r="C30" s="254" t="s">
        <v>174</v>
      </c>
      <c r="D30" s="255" t="n">
        <v>1</v>
      </c>
      <c r="E30" s="244" t="s">
        <v>254</v>
      </c>
      <c r="F30" s="244" t="s">
        <v>202</v>
      </c>
    </row>
    <row r="31" customFormat="false" ht="13.15" hidden="false" customHeight="true" outlineLevel="0" collapsed="false">
      <c r="A31" s="240" t="s">
        <v>281</v>
      </c>
      <c r="B31" s="241" t="n">
        <v>41091</v>
      </c>
      <c r="C31" s="254" t="s">
        <v>282</v>
      </c>
      <c r="D31" s="255" t="s">
        <v>268</v>
      </c>
      <c r="E31" s="244" t="s">
        <v>254</v>
      </c>
      <c r="F31" s="244" t="s">
        <v>259</v>
      </c>
      <c r="H31" s="253" t="s">
        <v>259</v>
      </c>
      <c r="I31" s="257" t="s">
        <v>283</v>
      </c>
    </row>
    <row r="32" customFormat="false" ht="13.15" hidden="false" customHeight="true" outlineLevel="0" collapsed="false">
      <c r="A32" s="240" t="s">
        <v>284</v>
      </c>
      <c r="B32" s="241" t="n">
        <v>41091</v>
      </c>
      <c r="C32" s="254" t="s">
        <v>282</v>
      </c>
      <c r="D32" s="255" t="n">
        <v>1</v>
      </c>
      <c r="E32" s="244" t="s">
        <v>254</v>
      </c>
      <c r="F32" s="244" t="s">
        <v>259</v>
      </c>
      <c r="G32" s="244" t="n">
        <v>1</v>
      </c>
      <c r="H32" s="253" t="s">
        <v>259</v>
      </c>
      <c r="I32" s="257" t="s">
        <v>285</v>
      </c>
    </row>
    <row r="33" customFormat="false" ht="13.15" hidden="false" customHeight="true" outlineLevel="0" collapsed="false">
      <c r="C33" s="254" t="s">
        <v>57</v>
      </c>
      <c r="D33" s="256" t="n">
        <v>1</v>
      </c>
      <c r="E33" s="244" t="s">
        <v>254</v>
      </c>
      <c r="F33" s="243" t="s">
        <v>259</v>
      </c>
    </row>
    <row r="34" customFormat="false" ht="13.15" hidden="false" customHeight="true" outlineLevel="0" collapsed="false">
      <c r="A34" s="240" t="s">
        <v>286</v>
      </c>
      <c r="B34" s="241" t="n">
        <v>41091</v>
      </c>
      <c r="C34" s="254" t="s">
        <v>59</v>
      </c>
      <c r="D34" s="255" t="n">
        <v>1</v>
      </c>
      <c r="E34" s="244" t="s">
        <v>254</v>
      </c>
      <c r="F34" s="244" t="s">
        <v>257</v>
      </c>
      <c r="G34" s="244" t="n">
        <v>1</v>
      </c>
      <c r="H34" s="253" t="s">
        <v>257</v>
      </c>
      <c r="I34" s="257" t="s">
        <v>287</v>
      </c>
    </row>
    <row r="35" customFormat="false" ht="13.15" hidden="false" customHeight="true" outlineLevel="0" collapsed="false">
      <c r="A35" s="240" t="s">
        <v>288</v>
      </c>
      <c r="B35" s="241" t="n">
        <v>41091</v>
      </c>
      <c r="C35" s="254" t="s">
        <v>59</v>
      </c>
      <c r="D35" s="255" t="s">
        <v>268</v>
      </c>
      <c r="E35" s="244" t="s">
        <v>254</v>
      </c>
      <c r="F35" s="244" t="s">
        <v>259</v>
      </c>
      <c r="H35" s="253" t="s">
        <v>259</v>
      </c>
      <c r="I35" s="257" t="s">
        <v>289</v>
      </c>
    </row>
    <row r="36" customFormat="false" ht="13.15" hidden="false" customHeight="true" outlineLevel="0" collapsed="false">
      <c r="C36" s="254" t="s">
        <v>290</v>
      </c>
      <c r="D36" s="256" t="n">
        <v>1</v>
      </c>
      <c r="E36" s="244" t="s">
        <v>254</v>
      </c>
      <c r="F36" s="243" t="s">
        <v>259</v>
      </c>
    </row>
    <row r="37" customFormat="false" ht="13.15" hidden="false" customHeight="true" outlineLevel="0" collapsed="false">
      <c r="C37" s="254" t="s">
        <v>63</v>
      </c>
      <c r="D37" s="255" t="n">
        <v>1</v>
      </c>
      <c r="E37" s="244" t="s">
        <v>254</v>
      </c>
      <c r="F37" s="244" t="s">
        <v>263</v>
      </c>
    </row>
    <row r="38" customFormat="false" ht="13.15" hidden="false" customHeight="true" outlineLevel="0" collapsed="false">
      <c r="A38" s="240" t="s">
        <v>291</v>
      </c>
      <c r="B38" s="241" t="n">
        <v>41091</v>
      </c>
      <c r="C38" s="254" t="s">
        <v>67</v>
      </c>
      <c r="D38" s="255" t="n">
        <v>1</v>
      </c>
      <c r="E38" s="244" t="s">
        <v>254</v>
      </c>
      <c r="F38" s="244" t="s">
        <v>263</v>
      </c>
      <c r="G38" s="244" t="n">
        <v>1</v>
      </c>
      <c r="H38" s="253" t="s">
        <v>263</v>
      </c>
      <c r="I38" s="257" t="s">
        <v>292</v>
      </c>
    </row>
    <row r="39" customFormat="false" ht="13.15" hidden="false" customHeight="true" outlineLevel="0" collapsed="false">
      <c r="C39" s="254" t="s">
        <v>176</v>
      </c>
      <c r="D39" s="255" t="n">
        <v>1</v>
      </c>
      <c r="E39" s="244" t="s">
        <v>254</v>
      </c>
      <c r="F39" s="244" t="s">
        <v>256</v>
      </c>
    </row>
    <row r="40" customFormat="false" ht="13.15" hidden="false" customHeight="true" outlineLevel="0" collapsed="false">
      <c r="C40" s="254" t="s">
        <v>176</v>
      </c>
      <c r="D40" s="255" t="n">
        <v>2</v>
      </c>
      <c r="E40" s="244" t="s">
        <v>254</v>
      </c>
      <c r="F40" s="244" t="s">
        <v>263</v>
      </c>
    </row>
    <row r="41" customFormat="false" ht="13.15" hidden="false" customHeight="true" outlineLevel="0" collapsed="false">
      <c r="C41" s="254" t="s">
        <v>176</v>
      </c>
      <c r="D41" s="256" t="n">
        <v>3</v>
      </c>
      <c r="E41" s="244" t="s">
        <v>254</v>
      </c>
      <c r="F41" s="243" t="s">
        <v>259</v>
      </c>
    </row>
    <row r="42" customFormat="false" ht="13.15" hidden="false" customHeight="true" outlineLevel="0" collapsed="false">
      <c r="C42" s="259" t="s">
        <v>293</v>
      </c>
      <c r="D42" s="255" t="n">
        <v>1</v>
      </c>
      <c r="E42" s="244" t="s">
        <v>254</v>
      </c>
      <c r="F42" s="244" t="s">
        <v>263</v>
      </c>
    </row>
    <row r="43" customFormat="false" ht="13.15" hidden="false" customHeight="true" outlineLevel="0" collapsed="false">
      <c r="C43" s="254" t="s">
        <v>69</v>
      </c>
      <c r="D43" s="255" t="n">
        <v>1</v>
      </c>
      <c r="E43" s="244" t="s">
        <v>254</v>
      </c>
      <c r="F43" s="244" t="s">
        <v>202</v>
      </c>
    </row>
    <row r="44" customFormat="false" ht="13.15" hidden="false" customHeight="true" outlineLevel="0" collapsed="false">
      <c r="C44" s="254" t="s">
        <v>69</v>
      </c>
      <c r="D44" s="255" t="n">
        <v>2</v>
      </c>
      <c r="E44" s="244" t="s">
        <v>254</v>
      </c>
      <c r="F44" s="244" t="s">
        <v>263</v>
      </c>
    </row>
    <row r="45" customFormat="false" ht="13.15" hidden="false" customHeight="true" outlineLevel="0" collapsed="false">
      <c r="A45" s="240" t="s">
        <v>294</v>
      </c>
      <c r="B45" s="241" t="n">
        <v>41091</v>
      </c>
      <c r="C45" s="254" t="s">
        <v>71</v>
      </c>
      <c r="D45" s="255" t="s">
        <v>268</v>
      </c>
      <c r="E45" s="244" t="s">
        <v>254</v>
      </c>
      <c r="F45" s="244" t="s">
        <v>259</v>
      </c>
      <c r="H45" s="253" t="s">
        <v>259</v>
      </c>
      <c r="I45" s="257" t="s">
        <v>295</v>
      </c>
    </row>
    <row r="46" customFormat="false" ht="13.15" hidden="false" customHeight="true" outlineLevel="0" collapsed="false">
      <c r="A46" s="240" t="s">
        <v>296</v>
      </c>
      <c r="B46" s="241" t="n">
        <v>41091</v>
      </c>
      <c r="C46" s="254" t="s">
        <v>71</v>
      </c>
      <c r="D46" s="255" t="n">
        <v>2</v>
      </c>
      <c r="E46" s="244" t="s">
        <v>254</v>
      </c>
      <c r="F46" s="244" t="s">
        <v>259</v>
      </c>
      <c r="G46" s="244" t="n">
        <v>1</v>
      </c>
      <c r="H46" s="253" t="s">
        <v>259</v>
      </c>
      <c r="I46" s="257" t="s">
        <v>297</v>
      </c>
    </row>
    <row r="47" customFormat="false" ht="13.15" hidden="false" customHeight="true" outlineLevel="0" collapsed="false">
      <c r="A47" s="240" t="s">
        <v>298</v>
      </c>
      <c r="B47" s="241" t="n">
        <v>41091</v>
      </c>
      <c r="C47" s="254" t="s">
        <v>299</v>
      </c>
      <c r="D47" s="255" t="n">
        <v>1</v>
      </c>
      <c r="E47" s="244" t="s">
        <v>254</v>
      </c>
      <c r="F47" s="244" t="s">
        <v>259</v>
      </c>
      <c r="G47" s="244" t="n">
        <v>1</v>
      </c>
      <c r="H47" s="253" t="s">
        <v>259</v>
      </c>
      <c r="I47" s="257" t="s">
        <v>300</v>
      </c>
    </row>
    <row r="48" customFormat="false" ht="13.15" hidden="false" customHeight="true" outlineLevel="0" collapsed="false">
      <c r="C48" s="254" t="s">
        <v>79</v>
      </c>
      <c r="D48" s="255" t="n">
        <v>1</v>
      </c>
      <c r="E48" s="244" t="s">
        <v>254</v>
      </c>
      <c r="F48" s="244" t="s">
        <v>301</v>
      </c>
    </row>
    <row r="49" customFormat="false" ht="13.15" hidden="false" customHeight="true" outlineLevel="0" collapsed="false">
      <c r="C49" s="254" t="s">
        <v>79</v>
      </c>
      <c r="D49" s="255" t="n">
        <v>2</v>
      </c>
      <c r="E49" s="244" t="s">
        <v>254</v>
      </c>
      <c r="F49" s="244" t="s">
        <v>257</v>
      </c>
    </row>
    <row r="50" customFormat="false" ht="13.15" hidden="false" customHeight="true" outlineLevel="0" collapsed="false">
      <c r="C50" s="254" t="s">
        <v>302</v>
      </c>
      <c r="D50" s="255" t="n">
        <v>1</v>
      </c>
      <c r="E50" s="244" t="s">
        <v>254</v>
      </c>
      <c r="F50" s="244" t="s">
        <v>263</v>
      </c>
    </row>
    <row r="51" customFormat="false" ht="13.15" hidden="false" customHeight="true" outlineLevel="0" collapsed="false">
      <c r="C51" s="254" t="s">
        <v>303</v>
      </c>
      <c r="D51" s="255" t="n">
        <v>1</v>
      </c>
      <c r="E51" s="244" t="s">
        <v>254</v>
      </c>
      <c r="F51" s="244" t="s">
        <v>259</v>
      </c>
    </row>
    <row r="52" customFormat="false" ht="13.15" hidden="false" customHeight="true" outlineLevel="0" collapsed="false">
      <c r="C52" s="254" t="s">
        <v>303</v>
      </c>
      <c r="D52" s="256" t="n">
        <v>2</v>
      </c>
      <c r="E52" s="244" t="s">
        <v>254</v>
      </c>
      <c r="F52" s="243" t="s">
        <v>259</v>
      </c>
    </row>
    <row r="53" customFormat="false" ht="13.15" hidden="false" customHeight="true" outlineLevel="0" collapsed="false">
      <c r="A53" s="240" t="s">
        <v>304</v>
      </c>
      <c r="B53" s="241" t="n">
        <v>41091</v>
      </c>
      <c r="C53" s="254" t="s">
        <v>305</v>
      </c>
      <c r="D53" s="255" t="n">
        <v>1</v>
      </c>
      <c r="E53" s="244" t="s">
        <v>254</v>
      </c>
      <c r="F53" s="244" t="s">
        <v>256</v>
      </c>
      <c r="G53" s="244" t="n">
        <v>1</v>
      </c>
      <c r="H53" s="253" t="s">
        <v>256</v>
      </c>
      <c r="I53" s="257" t="s">
        <v>306</v>
      </c>
    </row>
    <row r="54" customFormat="false" ht="13.15" hidden="false" customHeight="true" outlineLevel="0" collapsed="false">
      <c r="C54" s="254" t="s">
        <v>305</v>
      </c>
      <c r="D54" s="255" t="n">
        <v>3</v>
      </c>
      <c r="E54" s="244" t="s">
        <v>254</v>
      </c>
      <c r="F54" s="244" t="s">
        <v>263</v>
      </c>
    </row>
    <row r="55" customFormat="false" ht="13.15" hidden="false" customHeight="true" outlineLevel="0" collapsed="false">
      <c r="C55" s="254" t="s">
        <v>87</v>
      </c>
      <c r="D55" s="256" t="n">
        <v>1</v>
      </c>
      <c r="E55" s="244" t="s">
        <v>254</v>
      </c>
      <c r="F55" s="243" t="s">
        <v>263</v>
      </c>
    </row>
    <row r="56" customFormat="false" ht="13.15" hidden="false" customHeight="true" outlineLevel="0" collapsed="false">
      <c r="C56" s="254" t="s">
        <v>179</v>
      </c>
      <c r="D56" s="255" t="n">
        <v>1</v>
      </c>
      <c r="E56" s="244" t="s">
        <v>254</v>
      </c>
      <c r="F56" s="244" t="s">
        <v>275</v>
      </c>
    </row>
    <row r="57" customFormat="false" ht="13.15" hidden="false" customHeight="true" outlineLevel="0" collapsed="false">
      <c r="C57" s="254" t="s">
        <v>179</v>
      </c>
      <c r="D57" s="255" t="n">
        <v>2</v>
      </c>
      <c r="E57" s="244" t="s">
        <v>254</v>
      </c>
      <c r="F57" s="244" t="s">
        <v>202</v>
      </c>
    </row>
    <row r="58" customFormat="false" ht="13.15" hidden="false" customHeight="true" outlineLevel="0" collapsed="false">
      <c r="C58" s="254" t="s">
        <v>179</v>
      </c>
      <c r="D58" s="255" t="n">
        <v>3</v>
      </c>
      <c r="E58" s="244" t="s">
        <v>254</v>
      </c>
      <c r="F58" s="244" t="s">
        <v>257</v>
      </c>
    </row>
    <row r="59" customFormat="false" ht="13.15" hidden="false" customHeight="true" outlineLevel="0" collapsed="false">
      <c r="C59" s="254" t="s">
        <v>89</v>
      </c>
      <c r="D59" s="255" t="n">
        <v>1</v>
      </c>
      <c r="E59" s="244" t="s">
        <v>254</v>
      </c>
      <c r="F59" s="244" t="s">
        <v>256</v>
      </c>
    </row>
    <row r="60" customFormat="false" ht="13.15" hidden="false" customHeight="true" outlineLevel="0" collapsed="false">
      <c r="C60" s="254" t="s">
        <v>89</v>
      </c>
      <c r="D60" s="255" t="n">
        <v>2</v>
      </c>
      <c r="E60" s="244" t="s">
        <v>254</v>
      </c>
      <c r="F60" s="244" t="s">
        <v>263</v>
      </c>
    </row>
    <row r="61" customFormat="false" ht="13.15" hidden="false" customHeight="true" outlineLevel="0" collapsed="false">
      <c r="A61" s="240" t="s">
        <v>307</v>
      </c>
      <c r="B61" s="241" t="n">
        <v>41091</v>
      </c>
      <c r="C61" s="260" t="s">
        <v>91</v>
      </c>
      <c r="D61" s="255" t="s">
        <v>268</v>
      </c>
      <c r="E61" s="244" t="s">
        <v>254</v>
      </c>
      <c r="F61" s="244" t="s">
        <v>259</v>
      </c>
      <c r="H61" s="253" t="s">
        <v>259</v>
      </c>
      <c r="I61" s="257" t="s">
        <v>308</v>
      </c>
    </row>
    <row r="62" customFormat="false" ht="13.15" hidden="false" customHeight="true" outlineLevel="0" collapsed="false">
      <c r="C62" s="254" t="s">
        <v>93</v>
      </c>
      <c r="D62" s="255" t="n">
        <v>1</v>
      </c>
      <c r="E62" s="244" t="s">
        <v>254</v>
      </c>
      <c r="F62" s="244" t="s">
        <v>202</v>
      </c>
    </row>
    <row r="63" customFormat="false" ht="13.15" hidden="false" customHeight="true" outlineLevel="0" collapsed="false">
      <c r="C63" s="254" t="s">
        <v>93</v>
      </c>
      <c r="D63" s="255" t="n">
        <v>2</v>
      </c>
      <c r="E63" s="244" t="s">
        <v>254</v>
      </c>
      <c r="F63" s="244" t="s">
        <v>257</v>
      </c>
    </row>
    <row r="64" customFormat="false" ht="13.15" hidden="false" customHeight="true" outlineLevel="0" collapsed="false">
      <c r="C64" s="254" t="s">
        <v>93</v>
      </c>
      <c r="D64" s="256" t="n">
        <v>3</v>
      </c>
      <c r="E64" s="244" t="s">
        <v>254</v>
      </c>
      <c r="F64" s="243" t="s">
        <v>259</v>
      </c>
    </row>
    <row r="65" customFormat="false" ht="13.15" hidden="false" customHeight="true" outlineLevel="0" collapsed="false">
      <c r="C65" s="254" t="s">
        <v>95</v>
      </c>
      <c r="D65" s="255" t="n">
        <v>1</v>
      </c>
      <c r="E65" s="244" t="s">
        <v>254</v>
      </c>
      <c r="F65" s="244" t="s">
        <v>259</v>
      </c>
    </row>
    <row r="66" customFormat="false" ht="13.15" hidden="false" customHeight="true" outlineLevel="0" collapsed="false">
      <c r="C66" s="254" t="s">
        <v>309</v>
      </c>
      <c r="D66" s="256" t="n">
        <v>1</v>
      </c>
      <c r="E66" s="244" t="s">
        <v>254</v>
      </c>
      <c r="F66" s="243" t="s">
        <v>259</v>
      </c>
    </row>
    <row r="67" customFormat="false" ht="13.15" hidden="false" customHeight="true" outlineLevel="0" collapsed="false">
      <c r="A67" s="240" t="s">
        <v>310</v>
      </c>
      <c r="B67" s="241" t="n">
        <v>41169</v>
      </c>
      <c r="C67" s="254" t="s">
        <v>311</v>
      </c>
      <c r="D67" s="256" t="n">
        <v>1</v>
      </c>
      <c r="E67" s="244" t="s">
        <v>254</v>
      </c>
      <c r="F67" s="243" t="s">
        <v>259</v>
      </c>
      <c r="H67" s="253" t="s">
        <v>259</v>
      </c>
      <c r="I67" s="257" t="s">
        <v>312</v>
      </c>
    </row>
    <row r="68" customFormat="false" ht="13.15" hidden="false" customHeight="true" outlineLevel="0" collapsed="false">
      <c r="C68" s="254" t="s">
        <v>313</v>
      </c>
      <c r="D68" s="255" t="n">
        <v>1</v>
      </c>
      <c r="E68" s="244" t="s">
        <v>254</v>
      </c>
      <c r="F68" s="244" t="s">
        <v>301</v>
      </c>
    </row>
    <row r="69" customFormat="false" ht="13.15" hidden="false" customHeight="true" outlineLevel="0" collapsed="false">
      <c r="C69" s="254" t="s">
        <v>313</v>
      </c>
      <c r="D69" s="255" t="n">
        <v>2</v>
      </c>
      <c r="E69" s="244" t="s">
        <v>254</v>
      </c>
      <c r="F69" s="244" t="s">
        <v>275</v>
      </c>
    </row>
    <row r="70" customFormat="false" ht="13.15" hidden="false" customHeight="true" outlineLevel="0" collapsed="false">
      <c r="C70" s="254" t="s">
        <v>313</v>
      </c>
      <c r="D70" s="255" t="n">
        <v>3</v>
      </c>
      <c r="E70" s="244" t="s">
        <v>254</v>
      </c>
      <c r="F70" s="244" t="s">
        <v>257</v>
      </c>
    </row>
    <row r="71" customFormat="false" ht="13.15" hidden="false" customHeight="true" outlineLevel="0" collapsed="false">
      <c r="C71" s="254" t="s">
        <v>314</v>
      </c>
      <c r="D71" s="256" t="n">
        <v>1</v>
      </c>
      <c r="E71" s="244" t="s">
        <v>254</v>
      </c>
      <c r="F71" s="243" t="s">
        <v>263</v>
      </c>
    </row>
    <row r="72" customFormat="false" ht="13.15" hidden="false" customHeight="true" outlineLevel="0" collapsed="false">
      <c r="C72" s="254" t="s">
        <v>315</v>
      </c>
      <c r="D72" s="256" t="n">
        <v>1</v>
      </c>
      <c r="E72" s="244" t="s">
        <v>254</v>
      </c>
      <c r="F72" s="244" t="s">
        <v>263</v>
      </c>
      <c r="I72" s="257"/>
    </row>
    <row r="73" customFormat="false" ht="13.15" hidden="false" customHeight="true" outlineLevel="0" collapsed="false">
      <c r="C73" s="254" t="s">
        <v>316</v>
      </c>
      <c r="D73" s="255" t="n">
        <v>1</v>
      </c>
      <c r="E73" s="244" t="s">
        <v>254</v>
      </c>
      <c r="F73" s="244" t="s">
        <v>202</v>
      </c>
    </row>
    <row r="74" customFormat="false" ht="13.15" hidden="false" customHeight="true" outlineLevel="0" collapsed="false">
      <c r="A74" s="240" t="s">
        <v>317</v>
      </c>
      <c r="B74" s="241" t="n">
        <v>41091</v>
      </c>
      <c r="C74" s="254" t="s">
        <v>316</v>
      </c>
      <c r="D74" s="255" t="n">
        <v>2</v>
      </c>
      <c r="E74" s="244" t="s">
        <v>254</v>
      </c>
      <c r="F74" s="244" t="s">
        <v>257</v>
      </c>
      <c r="G74" s="244" t="n">
        <v>2</v>
      </c>
      <c r="H74" s="253" t="s">
        <v>257</v>
      </c>
      <c r="I74" s="257" t="s">
        <v>318</v>
      </c>
    </row>
    <row r="75" customFormat="false" ht="13.15" hidden="false" customHeight="true" outlineLevel="0" collapsed="false">
      <c r="A75" s="240" t="s">
        <v>319</v>
      </c>
      <c r="B75" s="241" t="n">
        <v>41091</v>
      </c>
      <c r="C75" s="254" t="s">
        <v>316</v>
      </c>
      <c r="D75" s="255" t="n">
        <v>3</v>
      </c>
      <c r="E75" s="244" t="s">
        <v>254</v>
      </c>
      <c r="F75" s="244" t="s">
        <v>259</v>
      </c>
      <c r="G75" s="244" t="n">
        <v>3</v>
      </c>
      <c r="H75" s="253" t="s">
        <v>259</v>
      </c>
      <c r="I75" s="257" t="s">
        <v>320</v>
      </c>
    </row>
    <row r="76" customFormat="false" ht="13.15" hidden="false" customHeight="true" outlineLevel="0" collapsed="false">
      <c r="C76" s="254" t="s">
        <v>321</v>
      </c>
      <c r="D76" s="255" t="n">
        <v>1</v>
      </c>
      <c r="E76" s="244" t="s">
        <v>254</v>
      </c>
      <c r="F76" s="244" t="s">
        <v>202</v>
      </c>
    </row>
    <row r="77" customFormat="false" ht="13.15" hidden="false" customHeight="true" outlineLevel="0" collapsed="false">
      <c r="C77" s="254" t="s">
        <v>321</v>
      </c>
      <c r="D77" s="255" t="n">
        <v>2</v>
      </c>
      <c r="E77" s="244" t="s">
        <v>254</v>
      </c>
      <c r="F77" s="244" t="s">
        <v>257</v>
      </c>
    </row>
    <row r="78" customFormat="false" ht="13.15" hidden="false" customHeight="true" outlineLevel="0" collapsed="false">
      <c r="C78" s="254" t="s">
        <v>107</v>
      </c>
      <c r="D78" s="255" t="n">
        <v>1</v>
      </c>
      <c r="E78" s="244" t="s">
        <v>254</v>
      </c>
      <c r="F78" s="244" t="s">
        <v>278</v>
      </c>
    </row>
    <row r="79" customFormat="false" ht="13.15" hidden="false" customHeight="true" outlineLevel="0" collapsed="false">
      <c r="C79" s="254" t="s">
        <v>107</v>
      </c>
      <c r="D79" s="255" t="n">
        <v>2</v>
      </c>
      <c r="E79" s="244" t="s">
        <v>254</v>
      </c>
      <c r="F79" s="244" t="s">
        <v>255</v>
      </c>
    </row>
    <row r="80" customFormat="false" ht="13.15" hidden="false" customHeight="true" outlineLevel="0" collapsed="false">
      <c r="C80" s="254" t="s">
        <v>107</v>
      </c>
      <c r="D80" s="255" t="n">
        <v>3</v>
      </c>
      <c r="E80" s="244" t="s">
        <v>254</v>
      </c>
      <c r="F80" s="244" t="s">
        <v>257</v>
      </c>
    </row>
    <row r="81" customFormat="false" ht="13.15" hidden="false" customHeight="true" outlineLevel="0" collapsed="false">
      <c r="C81" s="254" t="s">
        <v>171</v>
      </c>
      <c r="D81" s="256" t="n">
        <v>1</v>
      </c>
      <c r="E81" s="244" t="s">
        <v>254</v>
      </c>
      <c r="F81" s="243" t="s">
        <v>259</v>
      </c>
    </row>
    <row r="82" customFormat="false" ht="13.15" hidden="false" customHeight="true" outlineLevel="0" collapsed="false">
      <c r="C82" s="254" t="s">
        <v>127</v>
      </c>
      <c r="D82" s="255" t="n">
        <v>1</v>
      </c>
      <c r="E82" s="244" t="s">
        <v>254</v>
      </c>
      <c r="F82" s="244" t="s">
        <v>257</v>
      </c>
    </row>
    <row r="83" customFormat="false" ht="13.15" hidden="false" customHeight="true" outlineLevel="0" collapsed="false">
      <c r="C83" s="254" t="s">
        <v>131</v>
      </c>
      <c r="D83" s="255" t="n">
        <v>1</v>
      </c>
      <c r="E83" s="244" t="s">
        <v>254</v>
      </c>
      <c r="F83" s="244" t="s">
        <v>257</v>
      </c>
    </row>
    <row r="84" customFormat="false" ht="13.15" hidden="false" customHeight="true" outlineLevel="0" collapsed="false">
      <c r="C84" s="254" t="s">
        <v>131</v>
      </c>
      <c r="D84" s="256" t="n">
        <v>2</v>
      </c>
      <c r="E84" s="244" t="s">
        <v>254</v>
      </c>
      <c r="F84" s="243" t="s">
        <v>259</v>
      </c>
    </row>
    <row r="85" customFormat="false" ht="13.15" hidden="false" customHeight="true" outlineLevel="0" collapsed="false">
      <c r="C85" s="254" t="s">
        <v>133</v>
      </c>
      <c r="D85" s="256" t="n">
        <v>1</v>
      </c>
      <c r="E85" s="244" t="s">
        <v>254</v>
      </c>
      <c r="F85" s="243" t="s">
        <v>259</v>
      </c>
    </row>
    <row r="86" customFormat="false" ht="13.15" hidden="false" customHeight="true" outlineLevel="0" collapsed="false">
      <c r="C86" s="254" t="s">
        <v>322</v>
      </c>
      <c r="D86" s="255" t="n">
        <v>1</v>
      </c>
      <c r="E86" s="244" t="s">
        <v>254</v>
      </c>
      <c r="F86" s="244" t="s">
        <v>263</v>
      </c>
    </row>
    <row r="87" customFormat="false" ht="13.15" hidden="false" customHeight="true" outlineLevel="0" collapsed="false">
      <c r="C87" s="254" t="s">
        <v>322</v>
      </c>
      <c r="D87" s="256" t="n">
        <v>2</v>
      </c>
      <c r="E87" s="244" t="s">
        <v>254</v>
      </c>
      <c r="F87" s="243" t="s">
        <v>259</v>
      </c>
    </row>
    <row r="88" customFormat="false" ht="13.15" hidden="false" customHeight="true" outlineLevel="0" collapsed="false">
      <c r="C88" s="254" t="s">
        <v>323</v>
      </c>
      <c r="D88" s="255" t="n">
        <v>1</v>
      </c>
      <c r="E88" s="244" t="s">
        <v>254</v>
      </c>
      <c r="F88" s="244" t="s">
        <v>256</v>
      </c>
    </row>
    <row r="89" customFormat="false" ht="12" hidden="false" customHeight="true" outlineLevel="0" collapsed="false">
      <c r="C89" s="254" t="s">
        <v>323</v>
      </c>
      <c r="D89" s="255" t="n">
        <v>2</v>
      </c>
      <c r="E89" s="244" t="s">
        <v>254</v>
      </c>
      <c r="F89" s="244" t="s">
        <v>263</v>
      </c>
    </row>
    <row r="90" customFormat="false" ht="12" hidden="false" customHeight="true" outlineLevel="0" collapsed="false">
      <c r="C90" s="254" t="s">
        <v>324</v>
      </c>
      <c r="D90" s="255" t="n">
        <v>1</v>
      </c>
      <c r="E90" s="244" t="s">
        <v>254</v>
      </c>
      <c r="F90" s="244" t="s">
        <v>278</v>
      </c>
    </row>
    <row r="91" customFormat="false" ht="12" hidden="false" customHeight="true" outlineLevel="0" collapsed="false">
      <c r="C91" s="254" t="s">
        <v>324</v>
      </c>
      <c r="D91" s="255" t="n">
        <v>2</v>
      </c>
      <c r="E91" s="244" t="s">
        <v>254</v>
      </c>
      <c r="F91" s="244" t="s">
        <v>257</v>
      </c>
    </row>
    <row r="92" customFormat="false" ht="12" hidden="false" customHeight="true" outlineLevel="0" collapsed="false">
      <c r="C92" s="254" t="s">
        <v>324</v>
      </c>
      <c r="D92" s="256" t="n">
        <v>3</v>
      </c>
      <c r="E92" s="244" t="s">
        <v>254</v>
      </c>
      <c r="F92" s="243" t="s">
        <v>259</v>
      </c>
    </row>
    <row r="93" customFormat="false" ht="12" hidden="false" customHeight="true" outlineLevel="0" collapsed="false">
      <c r="C93" s="254" t="s">
        <v>325</v>
      </c>
      <c r="D93" s="255" t="n">
        <v>1</v>
      </c>
      <c r="E93" s="244" t="s">
        <v>254</v>
      </c>
      <c r="F93" s="244" t="s">
        <v>278</v>
      </c>
    </row>
    <row r="94" customFormat="false" ht="12" hidden="false" customHeight="true" outlineLevel="0" collapsed="false">
      <c r="C94" s="254" t="s">
        <v>325</v>
      </c>
      <c r="D94" s="255" t="n">
        <v>2</v>
      </c>
      <c r="E94" s="244" t="s">
        <v>254</v>
      </c>
      <c r="F94" s="244" t="s">
        <v>202</v>
      </c>
    </row>
    <row r="95" customFormat="false" ht="12" hidden="false" customHeight="true" outlineLevel="0" collapsed="false">
      <c r="C95" s="254" t="s">
        <v>325</v>
      </c>
      <c r="D95" s="255" t="n">
        <v>3</v>
      </c>
      <c r="E95" s="244" t="s">
        <v>254</v>
      </c>
      <c r="F95" s="244" t="s">
        <v>257</v>
      </c>
    </row>
    <row r="96" customFormat="false" ht="12" hidden="false" customHeight="true" outlineLevel="0" collapsed="false">
      <c r="C96" s="254" t="s">
        <v>326</v>
      </c>
      <c r="D96" s="255" t="n">
        <v>2</v>
      </c>
      <c r="E96" s="244" t="s">
        <v>254</v>
      </c>
      <c r="F96" s="244" t="s">
        <v>257</v>
      </c>
    </row>
    <row r="97" customFormat="false" ht="12" hidden="false" customHeight="true" outlineLevel="0" collapsed="false">
      <c r="C97" s="254" t="s">
        <v>326</v>
      </c>
      <c r="D97" s="256" t="n">
        <v>3</v>
      </c>
      <c r="E97" s="244" t="s">
        <v>254</v>
      </c>
      <c r="F97" s="243" t="s">
        <v>263</v>
      </c>
    </row>
    <row r="98" customFormat="false" ht="12" hidden="false" customHeight="true" outlineLevel="0" collapsed="false">
      <c r="C98" s="254" t="s">
        <v>327</v>
      </c>
      <c r="D98" s="255" t="n">
        <v>1</v>
      </c>
      <c r="E98" s="244" t="s">
        <v>254</v>
      </c>
      <c r="F98" s="244" t="s">
        <v>257</v>
      </c>
    </row>
    <row r="99" customFormat="false" ht="12" hidden="false" customHeight="true" outlineLevel="0" collapsed="false">
      <c r="C99" s="254" t="s">
        <v>328</v>
      </c>
      <c r="D99" s="255" t="n">
        <v>1</v>
      </c>
      <c r="E99" s="244" t="s">
        <v>254</v>
      </c>
      <c r="F99" s="244" t="s">
        <v>263</v>
      </c>
    </row>
    <row r="100" customFormat="false" ht="12" hidden="false" customHeight="true" outlineLevel="0" collapsed="false">
      <c r="C100" s="254" t="s">
        <v>329</v>
      </c>
      <c r="D100" s="256" t="n">
        <v>1</v>
      </c>
      <c r="E100" s="244" t="s">
        <v>254</v>
      </c>
      <c r="F100" s="243" t="s">
        <v>259</v>
      </c>
    </row>
    <row r="101" customFormat="false" ht="12" hidden="false" customHeight="true" outlineLevel="0" collapsed="false">
      <c r="C101" s="254" t="s">
        <v>330</v>
      </c>
      <c r="D101" s="255" t="n">
        <v>1</v>
      </c>
      <c r="E101" s="244" t="s">
        <v>254</v>
      </c>
      <c r="F101" s="244" t="s">
        <v>259</v>
      </c>
    </row>
    <row r="102" customFormat="false" ht="12" hidden="false" customHeight="true" outlineLevel="0" collapsed="false">
      <c r="A102" s="240" t="s">
        <v>331</v>
      </c>
      <c r="B102" s="241" t="n">
        <v>41091</v>
      </c>
      <c r="C102" s="254" t="s">
        <v>332</v>
      </c>
      <c r="D102" s="255" t="s">
        <v>268</v>
      </c>
      <c r="E102" s="244" t="s">
        <v>254</v>
      </c>
      <c r="F102" s="244" t="s">
        <v>259</v>
      </c>
      <c r="H102" s="253" t="s">
        <v>259</v>
      </c>
      <c r="I102" s="257" t="s">
        <v>333</v>
      </c>
    </row>
    <row r="103" customFormat="false" ht="12.75" hidden="false" customHeight="true" outlineLevel="0" collapsed="false">
      <c r="A103" s="240" t="s">
        <v>334</v>
      </c>
      <c r="B103" s="241" t="n">
        <v>41091</v>
      </c>
      <c r="C103" s="254" t="s">
        <v>335</v>
      </c>
      <c r="D103" s="255" t="n">
        <v>1</v>
      </c>
      <c r="E103" s="244" t="s">
        <v>254</v>
      </c>
      <c r="F103" s="244" t="s">
        <v>263</v>
      </c>
      <c r="G103" s="244" t="n">
        <v>1</v>
      </c>
      <c r="H103" s="253" t="s">
        <v>263</v>
      </c>
      <c r="I103" s="257" t="s">
        <v>336</v>
      </c>
    </row>
    <row r="104" customFormat="false" ht="12" hidden="false" customHeight="true" outlineLevel="0" collapsed="false">
      <c r="C104" s="254" t="s">
        <v>337</v>
      </c>
      <c r="D104" s="255" t="n">
        <v>1</v>
      </c>
      <c r="E104" s="244" t="s">
        <v>254</v>
      </c>
      <c r="F104" s="244" t="s">
        <v>263</v>
      </c>
    </row>
    <row r="105" customFormat="false" ht="12" hidden="false" customHeight="true" outlineLevel="0" collapsed="false">
      <c r="C105" s="254" t="s">
        <v>338</v>
      </c>
      <c r="D105" s="255" t="n">
        <v>1</v>
      </c>
      <c r="E105" s="244" t="s">
        <v>254</v>
      </c>
      <c r="F105" s="244" t="s">
        <v>257</v>
      </c>
    </row>
    <row r="106" customFormat="false" ht="12" hidden="false" customHeight="true" outlineLevel="0" collapsed="false">
      <c r="C106" s="254" t="s">
        <v>338</v>
      </c>
      <c r="D106" s="256" t="n">
        <v>2</v>
      </c>
      <c r="E106" s="244" t="s">
        <v>254</v>
      </c>
      <c r="F106" s="243" t="s">
        <v>259</v>
      </c>
    </row>
    <row r="107" customFormat="false" ht="12" hidden="false" customHeight="true" outlineLevel="0" collapsed="false">
      <c r="A107" s="240" t="s">
        <v>339</v>
      </c>
      <c r="B107" s="241" t="n">
        <v>41091</v>
      </c>
      <c r="C107" s="254" t="s">
        <v>340</v>
      </c>
      <c r="D107" s="255" t="n">
        <v>1</v>
      </c>
      <c r="E107" s="244" t="s">
        <v>254</v>
      </c>
      <c r="F107" s="244" t="s">
        <v>263</v>
      </c>
      <c r="G107" s="244" t="n">
        <v>1</v>
      </c>
      <c r="H107" s="253" t="s">
        <v>263</v>
      </c>
      <c r="I107" s="257" t="s">
        <v>341</v>
      </c>
    </row>
    <row r="108" customFormat="false" ht="12" hidden="false" customHeight="true" outlineLevel="0" collapsed="false">
      <c r="C108" s="254" t="s">
        <v>342</v>
      </c>
      <c r="D108" s="255" t="n">
        <v>1</v>
      </c>
      <c r="E108" s="244" t="s">
        <v>254</v>
      </c>
      <c r="F108" s="244" t="s">
        <v>256</v>
      </c>
    </row>
    <row r="109" customFormat="false" ht="12" hidden="false" customHeight="true" outlineLevel="0" collapsed="false">
      <c r="C109" s="254" t="s">
        <v>342</v>
      </c>
      <c r="D109" s="256" t="n">
        <v>2</v>
      </c>
      <c r="E109" s="244" t="s">
        <v>254</v>
      </c>
      <c r="F109" s="243" t="s">
        <v>263</v>
      </c>
    </row>
    <row r="110" customFormat="false" ht="12" hidden="false" customHeight="true" outlineLevel="0" collapsed="false">
      <c r="C110" s="254" t="s">
        <v>343</v>
      </c>
      <c r="D110" s="255" t="n">
        <v>1</v>
      </c>
      <c r="E110" s="244" t="s">
        <v>254</v>
      </c>
      <c r="F110" s="244" t="s">
        <v>255</v>
      </c>
    </row>
    <row r="111" customFormat="false" ht="12" hidden="false" customHeight="true" outlineLevel="0" collapsed="false">
      <c r="C111" s="254" t="s">
        <v>343</v>
      </c>
      <c r="D111" s="255" t="n">
        <v>2</v>
      </c>
      <c r="E111" s="244" t="s">
        <v>254</v>
      </c>
      <c r="F111" s="244" t="s">
        <v>257</v>
      </c>
    </row>
    <row r="112" customFormat="false" ht="12" hidden="false" customHeight="true" outlineLevel="0" collapsed="false">
      <c r="A112" s="240" t="s">
        <v>344</v>
      </c>
      <c r="B112" s="241" t="n">
        <v>41091</v>
      </c>
      <c r="C112" s="254" t="s">
        <v>186</v>
      </c>
      <c r="D112" s="255" t="n">
        <v>1</v>
      </c>
      <c r="E112" s="244" t="s">
        <v>254</v>
      </c>
      <c r="F112" s="244" t="s">
        <v>256</v>
      </c>
      <c r="H112" s="253" t="s">
        <v>256</v>
      </c>
      <c r="I112" s="257" t="s">
        <v>345</v>
      </c>
    </row>
    <row r="113" customFormat="false" ht="12" hidden="false" customHeight="true" outlineLevel="0" collapsed="false">
      <c r="C113" s="254" t="s">
        <v>186</v>
      </c>
      <c r="D113" s="255" t="n">
        <v>2</v>
      </c>
      <c r="E113" s="244" t="s">
        <v>254</v>
      </c>
      <c r="F113" s="244" t="s">
        <v>257</v>
      </c>
      <c r="G113" s="244" t="n">
        <v>1</v>
      </c>
      <c r="H113" s="253" t="s">
        <v>257</v>
      </c>
      <c r="I113" s="257" t="s">
        <v>346</v>
      </c>
    </row>
    <row r="114" customFormat="false" ht="12" hidden="false" customHeight="true" outlineLevel="0" collapsed="false">
      <c r="C114" s="254" t="s">
        <v>145</v>
      </c>
      <c r="D114" s="255" t="n">
        <v>1</v>
      </c>
      <c r="E114" s="244" t="s">
        <v>254</v>
      </c>
      <c r="F114" s="244" t="s">
        <v>347</v>
      </c>
    </row>
    <row r="115" customFormat="false" ht="12" hidden="false" customHeight="true" outlineLevel="0" collapsed="false">
      <c r="C115" s="254" t="s">
        <v>145</v>
      </c>
      <c r="D115" s="255" t="n">
        <v>2</v>
      </c>
      <c r="E115" s="244" t="s">
        <v>254</v>
      </c>
      <c r="F115" s="244" t="s">
        <v>275</v>
      </c>
    </row>
    <row r="116" customFormat="false" ht="12" hidden="false" customHeight="true" outlineLevel="0" collapsed="false">
      <c r="C116" s="254" t="s">
        <v>145</v>
      </c>
      <c r="D116" s="255" t="n">
        <v>3</v>
      </c>
      <c r="E116" s="244" t="s">
        <v>254</v>
      </c>
      <c r="F116" s="244" t="s">
        <v>256</v>
      </c>
    </row>
    <row r="117" customFormat="false" ht="12" hidden="false" customHeight="true" outlineLevel="0" collapsed="false">
      <c r="C117" s="254" t="s">
        <v>145</v>
      </c>
      <c r="D117" s="255" t="n">
        <v>4</v>
      </c>
      <c r="E117" s="244" t="s">
        <v>254</v>
      </c>
      <c r="F117" s="244" t="s">
        <v>259</v>
      </c>
    </row>
    <row r="118" customFormat="false" ht="12" hidden="false" customHeight="true" outlineLevel="0" collapsed="false">
      <c r="C118" s="261" t="s">
        <v>1</v>
      </c>
      <c r="D118" s="262" t="n">
        <v>1</v>
      </c>
      <c r="E118" s="244" t="s">
        <v>348</v>
      </c>
      <c r="F118" s="244" t="s">
        <v>275</v>
      </c>
    </row>
    <row r="119" customFormat="false" ht="12" hidden="false" customHeight="true" outlineLevel="0" collapsed="false">
      <c r="C119" s="261" t="s">
        <v>1</v>
      </c>
      <c r="D119" s="262" t="n">
        <v>2</v>
      </c>
      <c r="E119" s="244" t="s">
        <v>348</v>
      </c>
      <c r="F119" s="244" t="s">
        <v>256</v>
      </c>
    </row>
    <row r="120" customFormat="false" ht="12" hidden="false" customHeight="true" outlineLevel="0" collapsed="false">
      <c r="C120" s="261" t="s">
        <v>3</v>
      </c>
      <c r="D120" s="262" t="n">
        <v>1</v>
      </c>
      <c r="E120" s="244" t="s">
        <v>348</v>
      </c>
      <c r="F120" s="244" t="s">
        <v>349</v>
      </c>
    </row>
    <row r="121" customFormat="false" ht="12" hidden="false" customHeight="true" outlineLevel="0" collapsed="false">
      <c r="C121" s="261" t="s">
        <v>258</v>
      </c>
      <c r="D121" s="262" t="n">
        <v>1</v>
      </c>
      <c r="E121" s="244" t="s">
        <v>348</v>
      </c>
      <c r="F121" s="244" t="s">
        <v>257</v>
      </c>
    </row>
    <row r="122" customFormat="false" ht="12" hidden="false" customHeight="true" outlineLevel="0" collapsed="false">
      <c r="C122" s="261" t="s">
        <v>258</v>
      </c>
      <c r="D122" s="263" t="n">
        <v>2</v>
      </c>
      <c r="E122" s="244" t="s">
        <v>348</v>
      </c>
      <c r="F122" s="243" t="s">
        <v>259</v>
      </c>
    </row>
    <row r="123" customFormat="false" ht="25.5" hidden="false" customHeight="true" outlineLevel="0" collapsed="false">
      <c r="A123" s="240" t="s">
        <v>350</v>
      </c>
      <c r="B123" s="241" t="n">
        <v>41091</v>
      </c>
      <c r="C123" s="261" t="s">
        <v>25</v>
      </c>
      <c r="D123" s="262" t="n">
        <v>1</v>
      </c>
      <c r="E123" s="244" t="s">
        <v>348</v>
      </c>
      <c r="F123" s="244" t="s">
        <v>257</v>
      </c>
      <c r="G123" s="244" t="n">
        <v>1</v>
      </c>
      <c r="H123" s="253" t="s">
        <v>257</v>
      </c>
      <c r="I123" s="257" t="s">
        <v>351</v>
      </c>
    </row>
    <row r="124" customFormat="false" ht="25.5" hidden="false" customHeight="true" outlineLevel="0" collapsed="false">
      <c r="A124" s="240" t="s">
        <v>352</v>
      </c>
      <c r="B124" s="241" t="n">
        <v>41091</v>
      </c>
      <c r="C124" s="261" t="s">
        <v>25</v>
      </c>
      <c r="D124" s="263" t="n">
        <v>2</v>
      </c>
      <c r="E124" s="244" t="s">
        <v>348</v>
      </c>
      <c r="F124" s="243" t="s">
        <v>263</v>
      </c>
      <c r="G124" s="244" t="n">
        <v>2</v>
      </c>
      <c r="H124" s="253" t="s">
        <v>263</v>
      </c>
      <c r="I124" s="257" t="s">
        <v>353</v>
      </c>
    </row>
    <row r="125" customFormat="false" ht="12" hidden="false" customHeight="true" outlineLevel="0" collapsed="false">
      <c r="C125" s="261" t="s">
        <v>265</v>
      </c>
      <c r="D125" s="262" t="n">
        <v>1</v>
      </c>
      <c r="E125" s="244" t="s">
        <v>348</v>
      </c>
      <c r="F125" s="244" t="s">
        <v>256</v>
      </c>
    </row>
    <row r="126" customFormat="false" ht="12" hidden="false" customHeight="true" outlineLevel="0" collapsed="false">
      <c r="C126" s="261" t="s">
        <v>265</v>
      </c>
      <c r="D126" s="262" t="n">
        <v>2</v>
      </c>
      <c r="E126" s="244" t="s">
        <v>348</v>
      </c>
      <c r="F126" s="244" t="s">
        <v>257</v>
      </c>
    </row>
    <row r="127" customFormat="false" ht="12" hidden="false" customHeight="true" outlineLevel="0" collapsed="false">
      <c r="C127" s="261" t="s">
        <v>27</v>
      </c>
      <c r="D127" s="262" t="n">
        <v>1</v>
      </c>
      <c r="E127" s="244" t="s">
        <v>348</v>
      </c>
      <c r="F127" s="244" t="s">
        <v>259</v>
      </c>
    </row>
    <row r="128" customFormat="false" ht="12" hidden="false" customHeight="true" outlineLevel="0" collapsed="false">
      <c r="A128" s="240" t="s">
        <v>354</v>
      </c>
      <c r="B128" s="241" t="n">
        <v>41091</v>
      </c>
      <c r="C128" s="261" t="s">
        <v>267</v>
      </c>
      <c r="D128" s="262" t="s">
        <v>268</v>
      </c>
      <c r="E128" s="244" t="s">
        <v>348</v>
      </c>
      <c r="F128" s="244"/>
      <c r="H128" s="253" t="s">
        <v>259</v>
      </c>
      <c r="I128" s="257" t="s">
        <v>269</v>
      </c>
    </row>
    <row r="129" customFormat="false" ht="12" hidden="false" customHeight="true" outlineLevel="0" collapsed="false">
      <c r="A129" s="240" t="s">
        <v>355</v>
      </c>
      <c r="B129" s="241" t="n">
        <v>41091</v>
      </c>
      <c r="C129" s="261" t="s">
        <v>267</v>
      </c>
      <c r="D129" s="262" t="s">
        <v>268</v>
      </c>
      <c r="E129" s="244" t="s">
        <v>348</v>
      </c>
      <c r="F129" s="244"/>
      <c r="H129" s="253" t="s">
        <v>259</v>
      </c>
      <c r="I129" s="257" t="s">
        <v>269</v>
      </c>
    </row>
    <row r="130" customFormat="false" ht="12" hidden="false" customHeight="true" outlineLevel="0" collapsed="false">
      <c r="C130" s="261" t="s">
        <v>33</v>
      </c>
      <c r="D130" s="262" t="n">
        <v>1</v>
      </c>
      <c r="E130" s="244" t="s">
        <v>348</v>
      </c>
      <c r="F130" s="244" t="s">
        <v>257</v>
      </c>
    </row>
    <row r="131" customFormat="false" ht="12" hidden="false" customHeight="true" outlineLevel="0" collapsed="false">
      <c r="C131" s="261" t="s">
        <v>33</v>
      </c>
      <c r="D131" s="263" t="n">
        <v>2</v>
      </c>
      <c r="E131" s="244" t="s">
        <v>348</v>
      </c>
      <c r="F131" s="243" t="s">
        <v>259</v>
      </c>
    </row>
    <row r="132" customFormat="false" ht="12" hidden="false" customHeight="true" outlineLevel="0" collapsed="false">
      <c r="C132" s="261" t="s">
        <v>271</v>
      </c>
      <c r="D132" s="262" t="n">
        <v>1</v>
      </c>
      <c r="E132" s="244" t="s">
        <v>348</v>
      </c>
      <c r="F132" s="244" t="s">
        <v>263</v>
      </c>
    </row>
    <row r="133" customFormat="false" ht="12" hidden="false" customHeight="true" outlineLevel="0" collapsed="false">
      <c r="C133" s="261" t="s">
        <v>272</v>
      </c>
      <c r="D133" s="263" t="n">
        <v>1</v>
      </c>
      <c r="E133" s="244" t="s">
        <v>348</v>
      </c>
      <c r="F133" s="243" t="s">
        <v>259</v>
      </c>
    </row>
    <row r="134" customFormat="false" ht="12" hidden="false" customHeight="true" outlineLevel="0" collapsed="false">
      <c r="A134" s="240" t="s">
        <v>356</v>
      </c>
      <c r="B134" s="241" t="n">
        <v>41456</v>
      </c>
      <c r="C134" s="264" t="s">
        <v>273</v>
      </c>
      <c r="D134" s="262" t="s">
        <v>268</v>
      </c>
      <c r="E134" s="244" t="s">
        <v>348</v>
      </c>
      <c r="F134" s="244"/>
      <c r="H134" s="253" t="s">
        <v>259</v>
      </c>
      <c r="I134" s="257" t="s">
        <v>357</v>
      </c>
    </row>
    <row r="135" customFormat="false" ht="12" hidden="false" customHeight="true" outlineLevel="0" collapsed="false">
      <c r="A135" s="240" t="s">
        <v>358</v>
      </c>
      <c r="B135" s="241" t="n">
        <v>41456</v>
      </c>
      <c r="C135" s="264" t="s">
        <v>273</v>
      </c>
      <c r="D135" s="262" t="n">
        <v>2</v>
      </c>
      <c r="E135" s="244" t="s">
        <v>348</v>
      </c>
      <c r="F135" s="244" t="s">
        <v>263</v>
      </c>
      <c r="G135" s="244" t="n">
        <v>1</v>
      </c>
      <c r="H135" s="253" t="s">
        <v>263</v>
      </c>
      <c r="I135" s="257" t="s">
        <v>359</v>
      </c>
    </row>
    <row r="136" customFormat="false" ht="12" hidden="false" customHeight="true" outlineLevel="0" collapsed="false">
      <c r="C136" s="261" t="s">
        <v>41</v>
      </c>
      <c r="D136" s="262" t="n">
        <v>1</v>
      </c>
      <c r="E136" s="244" t="s">
        <v>348</v>
      </c>
      <c r="F136" s="244" t="s">
        <v>257</v>
      </c>
    </row>
    <row r="137" customFormat="false" ht="12" hidden="false" customHeight="true" outlineLevel="0" collapsed="false">
      <c r="C137" s="261" t="s">
        <v>41</v>
      </c>
      <c r="D137" s="263" t="n">
        <v>2</v>
      </c>
      <c r="E137" s="244" t="s">
        <v>348</v>
      </c>
      <c r="F137" s="243" t="s">
        <v>259</v>
      </c>
    </row>
    <row r="138" customFormat="false" ht="12" hidden="false" customHeight="true" outlineLevel="0" collapsed="false">
      <c r="C138" s="261" t="s">
        <v>274</v>
      </c>
      <c r="D138" s="262" t="n">
        <v>1</v>
      </c>
      <c r="E138" s="244" t="s">
        <v>348</v>
      </c>
      <c r="F138" s="244" t="s">
        <v>278</v>
      </c>
    </row>
    <row r="139" customFormat="false" ht="12" hidden="false" customHeight="true" outlineLevel="0" collapsed="false">
      <c r="C139" s="261" t="s">
        <v>274</v>
      </c>
      <c r="D139" s="262" t="n">
        <v>2</v>
      </c>
      <c r="E139" s="244" t="s">
        <v>348</v>
      </c>
      <c r="F139" s="244" t="s">
        <v>256</v>
      </c>
    </row>
    <row r="140" customFormat="false" ht="12" hidden="false" customHeight="true" outlineLevel="0" collapsed="false">
      <c r="C140" s="261" t="s">
        <v>274</v>
      </c>
      <c r="D140" s="262" t="n">
        <v>3</v>
      </c>
      <c r="E140" s="244" t="s">
        <v>348</v>
      </c>
      <c r="F140" s="244" t="s">
        <v>263</v>
      </c>
    </row>
    <row r="141" customFormat="false" ht="12" hidden="false" customHeight="true" outlineLevel="0" collapsed="false">
      <c r="C141" s="261" t="s">
        <v>276</v>
      </c>
      <c r="D141" s="262" t="n">
        <v>2</v>
      </c>
      <c r="E141" s="244" t="s">
        <v>348</v>
      </c>
      <c r="F141" s="244" t="s">
        <v>202</v>
      </c>
    </row>
    <row r="142" customFormat="false" ht="12" hidden="false" customHeight="true" outlineLevel="0" collapsed="false">
      <c r="C142" s="261" t="s">
        <v>276</v>
      </c>
      <c r="D142" s="262" t="n">
        <v>3</v>
      </c>
      <c r="E142" s="244" t="s">
        <v>348</v>
      </c>
      <c r="F142" s="244" t="s">
        <v>257</v>
      </c>
    </row>
    <row r="143" customFormat="false" ht="12" hidden="false" customHeight="true" outlineLevel="0" collapsed="false">
      <c r="C143" s="261" t="s">
        <v>277</v>
      </c>
      <c r="D143" s="262" t="n">
        <v>1</v>
      </c>
      <c r="E143" s="244" t="s">
        <v>348</v>
      </c>
      <c r="F143" s="244" t="s">
        <v>275</v>
      </c>
    </row>
    <row r="144" customFormat="false" ht="12" hidden="false" customHeight="true" outlineLevel="0" collapsed="false">
      <c r="C144" s="261" t="s">
        <v>51</v>
      </c>
      <c r="D144" s="262" t="n">
        <v>1</v>
      </c>
      <c r="E144" s="244" t="s">
        <v>348</v>
      </c>
      <c r="F144" s="244" t="s">
        <v>257</v>
      </c>
    </row>
    <row r="145" customFormat="false" ht="12" hidden="false" customHeight="true" outlineLevel="0" collapsed="false">
      <c r="C145" s="261" t="s">
        <v>51</v>
      </c>
      <c r="D145" s="263" t="n">
        <v>2</v>
      </c>
      <c r="E145" s="244" t="s">
        <v>348</v>
      </c>
      <c r="F145" s="243" t="s">
        <v>259</v>
      </c>
    </row>
    <row r="146" customFormat="false" ht="25.5" hidden="false" customHeight="true" outlineLevel="0" collapsed="false">
      <c r="A146" s="240" t="s">
        <v>360</v>
      </c>
      <c r="B146" s="241" t="n">
        <v>41091</v>
      </c>
      <c r="C146" s="261" t="s">
        <v>53</v>
      </c>
      <c r="D146" s="262" t="n">
        <v>1</v>
      </c>
      <c r="E146" s="244" t="s">
        <v>348</v>
      </c>
      <c r="F146" s="244" t="s">
        <v>263</v>
      </c>
      <c r="G146" s="244" t="n">
        <v>1</v>
      </c>
      <c r="H146" s="253" t="s">
        <v>263</v>
      </c>
      <c r="I146" s="257" t="s">
        <v>361</v>
      </c>
    </row>
    <row r="147" customFormat="false" ht="12" hidden="false" customHeight="true" outlineLevel="0" collapsed="false">
      <c r="C147" s="261" t="s">
        <v>174</v>
      </c>
      <c r="D147" s="262" t="n">
        <v>1</v>
      </c>
      <c r="E147" s="244" t="s">
        <v>348</v>
      </c>
      <c r="F147" s="244" t="s">
        <v>256</v>
      </c>
    </row>
    <row r="148" customFormat="false" ht="12" hidden="false" customHeight="true" outlineLevel="0" collapsed="false">
      <c r="A148" s="240" t="s">
        <v>362</v>
      </c>
      <c r="B148" s="241" t="n">
        <v>41091</v>
      </c>
      <c r="C148" s="261" t="s">
        <v>282</v>
      </c>
      <c r="D148" s="262" t="s">
        <v>268</v>
      </c>
      <c r="E148" s="244" t="s">
        <v>348</v>
      </c>
      <c r="F148" s="244" t="s">
        <v>259</v>
      </c>
      <c r="H148" s="253" t="s">
        <v>259</v>
      </c>
      <c r="I148" s="257" t="s">
        <v>283</v>
      </c>
    </row>
    <row r="149" customFormat="false" ht="12" hidden="false" customHeight="true" outlineLevel="0" collapsed="false">
      <c r="A149" s="240" t="s">
        <v>363</v>
      </c>
      <c r="B149" s="241" t="n">
        <v>41091</v>
      </c>
      <c r="C149" s="261" t="s">
        <v>282</v>
      </c>
      <c r="D149" s="262" t="n">
        <v>1</v>
      </c>
      <c r="E149" s="244" t="s">
        <v>348</v>
      </c>
      <c r="F149" s="244" t="s">
        <v>259</v>
      </c>
      <c r="G149" s="244" t="n">
        <v>1</v>
      </c>
      <c r="H149" s="253" t="s">
        <v>259</v>
      </c>
      <c r="I149" s="257" t="s">
        <v>285</v>
      </c>
    </row>
    <row r="150" customFormat="false" ht="12" hidden="false" customHeight="true" outlineLevel="0" collapsed="false">
      <c r="C150" s="261" t="s">
        <v>57</v>
      </c>
      <c r="D150" s="263" t="n">
        <v>1</v>
      </c>
      <c r="E150" s="244" t="s">
        <v>348</v>
      </c>
      <c r="F150" s="243" t="s">
        <v>259</v>
      </c>
    </row>
    <row r="151" customFormat="false" ht="25.5" hidden="false" customHeight="true" outlineLevel="0" collapsed="false">
      <c r="A151" s="240" t="s">
        <v>364</v>
      </c>
      <c r="B151" s="241" t="n">
        <v>41091</v>
      </c>
      <c r="C151" s="261" t="s">
        <v>59</v>
      </c>
      <c r="D151" s="262" t="n">
        <v>1</v>
      </c>
      <c r="E151" s="244" t="s">
        <v>348</v>
      </c>
      <c r="F151" s="244" t="s">
        <v>257</v>
      </c>
      <c r="G151" s="244" t="n">
        <v>1</v>
      </c>
      <c r="H151" s="253" t="s">
        <v>257</v>
      </c>
      <c r="I151" s="257" t="s">
        <v>365</v>
      </c>
    </row>
    <row r="152" customFormat="false" ht="12" hidden="false" customHeight="true" outlineLevel="0" collapsed="false">
      <c r="A152" s="240" t="s">
        <v>366</v>
      </c>
      <c r="B152" s="241" t="n">
        <v>41091</v>
      </c>
      <c r="C152" s="261" t="s">
        <v>59</v>
      </c>
      <c r="D152" s="262" t="s">
        <v>268</v>
      </c>
      <c r="E152" s="244" t="s">
        <v>348</v>
      </c>
      <c r="F152" s="244" t="s">
        <v>259</v>
      </c>
      <c r="H152" s="253" t="s">
        <v>259</v>
      </c>
      <c r="I152" s="257" t="s">
        <v>289</v>
      </c>
    </row>
    <row r="153" customFormat="false" ht="12" hidden="false" customHeight="true" outlineLevel="0" collapsed="false">
      <c r="C153" s="261" t="s">
        <v>290</v>
      </c>
      <c r="D153" s="263" t="n">
        <v>1</v>
      </c>
      <c r="E153" s="244" t="s">
        <v>348</v>
      </c>
      <c r="F153" s="243" t="s">
        <v>259</v>
      </c>
    </row>
    <row r="154" customFormat="false" ht="12" hidden="false" customHeight="true" outlineLevel="0" collapsed="false">
      <c r="C154" s="261" t="s">
        <v>63</v>
      </c>
      <c r="D154" s="262" t="n">
        <v>1</v>
      </c>
      <c r="E154" s="244" t="s">
        <v>348</v>
      </c>
      <c r="F154" s="244" t="s">
        <v>257</v>
      </c>
    </row>
    <row r="155" customFormat="false" ht="25.5" hidden="false" customHeight="true" outlineLevel="0" collapsed="false">
      <c r="A155" s="240" t="s">
        <v>367</v>
      </c>
      <c r="B155" s="241" t="n">
        <v>41091</v>
      </c>
      <c r="C155" s="261" t="s">
        <v>67</v>
      </c>
      <c r="D155" s="262" t="n">
        <v>1</v>
      </c>
      <c r="E155" s="244" t="s">
        <v>348</v>
      </c>
      <c r="F155" s="244" t="s">
        <v>349</v>
      </c>
      <c r="G155" s="244" t="n">
        <v>1</v>
      </c>
      <c r="H155" s="253" t="s">
        <v>263</v>
      </c>
      <c r="I155" s="257" t="s">
        <v>368</v>
      </c>
    </row>
    <row r="156" customFormat="false" ht="12" hidden="false" customHeight="true" outlineLevel="0" collapsed="false">
      <c r="C156" s="261" t="s">
        <v>176</v>
      </c>
      <c r="D156" s="262" t="n">
        <v>1</v>
      </c>
      <c r="E156" s="244" t="s">
        <v>348</v>
      </c>
      <c r="F156" s="244" t="s">
        <v>256</v>
      </c>
    </row>
    <row r="157" customFormat="false" ht="12" hidden="false" customHeight="true" outlineLevel="0" collapsed="false">
      <c r="C157" s="261" t="s">
        <v>176</v>
      </c>
      <c r="D157" s="262" t="n">
        <v>2</v>
      </c>
      <c r="E157" s="244" t="s">
        <v>348</v>
      </c>
      <c r="F157" s="244" t="s">
        <v>263</v>
      </c>
    </row>
    <row r="158" customFormat="false" ht="12" hidden="false" customHeight="true" outlineLevel="0" collapsed="false">
      <c r="C158" s="261" t="s">
        <v>176</v>
      </c>
      <c r="D158" s="263" t="n">
        <v>3</v>
      </c>
      <c r="E158" s="244" t="s">
        <v>348</v>
      </c>
      <c r="F158" s="243" t="s">
        <v>259</v>
      </c>
    </row>
    <row r="159" customFormat="false" ht="12" hidden="false" customHeight="true" outlineLevel="0" collapsed="false">
      <c r="C159" s="265" t="s">
        <v>293</v>
      </c>
      <c r="D159" s="262" t="n">
        <v>1</v>
      </c>
      <c r="E159" s="244" t="s">
        <v>348</v>
      </c>
      <c r="F159" s="244" t="s">
        <v>257</v>
      </c>
    </row>
    <row r="160" customFormat="false" ht="12" hidden="false" customHeight="true" outlineLevel="0" collapsed="false">
      <c r="C160" s="265" t="s">
        <v>293</v>
      </c>
      <c r="D160" s="262" t="n">
        <v>2</v>
      </c>
      <c r="E160" s="244" t="s">
        <v>348</v>
      </c>
      <c r="F160" s="244" t="s">
        <v>259</v>
      </c>
    </row>
    <row r="161" customFormat="false" ht="12" hidden="false" customHeight="true" outlineLevel="0" collapsed="false">
      <c r="C161" s="261" t="s">
        <v>69</v>
      </c>
      <c r="D161" s="262" t="n">
        <v>1</v>
      </c>
      <c r="E161" s="244" t="s">
        <v>348</v>
      </c>
      <c r="F161" s="244" t="s">
        <v>256</v>
      </c>
    </row>
    <row r="162" customFormat="false" ht="12" hidden="false" customHeight="true" outlineLevel="0" collapsed="false">
      <c r="C162" s="261" t="s">
        <v>69</v>
      </c>
      <c r="D162" s="262" t="n">
        <v>2</v>
      </c>
      <c r="E162" s="244" t="s">
        <v>348</v>
      </c>
      <c r="F162" s="244" t="s">
        <v>257</v>
      </c>
    </row>
    <row r="163" customFormat="false" ht="12.75" hidden="false" customHeight="true" outlineLevel="0" collapsed="false">
      <c r="C163" s="261" t="s">
        <v>69</v>
      </c>
      <c r="D163" s="262" t="n">
        <v>3</v>
      </c>
      <c r="E163" s="244" t="s">
        <v>348</v>
      </c>
      <c r="F163" s="244" t="s">
        <v>259</v>
      </c>
    </row>
    <row r="164" customFormat="false" ht="12" hidden="false" customHeight="true" outlineLevel="0" collapsed="false">
      <c r="A164" s="240" t="s">
        <v>369</v>
      </c>
      <c r="B164" s="241" t="n">
        <v>41091</v>
      </c>
      <c r="C164" s="261" t="s">
        <v>71</v>
      </c>
      <c r="D164" s="262" t="s">
        <v>268</v>
      </c>
      <c r="E164" s="244" t="s">
        <v>348</v>
      </c>
      <c r="F164" s="244" t="s">
        <v>259</v>
      </c>
      <c r="H164" s="253" t="s">
        <v>259</v>
      </c>
      <c r="I164" s="257" t="s">
        <v>295</v>
      </c>
    </row>
    <row r="165" customFormat="false" ht="12" hidden="false" customHeight="true" outlineLevel="0" collapsed="false">
      <c r="A165" s="240" t="s">
        <v>370</v>
      </c>
      <c r="B165" s="241" t="n">
        <v>41091</v>
      </c>
      <c r="C165" s="261" t="s">
        <v>71</v>
      </c>
      <c r="D165" s="262" t="n">
        <v>2</v>
      </c>
      <c r="E165" s="244" t="s">
        <v>348</v>
      </c>
      <c r="F165" s="244" t="s">
        <v>263</v>
      </c>
      <c r="G165" s="244" t="n">
        <v>1</v>
      </c>
      <c r="H165" s="253" t="s">
        <v>263</v>
      </c>
      <c r="I165" s="257" t="s">
        <v>371</v>
      </c>
    </row>
    <row r="166" customFormat="false" ht="12" hidden="false" customHeight="true" outlineLevel="0" collapsed="false">
      <c r="A166" s="240" t="s">
        <v>372</v>
      </c>
      <c r="B166" s="241" t="n">
        <v>41091</v>
      </c>
      <c r="C166" s="261" t="s">
        <v>299</v>
      </c>
      <c r="D166" s="262" t="n">
        <v>1</v>
      </c>
      <c r="E166" s="244" t="s">
        <v>348</v>
      </c>
      <c r="F166" s="244" t="s">
        <v>259</v>
      </c>
      <c r="G166" s="244" t="n">
        <v>1</v>
      </c>
      <c r="H166" s="253" t="s">
        <v>259</v>
      </c>
      <c r="I166" s="257" t="s">
        <v>300</v>
      </c>
    </row>
    <row r="167" customFormat="false" ht="12" hidden="false" customHeight="true" outlineLevel="0" collapsed="false">
      <c r="C167" s="261" t="s">
        <v>79</v>
      </c>
      <c r="D167" s="262" t="n">
        <v>1</v>
      </c>
      <c r="E167" s="244" t="s">
        <v>348</v>
      </c>
      <c r="F167" s="244" t="s">
        <v>301</v>
      </c>
    </row>
    <row r="168" customFormat="false" ht="12" hidden="false" customHeight="true" outlineLevel="0" collapsed="false">
      <c r="C168" s="261" t="s">
        <v>79</v>
      </c>
      <c r="D168" s="262" t="n">
        <v>2</v>
      </c>
      <c r="E168" s="244" t="s">
        <v>348</v>
      </c>
      <c r="F168" s="244" t="s">
        <v>256</v>
      </c>
    </row>
    <row r="169" customFormat="false" ht="12" hidden="false" customHeight="true" outlineLevel="0" collapsed="false">
      <c r="C169" s="261" t="s">
        <v>302</v>
      </c>
      <c r="D169" s="262" t="n">
        <v>1</v>
      </c>
      <c r="E169" s="244" t="s">
        <v>348</v>
      </c>
      <c r="F169" s="244" t="s">
        <v>263</v>
      </c>
    </row>
    <row r="170" customFormat="false" ht="12.75" hidden="false" customHeight="true" outlineLevel="0" collapsed="false">
      <c r="C170" s="261" t="s">
        <v>303</v>
      </c>
      <c r="D170" s="262" t="n">
        <v>1</v>
      </c>
      <c r="E170" s="244" t="s">
        <v>348</v>
      </c>
      <c r="F170" s="244" t="s">
        <v>259</v>
      </c>
    </row>
    <row r="171" customFormat="false" ht="12" hidden="false" customHeight="true" outlineLevel="0" collapsed="false">
      <c r="C171" s="261" t="s">
        <v>303</v>
      </c>
      <c r="D171" s="263" t="n">
        <v>2</v>
      </c>
      <c r="E171" s="244" t="s">
        <v>348</v>
      </c>
      <c r="F171" s="243" t="s">
        <v>259</v>
      </c>
    </row>
    <row r="172" customFormat="false" ht="12" hidden="false" customHeight="true" outlineLevel="0" collapsed="false">
      <c r="A172" s="240" t="s">
        <v>373</v>
      </c>
      <c r="B172" s="241" t="n">
        <v>41091</v>
      </c>
      <c r="C172" s="261" t="s">
        <v>305</v>
      </c>
      <c r="D172" s="262" t="n">
        <v>1</v>
      </c>
      <c r="E172" s="244" t="s">
        <v>348</v>
      </c>
      <c r="F172" s="244" t="s">
        <v>202</v>
      </c>
      <c r="G172" s="244" t="n">
        <v>1</v>
      </c>
      <c r="H172" s="253" t="s">
        <v>202</v>
      </c>
      <c r="I172" s="257" t="s">
        <v>374</v>
      </c>
    </row>
    <row r="173" customFormat="false" ht="12" hidden="false" customHeight="true" outlineLevel="0" collapsed="false">
      <c r="C173" s="261" t="s">
        <v>305</v>
      </c>
      <c r="D173" s="262" t="n">
        <v>2</v>
      </c>
      <c r="E173" s="244" t="s">
        <v>348</v>
      </c>
      <c r="F173" s="244" t="s">
        <v>257</v>
      </c>
    </row>
    <row r="174" customFormat="false" ht="12" hidden="false" customHeight="true" outlineLevel="0" collapsed="false">
      <c r="C174" s="261" t="s">
        <v>87</v>
      </c>
      <c r="D174" s="263" t="n">
        <v>1</v>
      </c>
      <c r="E174" s="244" t="s">
        <v>348</v>
      </c>
      <c r="F174" s="243" t="s">
        <v>263</v>
      </c>
    </row>
    <row r="175" customFormat="false" ht="12" hidden="false" customHeight="true" outlineLevel="0" collapsed="false">
      <c r="C175" s="261" t="s">
        <v>179</v>
      </c>
      <c r="D175" s="262" t="n">
        <v>1</v>
      </c>
      <c r="E175" s="244" t="s">
        <v>348</v>
      </c>
      <c r="F175" s="244" t="s">
        <v>255</v>
      </c>
    </row>
    <row r="176" customFormat="false" ht="12" hidden="false" customHeight="true" outlineLevel="0" collapsed="false">
      <c r="C176" s="261" t="s">
        <v>179</v>
      </c>
      <c r="D176" s="262" t="n">
        <v>2</v>
      </c>
      <c r="E176" s="244" t="s">
        <v>348</v>
      </c>
      <c r="F176" s="244" t="s">
        <v>202</v>
      </c>
    </row>
    <row r="177" customFormat="false" ht="12" hidden="false" customHeight="true" outlineLevel="0" collapsed="false">
      <c r="C177" s="261" t="s">
        <v>179</v>
      </c>
      <c r="D177" s="262" t="n">
        <v>3</v>
      </c>
      <c r="E177" s="244" t="s">
        <v>348</v>
      </c>
      <c r="F177" s="244" t="s">
        <v>263</v>
      </c>
    </row>
    <row r="178" customFormat="false" ht="12" hidden="false" customHeight="true" outlineLevel="0" collapsed="false">
      <c r="C178" s="261" t="s">
        <v>89</v>
      </c>
      <c r="D178" s="262" t="n">
        <v>1</v>
      </c>
      <c r="E178" s="244" t="s">
        <v>348</v>
      </c>
      <c r="F178" s="244" t="s">
        <v>256</v>
      </c>
    </row>
    <row r="179" customFormat="false" ht="12" hidden="false" customHeight="true" outlineLevel="0" collapsed="false">
      <c r="C179" s="261" t="s">
        <v>89</v>
      </c>
      <c r="D179" s="262" t="n">
        <v>2</v>
      </c>
      <c r="E179" s="244" t="s">
        <v>348</v>
      </c>
      <c r="F179" s="244" t="s">
        <v>263</v>
      </c>
    </row>
    <row r="180" customFormat="false" ht="12" hidden="false" customHeight="true" outlineLevel="0" collapsed="false">
      <c r="A180" s="240" t="s">
        <v>375</v>
      </c>
      <c r="B180" s="241" t="n">
        <v>41091</v>
      </c>
      <c r="C180" s="266" t="s">
        <v>91</v>
      </c>
      <c r="D180" s="262" t="s">
        <v>268</v>
      </c>
      <c r="E180" s="244" t="s">
        <v>348</v>
      </c>
      <c r="F180" s="244" t="s">
        <v>259</v>
      </c>
      <c r="H180" s="253" t="s">
        <v>259</v>
      </c>
      <c r="I180" s="257" t="s">
        <v>308</v>
      </c>
    </row>
    <row r="181" customFormat="false" ht="12" hidden="false" customHeight="true" outlineLevel="0" collapsed="false">
      <c r="C181" s="261" t="s">
        <v>93</v>
      </c>
      <c r="D181" s="262" t="n">
        <v>1</v>
      </c>
      <c r="E181" s="244" t="s">
        <v>348</v>
      </c>
      <c r="F181" s="244" t="s">
        <v>202</v>
      </c>
    </row>
    <row r="182" customFormat="false" ht="12" hidden="false" customHeight="true" outlineLevel="0" collapsed="false">
      <c r="C182" s="261" t="s">
        <v>93</v>
      </c>
      <c r="D182" s="262" t="n">
        <v>2</v>
      </c>
      <c r="E182" s="244" t="s">
        <v>348</v>
      </c>
      <c r="F182" s="244" t="s">
        <v>263</v>
      </c>
    </row>
    <row r="183" customFormat="false" ht="12" hidden="false" customHeight="true" outlineLevel="0" collapsed="false">
      <c r="C183" s="261" t="s">
        <v>93</v>
      </c>
      <c r="D183" s="263" t="n">
        <v>3</v>
      </c>
      <c r="E183" s="244" t="s">
        <v>348</v>
      </c>
      <c r="F183" s="243" t="s">
        <v>259</v>
      </c>
    </row>
    <row r="184" customFormat="false" ht="12.75" hidden="false" customHeight="true" outlineLevel="0" collapsed="false">
      <c r="C184" s="261" t="s">
        <v>95</v>
      </c>
      <c r="D184" s="262" t="n">
        <v>1</v>
      </c>
      <c r="E184" s="244" t="s">
        <v>348</v>
      </c>
      <c r="F184" s="244" t="s">
        <v>259</v>
      </c>
    </row>
    <row r="185" customFormat="false" ht="12" hidden="false" customHeight="true" outlineLevel="0" collapsed="false">
      <c r="C185" s="261" t="s">
        <v>309</v>
      </c>
      <c r="D185" s="263" t="n">
        <v>1</v>
      </c>
      <c r="E185" s="244" t="s">
        <v>348</v>
      </c>
      <c r="F185" s="243" t="s">
        <v>259</v>
      </c>
    </row>
    <row r="186" customFormat="false" ht="12" hidden="false" customHeight="true" outlineLevel="0" collapsed="false">
      <c r="A186" s="240" t="s">
        <v>376</v>
      </c>
      <c r="B186" s="241" t="n">
        <v>41169</v>
      </c>
      <c r="C186" s="261" t="s">
        <v>311</v>
      </c>
      <c r="D186" s="263" t="n">
        <v>1</v>
      </c>
      <c r="E186" s="244" t="s">
        <v>348</v>
      </c>
      <c r="F186" s="243" t="s">
        <v>259</v>
      </c>
      <c r="H186" s="253" t="s">
        <v>259</v>
      </c>
      <c r="I186" s="257" t="s">
        <v>377</v>
      </c>
    </row>
    <row r="187" customFormat="false" ht="12" hidden="false" customHeight="true" outlineLevel="0" collapsed="false">
      <c r="C187" s="261" t="s">
        <v>313</v>
      </c>
      <c r="D187" s="262" t="n">
        <v>1</v>
      </c>
      <c r="E187" s="244" t="s">
        <v>348</v>
      </c>
      <c r="F187" s="244" t="s">
        <v>301</v>
      </c>
    </row>
    <row r="188" customFormat="false" ht="12" hidden="false" customHeight="true" outlineLevel="0" collapsed="false">
      <c r="C188" s="261" t="s">
        <v>313</v>
      </c>
      <c r="D188" s="262" t="n">
        <v>2</v>
      </c>
      <c r="E188" s="244" t="s">
        <v>348</v>
      </c>
      <c r="F188" s="244" t="s">
        <v>275</v>
      </c>
    </row>
    <row r="189" customFormat="false" ht="12" hidden="false" customHeight="true" outlineLevel="0" collapsed="false">
      <c r="C189" s="261" t="s">
        <v>313</v>
      </c>
      <c r="D189" s="262" t="n">
        <v>3</v>
      </c>
      <c r="E189" s="244" t="s">
        <v>348</v>
      </c>
      <c r="F189" s="244" t="s">
        <v>263</v>
      </c>
    </row>
    <row r="190" customFormat="false" ht="12.75" hidden="false" customHeight="true" outlineLevel="0" collapsed="false">
      <c r="A190" s="240" t="s">
        <v>378</v>
      </c>
      <c r="B190" s="241" t="n">
        <v>41456</v>
      </c>
      <c r="C190" s="261" t="s">
        <v>314</v>
      </c>
      <c r="D190" s="263" t="n">
        <v>1</v>
      </c>
      <c r="E190" s="244" t="s">
        <v>348</v>
      </c>
      <c r="F190" s="243" t="s">
        <v>263</v>
      </c>
    </row>
    <row r="191" customFormat="false" ht="12" hidden="false" customHeight="true" outlineLevel="0" collapsed="false">
      <c r="C191" s="261" t="s">
        <v>315</v>
      </c>
      <c r="D191" s="263" t="n">
        <v>1</v>
      </c>
      <c r="E191" s="244" t="s">
        <v>348</v>
      </c>
      <c r="F191" s="244" t="s">
        <v>263</v>
      </c>
      <c r="I191" s="257"/>
    </row>
    <row r="192" customFormat="false" ht="12" hidden="false" customHeight="true" outlineLevel="0" collapsed="false">
      <c r="A192" s="240" t="s">
        <v>379</v>
      </c>
      <c r="B192" s="241" t="n">
        <v>41091</v>
      </c>
      <c r="C192" s="261" t="s">
        <v>316</v>
      </c>
      <c r="D192" s="262" t="n">
        <v>2</v>
      </c>
      <c r="E192" s="244" t="s">
        <v>348</v>
      </c>
      <c r="F192" s="244" t="s">
        <v>257</v>
      </c>
      <c r="G192" s="244" t="n">
        <v>2</v>
      </c>
      <c r="H192" s="253" t="s">
        <v>257</v>
      </c>
      <c r="I192" s="257" t="s">
        <v>380</v>
      </c>
    </row>
    <row r="193" customFormat="false" ht="12.75" hidden="false" customHeight="true" outlineLevel="0" collapsed="false">
      <c r="C193" s="261" t="s">
        <v>316</v>
      </c>
      <c r="D193" s="262" t="n">
        <v>1</v>
      </c>
      <c r="E193" s="244" t="s">
        <v>348</v>
      </c>
      <c r="F193" s="244" t="s">
        <v>255</v>
      </c>
    </row>
    <row r="194" customFormat="false" ht="25.5" hidden="false" customHeight="true" outlineLevel="0" collapsed="false">
      <c r="A194" s="240" t="s">
        <v>381</v>
      </c>
      <c r="B194" s="241" t="n">
        <v>41091</v>
      </c>
      <c r="C194" s="261" t="s">
        <v>316</v>
      </c>
      <c r="D194" s="262" t="n">
        <v>3</v>
      </c>
      <c r="E194" s="244" t="s">
        <v>348</v>
      </c>
      <c r="F194" s="244" t="s">
        <v>259</v>
      </c>
      <c r="G194" s="244" t="n">
        <v>3</v>
      </c>
      <c r="H194" s="253" t="s">
        <v>259</v>
      </c>
      <c r="I194" s="257" t="s">
        <v>382</v>
      </c>
    </row>
    <row r="195" customFormat="false" ht="12" hidden="false" customHeight="true" outlineLevel="0" collapsed="false">
      <c r="C195" s="261" t="s">
        <v>321</v>
      </c>
      <c r="D195" s="262" t="n">
        <v>1</v>
      </c>
      <c r="E195" s="244" t="s">
        <v>348</v>
      </c>
      <c r="F195" s="244" t="s">
        <v>202</v>
      </c>
    </row>
    <row r="196" customFormat="false" ht="12.75" hidden="false" customHeight="true" outlineLevel="0" collapsed="false">
      <c r="A196" s="240" t="s">
        <v>383</v>
      </c>
      <c r="B196" s="247" t="n">
        <v>41456</v>
      </c>
      <c r="C196" s="261" t="s">
        <v>321</v>
      </c>
      <c r="D196" s="262" t="n">
        <v>2</v>
      </c>
      <c r="E196" s="244" t="s">
        <v>348</v>
      </c>
      <c r="F196" s="244" t="s">
        <v>257</v>
      </c>
      <c r="G196" s="244" t="n">
        <v>2</v>
      </c>
      <c r="H196" s="253" t="s">
        <v>257</v>
      </c>
      <c r="I196" s="257" t="s">
        <v>384</v>
      </c>
    </row>
    <row r="197" customFormat="false" ht="22.5" hidden="false" customHeight="true" outlineLevel="0" collapsed="false">
      <c r="A197" s="240" t="s">
        <v>385</v>
      </c>
      <c r="B197" s="247" t="s">
        <v>386</v>
      </c>
      <c r="C197" s="261" t="s">
        <v>321</v>
      </c>
      <c r="D197" s="262" t="s">
        <v>268</v>
      </c>
      <c r="E197" s="244" t="s">
        <v>348</v>
      </c>
      <c r="F197" s="244"/>
      <c r="H197" s="253" t="s">
        <v>259</v>
      </c>
      <c r="I197" s="257" t="s">
        <v>387</v>
      </c>
    </row>
    <row r="198" customFormat="false" ht="12" hidden="false" customHeight="true" outlineLevel="0" collapsed="false">
      <c r="C198" s="261" t="s">
        <v>107</v>
      </c>
      <c r="D198" s="262" t="n">
        <v>1</v>
      </c>
      <c r="E198" s="244" t="s">
        <v>348</v>
      </c>
      <c r="F198" s="244" t="s">
        <v>278</v>
      </c>
    </row>
    <row r="199" customFormat="false" ht="12" hidden="false" customHeight="true" outlineLevel="0" collapsed="false">
      <c r="C199" s="261" t="s">
        <v>107</v>
      </c>
      <c r="D199" s="262" t="n">
        <v>2</v>
      </c>
      <c r="E199" s="244" t="s">
        <v>348</v>
      </c>
      <c r="F199" s="244" t="s">
        <v>255</v>
      </c>
    </row>
    <row r="200" customFormat="false" ht="12" hidden="false" customHeight="true" outlineLevel="0" collapsed="false">
      <c r="C200" s="261" t="s">
        <v>107</v>
      </c>
      <c r="D200" s="262" t="n">
        <v>3</v>
      </c>
      <c r="E200" s="244" t="s">
        <v>348</v>
      </c>
      <c r="F200" s="244" t="s">
        <v>257</v>
      </c>
    </row>
    <row r="201" customFormat="false" ht="12" hidden="false" customHeight="true" outlineLevel="0" collapsed="false">
      <c r="C201" s="261" t="s">
        <v>107</v>
      </c>
      <c r="D201" s="262" t="n">
        <v>4</v>
      </c>
      <c r="E201" s="244" t="s">
        <v>348</v>
      </c>
      <c r="F201" s="244" t="s">
        <v>259</v>
      </c>
    </row>
    <row r="202" customFormat="false" ht="12" hidden="false" customHeight="true" outlineLevel="0" collapsed="false">
      <c r="C202" s="261" t="s">
        <v>171</v>
      </c>
      <c r="D202" s="263" t="n">
        <v>1</v>
      </c>
      <c r="E202" s="244" t="s">
        <v>348</v>
      </c>
      <c r="F202" s="243" t="s">
        <v>259</v>
      </c>
    </row>
    <row r="203" customFormat="false" ht="12" hidden="false" customHeight="true" outlineLevel="0" collapsed="false">
      <c r="C203" s="261" t="s">
        <v>127</v>
      </c>
      <c r="D203" s="262" t="n">
        <v>1</v>
      </c>
      <c r="E203" s="244" t="s">
        <v>348</v>
      </c>
      <c r="F203" s="244" t="s">
        <v>257</v>
      </c>
    </row>
    <row r="204" customFormat="false" ht="12" hidden="false" customHeight="true" outlineLevel="0" collapsed="false">
      <c r="C204" s="261" t="s">
        <v>131</v>
      </c>
      <c r="D204" s="262" t="n">
        <v>1</v>
      </c>
      <c r="E204" s="244" t="s">
        <v>348</v>
      </c>
      <c r="F204" s="244" t="s">
        <v>257</v>
      </c>
    </row>
    <row r="205" customFormat="false" ht="12" hidden="false" customHeight="true" outlineLevel="0" collapsed="false">
      <c r="C205" s="261" t="s">
        <v>131</v>
      </c>
      <c r="D205" s="263" t="n">
        <v>2</v>
      </c>
      <c r="E205" s="244" t="s">
        <v>348</v>
      </c>
      <c r="F205" s="243" t="s">
        <v>259</v>
      </c>
    </row>
    <row r="206" customFormat="false" ht="12" hidden="false" customHeight="true" outlineLevel="0" collapsed="false">
      <c r="C206" s="261" t="s">
        <v>133</v>
      </c>
      <c r="D206" s="263" t="n">
        <v>1</v>
      </c>
      <c r="E206" s="244" t="s">
        <v>348</v>
      </c>
      <c r="F206" s="244" t="s">
        <v>263</v>
      </c>
    </row>
    <row r="207" customFormat="false" ht="12.75" hidden="false" customHeight="true" outlineLevel="0" collapsed="false">
      <c r="A207" s="240" t="s">
        <v>388</v>
      </c>
      <c r="B207" s="241" t="n">
        <v>41456</v>
      </c>
      <c r="C207" s="261" t="s">
        <v>322</v>
      </c>
      <c r="D207" s="263" t="n">
        <v>2</v>
      </c>
      <c r="E207" s="244" t="s">
        <v>348</v>
      </c>
      <c r="F207" s="243" t="s">
        <v>259</v>
      </c>
      <c r="G207" s="244" t="n">
        <v>2</v>
      </c>
      <c r="H207" s="253" t="s">
        <v>259</v>
      </c>
      <c r="I207" s="257" t="s">
        <v>389</v>
      </c>
    </row>
    <row r="208" customFormat="false" ht="12.75" hidden="false" customHeight="true" outlineLevel="0" collapsed="false">
      <c r="A208" s="240" t="s">
        <v>390</v>
      </c>
      <c r="B208" s="241" t="n">
        <v>41456</v>
      </c>
      <c r="C208" s="261" t="s">
        <v>322</v>
      </c>
      <c r="D208" s="262" t="n">
        <v>3</v>
      </c>
      <c r="E208" s="244" t="s">
        <v>348</v>
      </c>
      <c r="F208" s="244" t="s">
        <v>263</v>
      </c>
      <c r="G208" s="244" t="n">
        <v>1</v>
      </c>
      <c r="H208" s="253" t="s">
        <v>263</v>
      </c>
      <c r="I208" s="257" t="s">
        <v>391</v>
      </c>
    </row>
    <row r="209" customFormat="false" ht="12" hidden="false" customHeight="true" outlineLevel="0" collapsed="false">
      <c r="A209" s="240" t="s">
        <v>392</v>
      </c>
      <c r="B209" s="241" t="n">
        <v>41456</v>
      </c>
      <c r="C209" s="261" t="s">
        <v>323</v>
      </c>
      <c r="D209" s="262" t="n">
        <v>1</v>
      </c>
      <c r="E209" s="244" t="s">
        <v>348</v>
      </c>
      <c r="F209" s="244" t="s">
        <v>256</v>
      </c>
      <c r="G209" s="244" t="n">
        <v>1</v>
      </c>
      <c r="H209" s="253" t="s">
        <v>256</v>
      </c>
      <c r="I209" s="257" t="s">
        <v>393</v>
      </c>
    </row>
    <row r="210" customFormat="false" ht="12" hidden="false" customHeight="true" outlineLevel="0" collapsed="false">
      <c r="A210" s="240" t="s">
        <v>394</v>
      </c>
      <c r="B210" s="241" t="n">
        <v>41456</v>
      </c>
      <c r="C210" s="261" t="s">
        <v>323</v>
      </c>
      <c r="D210" s="262" t="n">
        <v>2</v>
      </c>
      <c r="E210" s="244" t="s">
        <v>348</v>
      </c>
      <c r="F210" s="244" t="s">
        <v>263</v>
      </c>
      <c r="G210" s="244" t="n">
        <v>2</v>
      </c>
      <c r="H210" s="253" t="s">
        <v>259</v>
      </c>
      <c r="I210" s="257" t="s">
        <v>395</v>
      </c>
    </row>
    <row r="211" customFormat="false" ht="12" hidden="false" customHeight="true" outlineLevel="0" collapsed="false">
      <c r="C211" s="261" t="s">
        <v>324</v>
      </c>
      <c r="D211" s="262" t="n">
        <v>1</v>
      </c>
      <c r="E211" s="244" t="s">
        <v>348</v>
      </c>
      <c r="F211" s="244" t="s">
        <v>278</v>
      </c>
    </row>
    <row r="212" customFormat="false" ht="12" hidden="false" customHeight="true" outlineLevel="0" collapsed="false">
      <c r="C212" s="261" t="s">
        <v>324</v>
      </c>
      <c r="D212" s="262" t="n">
        <v>2</v>
      </c>
      <c r="E212" s="244" t="s">
        <v>348</v>
      </c>
      <c r="F212" s="244" t="s">
        <v>257</v>
      </c>
    </row>
    <row r="213" customFormat="false" ht="12" hidden="false" customHeight="true" outlineLevel="0" collapsed="false">
      <c r="C213" s="261" t="s">
        <v>324</v>
      </c>
      <c r="D213" s="263" t="n">
        <v>3</v>
      </c>
      <c r="E213" s="244" t="s">
        <v>348</v>
      </c>
      <c r="F213" s="243" t="s">
        <v>259</v>
      </c>
    </row>
    <row r="214" customFormat="false" ht="12" hidden="false" customHeight="true" outlineLevel="0" collapsed="false">
      <c r="C214" s="261" t="s">
        <v>325</v>
      </c>
      <c r="D214" s="262" t="n">
        <v>1</v>
      </c>
      <c r="E214" s="244" t="s">
        <v>348</v>
      </c>
      <c r="F214" s="244" t="s">
        <v>278</v>
      </c>
    </row>
    <row r="215" customFormat="false" ht="12" hidden="false" customHeight="true" outlineLevel="0" collapsed="false">
      <c r="C215" s="261" t="s">
        <v>325</v>
      </c>
      <c r="D215" s="262" t="n">
        <v>2</v>
      </c>
      <c r="E215" s="244" t="s">
        <v>348</v>
      </c>
      <c r="F215" s="244" t="s">
        <v>202</v>
      </c>
    </row>
    <row r="216" customFormat="false" ht="12" hidden="false" customHeight="true" outlineLevel="0" collapsed="false">
      <c r="C216" s="261" t="s">
        <v>325</v>
      </c>
      <c r="D216" s="262" t="n">
        <v>3</v>
      </c>
      <c r="E216" s="244" t="s">
        <v>348</v>
      </c>
      <c r="F216" s="244" t="s">
        <v>256</v>
      </c>
    </row>
    <row r="217" customFormat="false" ht="12" hidden="false" customHeight="true" outlineLevel="0" collapsed="false">
      <c r="C217" s="261" t="s">
        <v>326</v>
      </c>
      <c r="D217" s="262" t="n">
        <v>2</v>
      </c>
      <c r="E217" s="244" t="s">
        <v>348</v>
      </c>
      <c r="F217" s="244" t="s">
        <v>256</v>
      </c>
    </row>
    <row r="218" customFormat="false" ht="12" hidden="false" customHeight="true" outlineLevel="0" collapsed="false">
      <c r="C218" s="261" t="s">
        <v>326</v>
      </c>
      <c r="D218" s="263" t="n">
        <v>3</v>
      </c>
      <c r="E218" s="244" t="s">
        <v>348</v>
      </c>
      <c r="F218" s="244" t="s">
        <v>259</v>
      </c>
    </row>
    <row r="219" customFormat="false" ht="12" hidden="false" customHeight="true" outlineLevel="0" collapsed="false">
      <c r="C219" s="261" t="s">
        <v>327</v>
      </c>
      <c r="D219" s="262" t="n">
        <v>1</v>
      </c>
      <c r="E219" s="244" t="s">
        <v>348</v>
      </c>
      <c r="F219" s="244" t="s">
        <v>257</v>
      </c>
    </row>
    <row r="220" customFormat="false" ht="12" hidden="false" customHeight="true" outlineLevel="0" collapsed="false">
      <c r="C220" s="261" t="s">
        <v>328</v>
      </c>
      <c r="D220" s="262" t="n">
        <v>1</v>
      </c>
      <c r="E220" s="244" t="s">
        <v>348</v>
      </c>
      <c r="F220" s="244" t="s">
        <v>257</v>
      </c>
    </row>
    <row r="221" customFormat="false" ht="12.75" hidden="false" customHeight="true" outlineLevel="0" collapsed="false">
      <c r="A221" s="240" t="s">
        <v>396</v>
      </c>
      <c r="B221" s="241" t="n">
        <v>41456</v>
      </c>
      <c r="C221" s="261" t="s">
        <v>328</v>
      </c>
      <c r="D221" s="262" t="n">
        <v>2</v>
      </c>
      <c r="E221" s="244" t="s">
        <v>348</v>
      </c>
      <c r="F221" s="244" t="s">
        <v>259</v>
      </c>
      <c r="H221" s="253" t="s">
        <v>259</v>
      </c>
    </row>
    <row r="222" customFormat="false" ht="12" hidden="false" customHeight="true" outlineLevel="0" collapsed="false">
      <c r="C222" s="261" t="s">
        <v>330</v>
      </c>
      <c r="D222" s="262" t="n">
        <v>1</v>
      </c>
      <c r="E222" s="244" t="s">
        <v>348</v>
      </c>
      <c r="F222" s="244" t="s">
        <v>259</v>
      </c>
    </row>
    <row r="223" customFormat="false" ht="12" hidden="false" customHeight="true" outlineLevel="0" collapsed="false">
      <c r="A223" s="240" t="s">
        <v>397</v>
      </c>
      <c r="B223" s="241" t="n">
        <v>41091</v>
      </c>
      <c r="C223" s="261" t="s">
        <v>332</v>
      </c>
      <c r="D223" s="262" t="s">
        <v>268</v>
      </c>
      <c r="E223" s="244" t="s">
        <v>348</v>
      </c>
      <c r="F223" s="244" t="s">
        <v>259</v>
      </c>
      <c r="H223" s="253" t="s">
        <v>259</v>
      </c>
      <c r="I223" s="257" t="s">
        <v>333</v>
      </c>
    </row>
    <row r="224" customFormat="false" ht="25.5" hidden="false" customHeight="true" outlineLevel="0" collapsed="false">
      <c r="A224" s="240" t="s">
        <v>398</v>
      </c>
      <c r="B224" s="241" t="n">
        <v>41091</v>
      </c>
      <c r="C224" s="261" t="s">
        <v>335</v>
      </c>
      <c r="D224" s="262" t="n">
        <v>1</v>
      </c>
      <c r="E224" s="244" t="s">
        <v>348</v>
      </c>
      <c r="F224" s="244" t="s">
        <v>263</v>
      </c>
      <c r="G224" s="244" t="n">
        <v>1</v>
      </c>
      <c r="H224" s="253" t="s">
        <v>259</v>
      </c>
      <c r="I224" s="257" t="s">
        <v>399</v>
      </c>
    </row>
    <row r="225" customFormat="false" ht="12" hidden="false" customHeight="true" outlineLevel="0" collapsed="false">
      <c r="C225" s="261" t="s">
        <v>337</v>
      </c>
      <c r="D225" s="262" t="n">
        <v>1</v>
      </c>
      <c r="E225" s="244" t="s">
        <v>348</v>
      </c>
      <c r="F225" s="244" t="s">
        <v>257</v>
      </c>
    </row>
    <row r="226" customFormat="false" ht="12" hidden="false" customHeight="true" outlineLevel="0" collapsed="false">
      <c r="C226" s="261" t="s">
        <v>338</v>
      </c>
      <c r="D226" s="262" t="n">
        <v>1</v>
      </c>
      <c r="E226" s="244" t="s">
        <v>348</v>
      </c>
      <c r="F226" s="244" t="s">
        <v>257</v>
      </c>
    </row>
    <row r="227" customFormat="false" ht="12" hidden="false" customHeight="true" outlineLevel="0" collapsed="false">
      <c r="C227" s="261" t="s">
        <v>338</v>
      </c>
      <c r="D227" s="263" t="n">
        <v>2</v>
      </c>
      <c r="E227" s="244" t="s">
        <v>348</v>
      </c>
      <c r="F227" s="243" t="s">
        <v>259</v>
      </c>
    </row>
    <row r="228" customFormat="false" ht="25.5" hidden="false" customHeight="true" outlineLevel="0" collapsed="false">
      <c r="A228" s="240" t="s">
        <v>400</v>
      </c>
      <c r="B228" s="241" t="n">
        <v>41091</v>
      </c>
      <c r="C228" s="261" t="s">
        <v>340</v>
      </c>
      <c r="D228" s="262" t="n">
        <v>1</v>
      </c>
      <c r="E228" s="244" t="s">
        <v>348</v>
      </c>
      <c r="F228" s="244" t="s">
        <v>263</v>
      </c>
      <c r="G228" s="244" t="n">
        <v>1</v>
      </c>
      <c r="H228" s="253" t="s">
        <v>263</v>
      </c>
      <c r="I228" s="257" t="s">
        <v>401</v>
      </c>
    </row>
    <row r="229" customFormat="false" ht="12" hidden="false" customHeight="true" outlineLevel="0" collapsed="false">
      <c r="C229" s="261" t="s">
        <v>342</v>
      </c>
      <c r="D229" s="262" t="n">
        <v>1</v>
      </c>
      <c r="E229" s="244" t="s">
        <v>348</v>
      </c>
      <c r="F229" s="244" t="s">
        <v>256</v>
      </c>
    </row>
    <row r="230" customFormat="false" ht="12" hidden="false" customHeight="true" outlineLevel="0" collapsed="false">
      <c r="C230" s="261" t="s">
        <v>342</v>
      </c>
      <c r="D230" s="263" t="n">
        <v>2</v>
      </c>
      <c r="E230" s="244" t="s">
        <v>348</v>
      </c>
      <c r="F230" s="243" t="s">
        <v>263</v>
      </c>
    </row>
    <row r="231" customFormat="false" ht="12" hidden="false" customHeight="true" outlineLevel="0" collapsed="false">
      <c r="C231" s="261" t="s">
        <v>343</v>
      </c>
      <c r="D231" s="262" t="n">
        <v>1</v>
      </c>
      <c r="E231" s="244" t="s">
        <v>348</v>
      </c>
      <c r="F231" s="244" t="s">
        <v>255</v>
      </c>
    </row>
    <row r="232" customFormat="false" ht="12" hidden="false" customHeight="true" outlineLevel="0" collapsed="false">
      <c r="C232" s="261" t="s">
        <v>343</v>
      </c>
      <c r="D232" s="262" t="n">
        <v>2</v>
      </c>
      <c r="E232" s="244" t="s">
        <v>348</v>
      </c>
      <c r="F232" s="244" t="s">
        <v>257</v>
      </c>
    </row>
    <row r="233" customFormat="false" ht="25.5" hidden="false" customHeight="true" outlineLevel="0" collapsed="false">
      <c r="A233" s="240" t="s">
        <v>402</v>
      </c>
      <c r="B233" s="241" t="n">
        <v>41091</v>
      </c>
      <c r="C233" s="261" t="s">
        <v>186</v>
      </c>
      <c r="D233" s="262" t="n">
        <v>1</v>
      </c>
      <c r="E233" s="244" t="s">
        <v>348</v>
      </c>
      <c r="F233" s="244" t="s">
        <v>256</v>
      </c>
      <c r="H233" s="253" t="s">
        <v>256</v>
      </c>
      <c r="I233" s="257" t="s">
        <v>403</v>
      </c>
    </row>
    <row r="234" customFormat="false" ht="12" hidden="false" customHeight="true" outlineLevel="0" collapsed="false">
      <c r="C234" s="261" t="s">
        <v>186</v>
      </c>
      <c r="D234" s="262" t="n">
        <v>2</v>
      </c>
      <c r="E234" s="244" t="s">
        <v>348</v>
      </c>
      <c r="F234" s="244" t="s">
        <v>257</v>
      </c>
      <c r="G234" s="244" t="n">
        <v>1</v>
      </c>
      <c r="H234" s="253" t="s">
        <v>257</v>
      </c>
      <c r="I234" s="257" t="s">
        <v>346</v>
      </c>
    </row>
    <row r="235" customFormat="false" ht="12" hidden="false" customHeight="true" outlineLevel="0" collapsed="false">
      <c r="C235" s="261" t="s">
        <v>145</v>
      </c>
      <c r="D235" s="262" t="n">
        <v>1</v>
      </c>
      <c r="E235" s="244" t="s">
        <v>348</v>
      </c>
      <c r="F235" s="244" t="s">
        <v>301</v>
      </c>
    </row>
    <row r="236" customFormat="false" ht="12" hidden="false" customHeight="true" outlineLevel="0" collapsed="false">
      <c r="C236" s="261" t="s">
        <v>145</v>
      </c>
      <c r="D236" s="262" t="n">
        <v>2</v>
      </c>
      <c r="E236" s="244" t="s">
        <v>348</v>
      </c>
      <c r="F236" s="244" t="s">
        <v>275</v>
      </c>
    </row>
    <row r="237" customFormat="false" ht="12" hidden="false" customHeight="true" outlineLevel="0" collapsed="false">
      <c r="C237" s="261" t="s">
        <v>145</v>
      </c>
      <c r="D237" s="262" t="n">
        <v>3</v>
      </c>
      <c r="E237" s="244" t="s">
        <v>348</v>
      </c>
      <c r="F237" s="244" t="s">
        <v>257</v>
      </c>
    </row>
    <row r="238" customFormat="false" ht="12" hidden="false" customHeight="true" outlineLevel="0" collapsed="false">
      <c r="C238" s="261" t="s">
        <v>145</v>
      </c>
      <c r="D238" s="262" t="n">
        <v>4</v>
      </c>
      <c r="E238" s="244" t="s">
        <v>348</v>
      </c>
      <c r="F238" s="244" t="s">
        <v>263</v>
      </c>
    </row>
    <row r="239" customFormat="false" ht="12" hidden="false" customHeight="true" outlineLevel="0" collapsed="false">
      <c r="C239" s="267" t="s">
        <v>1</v>
      </c>
      <c r="D239" s="268" t="n">
        <v>1</v>
      </c>
      <c r="E239" s="244" t="s">
        <v>404</v>
      </c>
      <c r="F239" s="244" t="s">
        <v>275</v>
      </c>
    </row>
    <row r="240" customFormat="false" ht="12" hidden="false" customHeight="true" outlineLevel="0" collapsed="false">
      <c r="C240" s="267" t="s">
        <v>1</v>
      </c>
      <c r="D240" s="268" t="n">
        <v>2</v>
      </c>
      <c r="E240" s="244" t="s">
        <v>404</v>
      </c>
      <c r="F240" s="244" t="s">
        <v>256</v>
      </c>
    </row>
    <row r="241" customFormat="false" ht="12" hidden="false" customHeight="true" outlineLevel="0" collapsed="false">
      <c r="C241" s="267" t="s">
        <v>3</v>
      </c>
      <c r="D241" s="268" t="n">
        <v>1</v>
      </c>
      <c r="E241" s="244" t="s">
        <v>404</v>
      </c>
      <c r="F241" s="244" t="s">
        <v>349</v>
      </c>
    </row>
    <row r="242" customFormat="false" ht="12" hidden="false" customHeight="true" outlineLevel="0" collapsed="false">
      <c r="C242" s="267" t="s">
        <v>258</v>
      </c>
      <c r="D242" s="268" t="n">
        <v>1</v>
      </c>
      <c r="E242" s="244" t="s">
        <v>404</v>
      </c>
      <c r="F242" s="244" t="s">
        <v>257</v>
      </c>
    </row>
    <row r="243" customFormat="false" ht="12" hidden="false" customHeight="true" outlineLevel="0" collapsed="false">
      <c r="C243" s="267" t="s">
        <v>258</v>
      </c>
      <c r="D243" s="269" t="n">
        <v>2</v>
      </c>
      <c r="E243" s="244" t="s">
        <v>404</v>
      </c>
      <c r="F243" s="243" t="s">
        <v>259</v>
      </c>
    </row>
    <row r="244" customFormat="false" ht="12" hidden="false" customHeight="true" outlineLevel="0" collapsed="false">
      <c r="A244" s="240" t="s">
        <v>405</v>
      </c>
      <c r="B244" s="241" t="n">
        <v>41091</v>
      </c>
      <c r="C244" s="267" t="s">
        <v>25</v>
      </c>
      <c r="D244" s="268" t="n">
        <v>1</v>
      </c>
      <c r="E244" s="244" t="s">
        <v>404</v>
      </c>
      <c r="F244" s="244" t="s">
        <v>257</v>
      </c>
      <c r="G244" s="244" t="n">
        <v>1</v>
      </c>
      <c r="H244" s="253" t="s">
        <v>257</v>
      </c>
      <c r="I244" s="257" t="s">
        <v>351</v>
      </c>
    </row>
    <row r="245" customFormat="false" ht="38.25" hidden="false" customHeight="true" outlineLevel="0" collapsed="false">
      <c r="A245" s="240" t="s">
        <v>406</v>
      </c>
      <c r="B245" s="241" t="n">
        <v>41091</v>
      </c>
      <c r="C245" s="267" t="s">
        <v>25</v>
      </c>
      <c r="D245" s="269" t="n">
        <v>2</v>
      </c>
      <c r="E245" s="244" t="s">
        <v>404</v>
      </c>
      <c r="F245" s="243" t="s">
        <v>263</v>
      </c>
      <c r="G245" s="244" t="n">
        <v>2</v>
      </c>
      <c r="H245" s="253" t="s">
        <v>263</v>
      </c>
      <c r="I245" s="257" t="s">
        <v>407</v>
      </c>
    </row>
    <row r="246" customFormat="false" ht="12" hidden="false" customHeight="true" outlineLevel="0" collapsed="false">
      <c r="C246" s="267" t="s">
        <v>265</v>
      </c>
      <c r="D246" s="268" t="n">
        <v>1</v>
      </c>
      <c r="E246" s="244" t="s">
        <v>404</v>
      </c>
      <c r="F246" s="244" t="s">
        <v>256</v>
      </c>
    </row>
    <row r="247" customFormat="false" ht="12" hidden="false" customHeight="true" outlineLevel="0" collapsed="false">
      <c r="C247" s="267" t="s">
        <v>265</v>
      </c>
      <c r="D247" s="268" t="n">
        <v>2</v>
      </c>
      <c r="E247" s="244" t="s">
        <v>404</v>
      </c>
      <c r="F247" s="244" t="s">
        <v>257</v>
      </c>
    </row>
    <row r="248" customFormat="false" ht="12" hidden="false" customHeight="true" outlineLevel="0" collapsed="false">
      <c r="C248" s="267" t="s">
        <v>27</v>
      </c>
      <c r="D248" s="268" t="n">
        <v>1</v>
      </c>
      <c r="E248" s="244" t="s">
        <v>404</v>
      </c>
      <c r="F248" s="244" t="s">
        <v>259</v>
      </c>
    </row>
    <row r="249" customFormat="false" ht="12.75" hidden="false" customHeight="true" outlineLevel="0" collapsed="false">
      <c r="A249" s="240" t="s">
        <v>408</v>
      </c>
      <c r="B249" s="241" t="n">
        <v>41091</v>
      </c>
      <c r="C249" s="267" t="s">
        <v>267</v>
      </c>
      <c r="D249" s="268" t="s">
        <v>268</v>
      </c>
      <c r="E249" s="244" t="s">
        <v>404</v>
      </c>
      <c r="F249" s="244"/>
      <c r="H249" s="253" t="s">
        <v>259</v>
      </c>
      <c r="I249" s="257" t="s">
        <v>269</v>
      </c>
    </row>
    <row r="250" customFormat="false" ht="12" hidden="false" customHeight="true" outlineLevel="0" collapsed="false">
      <c r="A250" s="240" t="s">
        <v>409</v>
      </c>
      <c r="B250" s="241" t="n">
        <v>41091</v>
      </c>
      <c r="C250" s="267" t="s">
        <v>267</v>
      </c>
      <c r="D250" s="268" t="s">
        <v>268</v>
      </c>
      <c r="E250" s="244" t="s">
        <v>404</v>
      </c>
      <c r="F250" s="244"/>
      <c r="H250" s="253" t="s">
        <v>259</v>
      </c>
      <c r="I250" s="257" t="s">
        <v>410</v>
      </c>
    </row>
    <row r="251" customFormat="false" ht="12" hidden="false" customHeight="true" outlineLevel="0" collapsed="false">
      <c r="C251" s="267" t="s">
        <v>33</v>
      </c>
      <c r="D251" s="268" t="n">
        <v>1</v>
      </c>
      <c r="E251" s="244" t="s">
        <v>404</v>
      </c>
      <c r="F251" s="244" t="s">
        <v>257</v>
      </c>
    </row>
    <row r="252" customFormat="false" ht="12" hidden="false" customHeight="true" outlineLevel="0" collapsed="false">
      <c r="C252" s="267" t="s">
        <v>33</v>
      </c>
      <c r="D252" s="269" t="n">
        <v>2</v>
      </c>
      <c r="E252" s="244" t="s">
        <v>404</v>
      </c>
      <c r="F252" s="243" t="s">
        <v>259</v>
      </c>
    </row>
    <row r="253" customFormat="false" ht="12" hidden="false" customHeight="true" outlineLevel="0" collapsed="false">
      <c r="C253" s="267" t="s">
        <v>271</v>
      </c>
      <c r="D253" s="268" t="n">
        <v>1</v>
      </c>
      <c r="E253" s="244" t="s">
        <v>404</v>
      </c>
      <c r="F253" s="244" t="s">
        <v>263</v>
      </c>
    </row>
    <row r="254" customFormat="false" ht="12" hidden="false" customHeight="true" outlineLevel="0" collapsed="false">
      <c r="C254" s="267" t="s">
        <v>272</v>
      </c>
      <c r="D254" s="269" t="n">
        <v>1</v>
      </c>
      <c r="E254" s="244" t="s">
        <v>404</v>
      </c>
      <c r="F254" s="243" t="s">
        <v>259</v>
      </c>
    </row>
    <row r="255" customFormat="false" ht="22.5" hidden="false" customHeight="true" outlineLevel="0" collapsed="false">
      <c r="A255" s="240" t="s">
        <v>411</v>
      </c>
      <c r="B255" s="247" t="s">
        <v>386</v>
      </c>
      <c r="C255" s="270" t="s">
        <v>273</v>
      </c>
      <c r="D255" s="268" t="s">
        <v>268</v>
      </c>
      <c r="E255" s="262" t="s">
        <v>404</v>
      </c>
      <c r="F255" s="244"/>
      <c r="H255" s="253" t="s">
        <v>259</v>
      </c>
      <c r="I255" s="257" t="s">
        <v>357</v>
      </c>
    </row>
    <row r="256" customFormat="false" ht="25.5" hidden="false" customHeight="true" outlineLevel="0" collapsed="false">
      <c r="A256" s="240" t="s">
        <v>412</v>
      </c>
      <c r="B256" s="247" t="s">
        <v>386</v>
      </c>
      <c r="C256" s="270" t="s">
        <v>273</v>
      </c>
      <c r="D256" s="268" t="n">
        <v>2</v>
      </c>
      <c r="E256" s="244" t="s">
        <v>404</v>
      </c>
      <c r="F256" s="244" t="s">
        <v>263</v>
      </c>
      <c r="G256" s="244" t="n">
        <v>1</v>
      </c>
      <c r="H256" s="253" t="s">
        <v>263</v>
      </c>
      <c r="I256" s="257" t="s">
        <v>413</v>
      </c>
    </row>
    <row r="257" customFormat="false" ht="12" hidden="false" customHeight="true" outlineLevel="0" collapsed="false">
      <c r="C257" s="267" t="s">
        <v>41</v>
      </c>
      <c r="D257" s="268" t="n">
        <v>1</v>
      </c>
      <c r="E257" s="244" t="s">
        <v>404</v>
      </c>
      <c r="F257" s="244" t="s">
        <v>257</v>
      </c>
    </row>
    <row r="258" customFormat="false" ht="12" hidden="false" customHeight="true" outlineLevel="0" collapsed="false">
      <c r="C258" s="267" t="s">
        <v>41</v>
      </c>
      <c r="D258" s="269" t="n">
        <v>2</v>
      </c>
      <c r="E258" s="244" t="s">
        <v>404</v>
      </c>
      <c r="F258" s="243" t="s">
        <v>259</v>
      </c>
    </row>
    <row r="259" customFormat="false" ht="12" hidden="false" customHeight="true" outlineLevel="0" collapsed="false">
      <c r="C259" s="267" t="s">
        <v>274</v>
      </c>
      <c r="D259" s="268" t="n">
        <v>1</v>
      </c>
      <c r="E259" s="244" t="s">
        <v>404</v>
      </c>
      <c r="F259" s="244" t="s">
        <v>278</v>
      </c>
    </row>
    <row r="260" customFormat="false" ht="12" hidden="false" customHeight="true" outlineLevel="0" collapsed="false">
      <c r="C260" s="267" t="s">
        <v>274</v>
      </c>
      <c r="D260" s="268" t="n">
        <v>2</v>
      </c>
      <c r="E260" s="244" t="s">
        <v>404</v>
      </c>
      <c r="F260" s="244" t="s">
        <v>256</v>
      </c>
    </row>
    <row r="261" customFormat="false" ht="12" hidden="false" customHeight="true" outlineLevel="0" collapsed="false">
      <c r="C261" s="267" t="s">
        <v>274</v>
      </c>
      <c r="D261" s="268" t="n">
        <v>3</v>
      </c>
      <c r="E261" s="244" t="s">
        <v>404</v>
      </c>
      <c r="F261" s="244" t="s">
        <v>263</v>
      </c>
    </row>
    <row r="262" customFormat="false" ht="12" hidden="false" customHeight="true" outlineLevel="0" collapsed="false">
      <c r="A262" s="240" t="s">
        <v>414</v>
      </c>
      <c r="C262" s="267" t="s">
        <v>276</v>
      </c>
      <c r="D262" s="268" t="n">
        <v>2</v>
      </c>
      <c r="E262" s="244" t="s">
        <v>404</v>
      </c>
      <c r="F262" s="244" t="s">
        <v>256</v>
      </c>
      <c r="I262" s="257" t="s">
        <v>415</v>
      </c>
    </row>
    <row r="263" customFormat="false" ht="12" hidden="false" customHeight="true" outlineLevel="0" collapsed="false">
      <c r="A263" s="240" t="s">
        <v>416</v>
      </c>
      <c r="C263" s="267" t="s">
        <v>276</v>
      </c>
      <c r="D263" s="268" t="n">
        <v>3</v>
      </c>
      <c r="E263" s="244" t="s">
        <v>404</v>
      </c>
      <c r="F263" s="244" t="s">
        <v>257</v>
      </c>
    </row>
    <row r="264" customFormat="false" ht="12" hidden="false" customHeight="true" outlineLevel="0" collapsed="false">
      <c r="C264" s="267" t="s">
        <v>277</v>
      </c>
      <c r="D264" s="268" t="n">
        <v>1</v>
      </c>
      <c r="E264" s="244" t="s">
        <v>404</v>
      </c>
      <c r="F264" s="244" t="s">
        <v>275</v>
      </c>
    </row>
    <row r="265" customFormat="false" ht="12" hidden="false" customHeight="true" outlineLevel="0" collapsed="false">
      <c r="C265" s="267" t="s">
        <v>51</v>
      </c>
      <c r="D265" s="268" t="n">
        <v>1</v>
      </c>
      <c r="E265" s="244" t="s">
        <v>404</v>
      </c>
      <c r="F265" s="244" t="s">
        <v>257</v>
      </c>
    </row>
    <row r="266" customFormat="false" ht="12" hidden="false" customHeight="true" outlineLevel="0" collapsed="false">
      <c r="C266" s="267" t="s">
        <v>51</v>
      </c>
      <c r="D266" s="269" t="n">
        <v>2</v>
      </c>
      <c r="E266" s="244" t="s">
        <v>404</v>
      </c>
      <c r="F266" s="243" t="s">
        <v>259</v>
      </c>
    </row>
    <row r="267" customFormat="false" ht="38.25" hidden="false" customHeight="true" outlineLevel="0" collapsed="false">
      <c r="A267" s="240" t="s">
        <v>417</v>
      </c>
      <c r="B267" s="247" t="s">
        <v>418</v>
      </c>
      <c r="C267" s="267" t="s">
        <v>53</v>
      </c>
      <c r="D267" s="268" t="n">
        <v>1</v>
      </c>
      <c r="E267" s="262" t="s">
        <v>404</v>
      </c>
      <c r="F267" s="244" t="s">
        <v>257</v>
      </c>
      <c r="G267" s="244" t="n">
        <v>1</v>
      </c>
      <c r="H267" s="253" t="s">
        <v>263</v>
      </c>
      <c r="I267" s="257" t="s">
        <v>419</v>
      </c>
    </row>
    <row r="268" customFormat="false" ht="12" hidden="false" customHeight="true" outlineLevel="0" collapsed="false">
      <c r="A268" s="240" t="s">
        <v>420</v>
      </c>
      <c r="B268" s="241" t="n">
        <v>41821</v>
      </c>
      <c r="C268" s="267" t="s">
        <v>174</v>
      </c>
      <c r="D268" s="268" t="n">
        <v>1</v>
      </c>
      <c r="E268" s="262" t="s">
        <v>404</v>
      </c>
      <c r="F268" s="244" t="s">
        <v>257</v>
      </c>
      <c r="G268" s="244" t="n">
        <v>1</v>
      </c>
      <c r="H268" s="253" t="s">
        <v>257</v>
      </c>
      <c r="I268" s="257" t="s">
        <v>421</v>
      </c>
    </row>
    <row r="269" customFormat="false" ht="12" hidden="false" customHeight="true" outlineLevel="0" collapsed="false">
      <c r="A269" s="240" t="s">
        <v>422</v>
      </c>
      <c r="B269" s="241" t="n">
        <v>41821</v>
      </c>
      <c r="C269" s="267" t="s">
        <v>174</v>
      </c>
      <c r="D269" s="268" t="n">
        <v>1</v>
      </c>
      <c r="E269" s="262" t="s">
        <v>404</v>
      </c>
      <c r="F269" s="244" t="s">
        <v>259</v>
      </c>
      <c r="H269" s="253" t="s">
        <v>259</v>
      </c>
      <c r="I269" s="257" t="s">
        <v>423</v>
      </c>
    </row>
    <row r="270" customFormat="false" ht="12" hidden="false" customHeight="true" outlineLevel="0" collapsed="false">
      <c r="A270" s="240" t="s">
        <v>362</v>
      </c>
      <c r="B270" s="241" t="n">
        <v>41091</v>
      </c>
      <c r="C270" s="267" t="s">
        <v>282</v>
      </c>
      <c r="D270" s="268" t="s">
        <v>268</v>
      </c>
      <c r="E270" s="244" t="s">
        <v>404</v>
      </c>
      <c r="F270" s="244" t="s">
        <v>259</v>
      </c>
      <c r="H270" s="253" t="s">
        <v>259</v>
      </c>
      <c r="I270" s="257" t="s">
        <v>283</v>
      </c>
    </row>
    <row r="271" customFormat="false" ht="12.75" hidden="false" customHeight="true" outlineLevel="0" collapsed="false">
      <c r="A271" s="240" t="s">
        <v>363</v>
      </c>
      <c r="B271" s="241" t="n">
        <v>41091</v>
      </c>
      <c r="C271" s="267" t="s">
        <v>282</v>
      </c>
      <c r="D271" s="268" t="n">
        <v>1</v>
      </c>
      <c r="E271" s="244" t="s">
        <v>404</v>
      </c>
      <c r="F271" s="244" t="s">
        <v>259</v>
      </c>
      <c r="G271" s="244" t="n">
        <v>1</v>
      </c>
      <c r="H271" s="253" t="s">
        <v>259</v>
      </c>
      <c r="I271" s="257" t="s">
        <v>285</v>
      </c>
    </row>
    <row r="272" customFormat="false" ht="12.75" hidden="false" customHeight="true" outlineLevel="0" collapsed="false">
      <c r="A272" s="240" t="s">
        <v>424</v>
      </c>
      <c r="B272" s="241" t="n">
        <v>41821</v>
      </c>
      <c r="C272" s="267" t="s">
        <v>57</v>
      </c>
      <c r="D272" s="269" t="n">
        <v>1</v>
      </c>
      <c r="E272" s="262" t="s">
        <v>404</v>
      </c>
      <c r="F272" s="243" t="s">
        <v>259</v>
      </c>
      <c r="H272" s="253" t="s">
        <v>259</v>
      </c>
      <c r="I272" s="257" t="s">
        <v>425</v>
      </c>
    </row>
    <row r="273" customFormat="false" ht="12.75" hidden="false" customHeight="true" outlineLevel="0" collapsed="false">
      <c r="A273" s="240" t="s">
        <v>426</v>
      </c>
      <c r="B273" s="241" t="n">
        <v>41821</v>
      </c>
      <c r="C273" s="267" t="s">
        <v>57</v>
      </c>
      <c r="D273" s="269" t="n">
        <v>2</v>
      </c>
      <c r="E273" s="262" t="s">
        <v>404</v>
      </c>
      <c r="F273" s="243" t="s">
        <v>259</v>
      </c>
      <c r="H273" s="253" t="s">
        <v>259</v>
      </c>
      <c r="I273" s="257" t="s">
        <v>425</v>
      </c>
    </row>
    <row r="274" customFormat="false" ht="38.25" hidden="false" customHeight="true" outlineLevel="0" collapsed="false">
      <c r="A274" s="240" t="s">
        <v>427</v>
      </c>
      <c r="B274" s="247" t="s">
        <v>418</v>
      </c>
      <c r="C274" s="267" t="s">
        <v>59</v>
      </c>
      <c r="D274" s="268" t="n">
        <v>1</v>
      </c>
      <c r="E274" s="262" t="s">
        <v>404</v>
      </c>
      <c r="F274" s="244" t="s">
        <v>256</v>
      </c>
      <c r="G274" s="244" t="n">
        <v>1</v>
      </c>
      <c r="H274" s="253" t="s">
        <v>257</v>
      </c>
      <c r="I274" s="257" t="s">
        <v>428</v>
      </c>
    </row>
    <row r="275" customFormat="false" ht="12.75" hidden="false" customHeight="true" outlineLevel="0" collapsed="false">
      <c r="A275" s="240" t="s">
        <v>429</v>
      </c>
      <c r="B275" s="241" t="n">
        <v>41091</v>
      </c>
      <c r="C275" s="267" t="s">
        <v>59</v>
      </c>
      <c r="D275" s="268" t="s">
        <v>268</v>
      </c>
      <c r="E275" s="244" t="s">
        <v>404</v>
      </c>
      <c r="F275" s="244" t="s">
        <v>259</v>
      </c>
      <c r="H275" s="253" t="s">
        <v>259</v>
      </c>
      <c r="I275" s="257" t="s">
        <v>289</v>
      </c>
    </row>
    <row r="276" customFormat="false" ht="12" hidden="false" customHeight="true" outlineLevel="0" collapsed="false">
      <c r="C276" s="267" t="s">
        <v>290</v>
      </c>
      <c r="D276" s="269" t="n">
        <v>1</v>
      </c>
      <c r="E276" s="244" t="s">
        <v>404</v>
      </c>
      <c r="F276" s="243" t="s">
        <v>259</v>
      </c>
    </row>
    <row r="277" customFormat="false" ht="12" hidden="false" customHeight="true" outlineLevel="0" collapsed="false">
      <c r="C277" s="267" t="s">
        <v>63</v>
      </c>
      <c r="D277" s="268" t="n">
        <v>1</v>
      </c>
      <c r="E277" s="244" t="s">
        <v>404</v>
      </c>
      <c r="F277" s="244" t="s">
        <v>257</v>
      </c>
    </row>
    <row r="278" customFormat="false" ht="25.5" hidden="false" customHeight="true" outlineLevel="0" collapsed="false">
      <c r="A278" s="240" t="s">
        <v>367</v>
      </c>
      <c r="B278" s="241" t="n">
        <v>41091</v>
      </c>
      <c r="C278" s="267" t="s">
        <v>67</v>
      </c>
      <c r="D278" s="268" t="n">
        <v>1</v>
      </c>
      <c r="E278" s="244" t="s">
        <v>404</v>
      </c>
      <c r="F278" s="244" t="s">
        <v>349</v>
      </c>
      <c r="G278" s="244" t="n">
        <v>1</v>
      </c>
      <c r="H278" s="253" t="s">
        <v>263</v>
      </c>
      <c r="I278" s="257" t="s">
        <v>368</v>
      </c>
    </row>
    <row r="279" customFormat="false" ht="12" hidden="false" customHeight="true" outlineLevel="0" collapsed="false">
      <c r="C279" s="267" t="s">
        <v>176</v>
      </c>
      <c r="D279" s="268" t="n">
        <v>1</v>
      </c>
      <c r="E279" s="244" t="s">
        <v>404</v>
      </c>
      <c r="F279" s="244" t="s">
        <v>256</v>
      </c>
    </row>
    <row r="280" customFormat="false" ht="12" hidden="false" customHeight="true" outlineLevel="0" collapsed="false">
      <c r="C280" s="267" t="s">
        <v>176</v>
      </c>
      <c r="D280" s="268" t="n">
        <v>2</v>
      </c>
      <c r="E280" s="244" t="s">
        <v>404</v>
      </c>
      <c r="F280" s="244" t="s">
        <v>263</v>
      </c>
    </row>
    <row r="281" customFormat="false" ht="12" hidden="false" customHeight="true" outlineLevel="0" collapsed="false">
      <c r="C281" s="267" t="s">
        <v>176</v>
      </c>
      <c r="D281" s="269" t="n">
        <v>3</v>
      </c>
      <c r="E281" s="244" t="s">
        <v>404</v>
      </c>
      <c r="F281" s="243" t="s">
        <v>259</v>
      </c>
    </row>
    <row r="282" customFormat="false" ht="12" hidden="false" customHeight="true" outlineLevel="0" collapsed="false">
      <c r="C282" s="271" t="s">
        <v>293</v>
      </c>
      <c r="D282" s="268" t="n">
        <v>1</v>
      </c>
      <c r="E282" s="244" t="s">
        <v>404</v>
      </c>
      <c r="F282" s="244" t="s">
        <v>257</v>
      </c>
    </row>
    <row r="283" customFormat="false" ht="12" hidden="false" customHeight="true" outlineLevel="0" collapsed="false">
      <c r="C283" s="271" t="s">
        <v>293</v>
      </c>
      <c r="D283" s="268" t="n">
        <v>2</v>
      </c>
      <c r="E283" s="244" t="s">
        <v>404</v>
      </c>
      <c r="F283" s="244" t="s">
        <v>259</v>
      </c>
    </row>
    <row r="284" customFormat="false" ht="12" hidden="false" customHeight="true" outlineLevel="0" collapsed="false">
      <c r="C284" s="267" t="s">
        <v>69</v>
      </c>
      <c r="D284" s="268" t="n">
        <v>1</v>
      </c>
      <c r="E284" s="244" t="s">
        <v>404</v>
      </c>
      <c r="F284" s="244" t="s">
        <v>256</v>
      </c>
    </row>
    <row r="285" customFormat="false" ht="12.75" hidden="false" customHeight="true" outlineLevel="0" collapsed="false">
      <c r="C285" s="267" t="s">
        <v>69</v>
      </c>
      <c r="D285" s="268" t="n">
        <v>2</v>
      </c>
      <c r="E285" s="244" t="s">
        <v>404</v>
      </c>
      <c r="F285" s="244" t="s">
        <v>257</v>
      </c>
    </row>
    <row r="286" customFormat="false" ht="12.75" hidden="false" customHeight="true" outlineLevel="0" collapsed="false">
      <c r="C286" s="267" t="s">
        <v>69</v>
      </c>
      <c r="D286" s="268" t="n">
        <v>3</v>
      </c>
      <c r="E286" s="244" t="s">
        <v>404</v>
      </c>
      <c r="F286" s="244" t="s">
        <v>259</v>
      </c>
    </row>
    <row r="287" customFormat="false" ht="22.5" hidden="false" customHeight="true" outlineLevel="0" collapsed="false">
      <c r="A287" s="240" t="s">
        <v>430</v>
      </c>
      <c r="B287" s="247" t="s">
        <v>418</v>
      </c>
      <c r="C287" s="267" t="s">
        <v>71</v>
      </c>
      <c r="D287" s="268" t="s">
        <v>268</v>
      </c>
      <c r="E287" s="262" t="s">
        <v>404</v>
      </c>
      <c r="F287" s="244" t="s">
        <v>259</v>
      </c>
      <c r="H287" s="253" t="s">
        <v>259</v>
      </c>
      <c r="I287" s="257" t="s">
        <v>295</v>
      </c>
    </row>
    <row r="288" customFormat="false" ht="12" hidden="false" customHeight="true" outlineLevel="0" collapsed="false">
      <c r="A288" s="240" t="s">
        <v>431</v>
      </c>
      <c r="B288" s="241" t="n">
        <v>41091</v>
      </c>
      <c r="C288" s="267" t="s">
        <v>71</v>
      </c>
      <c r="D288" s="268" t="n">
        <v>2</v>
      </c>
      <c r="E288" s="244" t="s">
        <v>404</v>
      </c>
      <c r="F288" s="244" t="s">
        <v>263</v>
      </c>
      <c r="G288" s="244" t="n">
        <v>1</v>
      </c>
      <c r="H288" s="253" t="s">
        <v>263</v>
      </c>
      <c r="I288" s="257" t="s">
        <v>371</v>
      </c>
    </row>
    <row r="289" customFormat="false" ht="12" hidden="false" customHeight="true" outlineLevel="0" collapsed="false">
      <c r="A289" s="240" t="s">
        <v>432</v>
      </c>
      <c r="B289" s="247" t="s">
        <v>418</v>
      </c>
      <c r="C289" s="267" t="s">
        <v>299</v>
      </c>
      <c r="D289" s="268" t="n">
        <v>1</v>
      </c>
      <c r="E289" s="262" t="s">
        <v>404</v>
      </c>
      <c r="F289" s="244" t="s">
        <v>259</v>
      </c>
      <c r="G289" s="244" t="n">
        <v>1</v>
      </c>
      <c r="H289" s="253" t="s">
        <v>259</v>
      </c>
      <c r="I289" s="257" t="s">
        <v>300</v>
      </c>
    </row>
    <row r="290" customFormat="false" ht="12" hidden="false" customHeight="true" outlineLevel="0" collapsed="false">
      <c r="C290" s="267" t="s">
        <v>79</v>
      </c>
      <c r="D290" s="268" t="n">
        <v>1</v>
      </c>
      <c r="E290" s="244" t="s">
        <v>404</v>
      </c>
      <c r="F290" s="244" t="s">
        <v>301</v>
      </c>
    </row>
    <row r="291" customFormat="false" ht="12" hidden="false" customHeight="true" outlineLevel="0" collapsed="false">
      <c r="C291" s="267" t="s">
        <v>79</v>
      </c>
      <c r="D291" s="268" t="n">
        <v>2</v>
      </c>
      <c r="E291" s="244" t="s">
        <v>404</v>
      </c>
      <c r="F291" s="244" t="s">
        <v>256</v>
      </c>
    </row>
    <row r="292" customFormat="false" ht="12" hidden="false" customHeight="true" outlineLevel="0" collapsed="false">
      <c r="C292" s="267" t="s">
        <v>302</v>
      </c>
      <c r="D292" s="268" t="n">
        <v>1</v>
      </c>
      <c r="E292" s="244" t="s">
        <v>404</v>
      </c>
      <c r="F292" s="244" t="s">
        <v>263</v>
      </c>
    </row>
    <row r="293" customFormat="false" ht="12.75" hidden="false" customHeight="true" outlineLevel="0" collapsed="false">
      <c r="C293" s="267" t="s">
        <v>303</v>
      </c>
      <c r="D293" s="268" t="n">
        <v>1</v>
      </c>
      <c r="E293" s="244" t="s">
        <v>404</v>
      </c>
      <c r="F293" s="244" t="s">
        <v>259</v>
      </c>
    </row>
    <row r="294" customFormat="false" ht="12.75" hidden="false" customHeight="true" outlineLevel="0" collapsed="false">
      <c r="C294" s="267" t="s">
        <v>303</v>
      </c>
      <c r="D294" s="269" t="n">
        <v>2</v>
      </c>
      <c r="E294" s="244" t="s">
        <v>404</v>
      </c>
      <c r="F294" s="243" t="s">
        <v>259</v>
      </c>
    </row>
    <row r="295" customFormat="false" ht="12" hidden="false" customHeight="true" outlineLevel="0" collapsed="false">
      <c r="A295" s="240" t="s">
        <v>433</v>
      </c>
      <c r="B295" s="241" t="n">
        <v>41821</v>
      </c>
      <c r="C295" s="267" t="s">
        <v>305</v>
      </c>
      <c r="D295" s="268" t="n">
        <v>3</v>
      </c>
      <c r="E295" s="244" t="s">
        <v>404</v>
      </c>
      <c r="F295" s="244" t="s">
        <v>256</v>
      </c>
      <c r="G295" s="244" t="n">
        <v>1</v>
      </c>
      <c r="H295" s="253" t="s">
        <v>202</v>
      </c>
      <c r="I295" s="257" t="s">
        <v>434</v>
      </c>
    </row>
    <row r="296" customFormat="false" ht="12" hidden="false" customHeight="true" outlineLevel="0" collapsed="false">
      <c r="A296" s="240" t="s">
        <v>435</v>
      </c>
      <c r="B296" s="241" t="n">
        <v>41821</v>
      </c>
      <c r="C296" s="267" t="s">
        <v>305</v>
      </c>
      <c r="D296" s="268" t="n">
        <v>2</v>
      </c>
      <c r="E296" s="262" t="s">
        <v>404</v>
      </c>
      <c r="F296" s="244" t="s">
        <v>257</v>
      </c>
      <c r="H296" s="253" t="s">
        <v>257</v>
      </c>
      <c r="I296" s="257" t="s">
        <v>436</v>
      </c>
    </row>
    <row r="297" customFormat="false" ht="12" hidden="false" customHeight="true" outlineLevel="0" collapsed="false">
      <c r="C297" s="267" t="s">
        <v>87</v>
      </c>
      <c r="D297" s="269" t="n">
        <v>1</v>
      </c>
      <c r="E297" s="244" t="s">
        <v>404</v>
      </c>
      <c r="F297" s="243" t="s">
        <v>263</v>
      </c>
    </row>
    <row r="298" customFormat="false" ht="12" hidden="false" customHeight="true" outlineLevel="0" collapsed="false">
      <c r="C298" s="267" t="s">
        <v>179</v>
      </c>
      <c r="D298" s="268" t="n">
        <v>1</v>
      </c>
      <c r="E298" s="244" t="s">
        <v>404</v>
      </c>
      <c r="F298" s="244" t="s">
        <v>255</v>
      </c>
    </row>
    <row r="299" customFormat="false" ht="12" hidden="false" customHeight="true" outlineLevel="0" collapsed="false">
      <c r="C299" s="267" t="s">
        <v>179</v>
      </c>
      <c r="D299" s="268" t="n">
        <v>2</v>
      </c>
      <c r="E299" s="244" t="s">
        <v>404</v>
      </c>
      <c r="F299" s="244" t="s">
        <v>202</v>
      </c>
    </row>
    <row r="300" customFormat="false" ht="12" hidden="false" customHeight="true" outlineLevel="0" collapsed="false">
      <c r="C300" s="267" t="s">
        <v>179</v>
      </c>
      <c r="D300" s="268" t="n">
        <v>3</v>
      </c>
      <c r="E300" s="244" t="s">
        <v>404</v>
      </c>
      <c r="F300" s="244" t="s">
        <v>263</v>
      </c>
    </row>
    <row r="301" customFormat="false" ht="12" hidden="false" customHeight="true" outlineLevel="0" collapsed="false">
      <c r="C301" s="267" t="s">
        <v>89</v>
      </c>
      <c r="D301" s="268" t="n">
        <v>1</v>
      </c>
      <c r="E301" s="244" t="s">
        <v>404</v>
      </c>
      <c r="F301" s="244" t="s">
        <v>256</v>
      </c>
    </row>
    <row r="302" customFormat="false" ht="12" hidden="false" customHeight="true" outlineLevel="0" collapsed="false">
      <c r="C302" s="267" t="s">
        <v>89</v>
      </c>
      <c r="D302" s="268" t="n">
        <v>2</v>
      </c>
      <c r="E302" s="244" t="s">
        <v>404</v>
      </c>
      <c r="F302" s="244" t="s">
        <v>263</v>
      </c>
    </row>
    <row r="303" customFormat="false" ht="12" hidden="false" customHeight="true" outlineLevel="0" collapsed="false">
      <c r="A303" s="240" t="s">
        <v>437</v>
      </c>
      <c r="B303" s="247" t="s">
        <v>418</v>
      </c>
      <c r="C303" s="272" t="s">
        <v>91</v>
      </c>
      <c r="D303" s="268" t="s">
        <v>268</v>
      </c>
      <c r="E303" s="262" t="s">
        <v>404</v>
      </c>
      <c r="F303" s="244" t="s">
        <v>259</v>
      </c>
      <c r="H303" s="253" t="s">
        <v>259</v>
      </c>
      <c r="I303" s="257" t="s">
        <v>308</v>
      </c>
    </row>
    <row r="304" customFormat="false" ht="12" hidden="false" customHeight="true" outlineLevel="0" collapsed="false">
      <c r="C304" s="267" t="s">
        <v>93</v>
      </c>
      <c r="D304" s="268" t="n">
        <v>1</v>
      </c>
      <c r="E304" s="244" t="s">
        <v>404</v>
      </c>
      <c r="F304" s="244" t="s">
        <v>202</v>
      </c>
    </row>
    <row r="305" customFormat="false" ht="12" hidden="false" customHeight="true" outlineLevel="0" collapsed="false">
      <c r="C305" s="267" t="s">
        <v>93</v>
      </c>
      <c r="D305" s="268" t="n">
        <v>2</v>
      </c>
      <c r="E305" s="244" t="s">
        <v>404</v>
      </c>
      <c r="F305" s="244" t="s">
        <v>263</v>
      </c>
    </row>
    <row r="306" customFormat="false" ht="12" hidden="false" customHeight="true" outlineLevel="0" collapsed="false">
      <c r="C306" s="267" t="s">
        <v>93</v>
      </c>
      <c r="D306" s="269" t="n">
        <v>3</v>
      </c>
      <c r="E306" s="244" t="s">
        <v>404</v>
      </c>
      <c r="F306" s="243" t="s">
        <v>259</v>
      </c>
    </row>
    <row r="307" customFormat="false" ht="12.75" hidden="false" customHeight="true" outlineLevel="0" collapsed="false">
      <c r="C307" s="267" t="s">
        <v>95</v>
      </c>
      <c r="D307" s="268" t="n">
        <v>1</v>
      </c>
      <c r="E307" s="244" t="s">
        <v>404</v>
      </c>
      <c r="F307" s="244" t="s">
        <v>259</v>
      </c>
    </row>
    <row r="308" customFormat="false" ht="12" hidden="false" customHeight="true" outlineLevel="0" collapsed="false">
      <c r="C308" s="267" t="s">
        <v>309</v>
      </c>
      <c r="D308" s="269" t="n">
        <v>1</v>
      </c>
      <c r="E308" s="244" t="s">
        <v>404</v>
      </c>
      <c r="F308" s="243" t="s">
        <v>259</v>
      </c>
    </row>
    <row r="309" customFormat="false" ht="12" hidden="false" customHeight="true" outlineLevel="0" collapsed="false">
      <c r="A309" s="240" t="s">
        <v>438</v>
      </c>
      <c r="B309" s="241" t="n">
        <v>41821</v>
      </c>
      <c r="C309" s="267" t="s">
        <v>311</v>
      </c>
      <c r="D309" s="269" t="n">
        <v>1</v>
      </c>
      <c r="E309" s="262" t="s">
        <v>404</v>
      </c>
      <c r="F309" s="243" t="s">
        <v>259</v>
      </c>
      <c r="H309" s="253" t="s">
        <v>259</v>
      </c>
      <c r="I309" s="257" t="s">
        <v>439</v>
      </c>
    </row>
    <row r="310" customFormat="false" ht="12" hidden="false" customHeight="true" outlineLevel="0" collapsed="false">
      <c r="C310" s="267" t="s">
        <v>313</v>
      </c>
      <c r="D310" s="268" t="n">
        <v>1</v>
      </c>
      <c r="E310" s="244" t="s">
        <v>404</v>
      </c>
      <c r="F310" s="244" t="s">
        <v>301</v>
      </c>
    </row>
    <row r="311" customFormat="false" ht="12.75" hidden="false" customHeight="true" outlineLevel="0" collapsed="false">
      <c r="C311" s="267" t="s">
        <v>313</v>
      </c>
      <c r="D311" s="268" t="n">
        <v>2</v>
      </c>
      <c r="E311" s="244" t="s">
        <v>404</v>
      </c>
      <c r="F311" s="244" t="s">
        <v>275</v>
      </c>
    </row>
    <row r="312" customFormat="false" ht="12.75" hidden="false" customHeight="true" outlineLevel="0" collapsed="false">
      <c r="C312" s="267" t="s">
        <v>313</v>
      </c>
      <c r="D312" s="268" t="n">
        <v>3</v>
      </c>
      <c r="E312" s="244" t="s">
        <v>404</v>
      </c>
      <c r="F312" s="244" t="s">
        <v>263</v>
      </c>
    </row>
    <row r="313" customFormat="false" ht="22.5" hidden="false" customHeight="true" outlineLevel="0" collapsed="false">
      <c r="A313" s="240" t="s">
        <v>440</v>
      </c>
      <c r="B313" s="247" t="s">
        <v>386</v>
      </c>
      <c r="C313" s="267" t="s">
        <v>314</v>
      </c>
      <c r="D313" s="269" t="n">
        <v>2</v>
      </c>
      <c r="E313" s="262" t="s">
        <v>404</v>
      </c>
      <c r="F313" s="243" t="s">
        <v>263</v>
      </c>
      <c r="G313" s="244" t="n">
        <v>2</v>
      </c>
      <c r="I313" s="257" t="s">
        <v>441</v>
      </c>
    </row>
    <row r="314" customFormat="false" ht="12.75" hidden="false" customHeight="true" outlineLevel="0" collapsed="false">
      <c r="A314" s="240" t="s">
        <v>442</v>
      </c>
      <c r="B314" s="241" t="n">
        <v>41821</v>
      </c>
      <c r="C314" s="267" t="s">
        <v>314</v>
      </c>
      <c r="D314" s="268" t="s">
        <v>268</v>
      </c>
      <c r="E314" s="262" t="s">
        <v>404</v>
      </c>
      <c r="F314" s="244" t="s">
        <v>259</v>
      </c>
      <c r="H314" s="253" t="s">
        <v>259</v>
      </c>
      <c r="I314" s="257" t="s">
        <v>443</v>
      </c>
    </row>
    <row r="315" customFormat="false" ht="12" hidden="false" customHeight="true" outlineLevel="0" collapsed="false">
      <c r="C315" s="267" t="s">
        <v>315</v>
      </c>
      <c r="D315" s="269" t="n">
        <v>1</v>
      </c>
      <c r="E315" s="244" t="s">
        <v>404</v>
      </c>
      <c r="F315" s="244" t="s">
        <v>263</v>
      </c>
      <c r="I315" s="257"/>
    </row>
    <row r="316" customFormat="false" ht="12" hidden="false" customHeight="true" outlineLevel="0" collapsed="false">
      <c r="A316" s="240" t="s">
        <v>379</v>
      </c>
      <c r="B316" s="241" t="n">
        <v>41091</v>
      </c>
      <c r="C316" s="267" t="s">
        <v>316</v>
      </c>
      <c r="D316" s="268" t="n">
        <v>2</v>
      </c>
      <c r="E316" s="244" t="s">
        <v>404</v>
      </c>
      <c r="F316" s="244" t="s">
        <v>257</v>
      </c>
      <c r="G316" s="244" t="n">
        <v>2</v>
      </c>
      <c r="H316" s="253" t="s">
        <v>257</v>
      </c>
      <c r="I316" s="257" t="s">
        <v>380</v>
      </c>
    </row>
    <row r="317" customFormat="false" ht="25.5" hidden="false" customHeight="true" outlineLevel="0" collapsed="false">
      <c r="A317" s="240" t="s">
        <v>381</v>
      </c>
      <c r="B317" s="241" t="n">
        <v>41091</v>
      </c>
      <c r="C317" s="267" t="s">
        <v>316</v>
      </c>
      <c r="D317" s="268" t="n">
        <v>3</v>
      </c>
      <c r="E317" s="244" t="s">
        <v>404</v>
      </c>
      <c r="F317" s="244" t="s">
        <v>259</v>
      </c>
      <c r="G317" s="244" t="n">
        <v>3</v>
      </c>
      <c r="H317" s="253" t="s">
        <v>259</v>
      </c>
      <c r="I317" s="257" t="s">
        <v>382</v>
      </c>
    </row>
    <row r="318" customFormat="false" ht="12.75" hidden="false" customHeight="true" outlineLevel="0" collapsed="false">
      <c r="C318" s="267" t="s">
        <v>316</v>
      </c>
      <c r="D318" s="268" t="n">
        <v>1</v>
      </c>
      <c r="E318" s="244" t="s">
        <v>404</v>
      </c>
      <c r="F318" s="244" t="s">
        <v>255</v>
      </c>
    </row>
    <row r="319" customFormat="false" ht="12" hidden="false" customHeight="true" outlineLevel="0" collapsed="false">
      <c r="A319" s="240" t="s">
        <v>444</v>
      </c>
      <c r="B319" s="247" t="s">
        <v>386</v>
      </c>
      <c r="C319" s="267" t="s">
        <v>321</v>
      </c>
      <c r="D319" s="268" t="n">
        <v>2</v>
      </c>
      <c r="E319" s="262" t="s">
        <v>404</v>
      </c>
      <c r="F319" s="244" t="s">
        <v>257</v>
      </c>
      <c r="G319" s="244" t="n">
        <v>2</v>
      </c>
      <c r="H319" s="253" t="s">
        <v>257</v>
      </c>
      <c r="I319" s="257" t="s">
        <v>445</v>
      </c>
    </row>
    <row r="320" customFormat="false" ht="22.5" hidden="false" customHeight="true" outlineLevel="0" collapsed="false">
      <c r="A320" s="240" t="s">
        <v>446</v>
      </c>
      <c r="B320" s="247" t="s">
        <v>386</v>
      </c>
      <c r="C320" s="267" t="s">
        <v>321</v>
      </c>
      <c r="D320" s="268" t="s">
        <v>268</v>
      </c>
      <c r="E320" s="262" t="s">
        <v>404</v>
      </c>
      <c r="F320" s="244"/>
      <c r="H320" s="253" t="s">
        <v>259</v>
      </c>
      <c r="I320" s="257" t="s">
        <v>387</v>
      </c>
    </row>
    <row r="321" customFormat="false" ht="12.75" hidden="false" customHeight="true" outlineLevel="0" collapsed="false">
      <c r="C321" s="267" t="s">
        <v>321</v>
      </c>
      <c r="D321" s="268" t="n">
        <v>1</v>
      </c>
      <c r="E321" s="244" t="s">
        <v>404</v>
      </c>
      <c r="F321" s="244" t="s">
        <v>202</v>
      </c>
    </row>
    <row r="322" customFormat="false" ht="12" hidden="false" customHeight="true" outlineLevel="0" collapsed="false">
      <c r="C322" s="267" t="s">
        <v>107</v>
      </c>
      <c r="D322" s="268" t="n">
        <v>1</v>
      </c>
      <c r="E322" s="244" t="s">
        <v>404</v>
      </c>
      <c r="F322" s="244" t="s">
        <v>278</v>
      </c>
    </row>
    <row r="323" customFormat="false" ht="12" hidden="false" customHeight="true" outlineLevel="0" collapsed="false">
      <c r="C323" s="267" t="s">
        <v>107</v>
      </c>
      <c r="D323" s="268" t="n">
        <v>2</v>
      </c>
      <c r="E323" s="244" t="s">
        <v>404</v>
      </c>
      <c r="F323" s="244" t="s">
        <v>255</v>
      </c>
    </row>
    <row r="324" customFormat="false" ht="12" hidden="false" customHeight="true" outlineLevel="0" collapsed="false">
      <c r="C324" s="267" t="s">
        <v>107</v>
      </c>
      <c r="D324" s="268" t="n">
        <v>3</v>
      </c>
      <c r="E324" s="244" t="s">
        <v>404</v>
      </c>
      <c r="F324" s="244" t="s">
        <v>257</v>
      </c>
    </row>
    <row r="325" customFormat="false" ht="12" hidden="false" customHeight="true" outlineLevel="0" collapsed="false">
      <c r="C325" s="267" t="s">
        <v>107</v>
      </c>
      <c r="D325" s="268" t="n">
        <v>4</v>
      </c>
      <c r="E325" s="244" t="s">
        <v>404</v>
      </c>
      <c r="F325" s="244" t="s">
        <v>259</v>
      </c>
    </row>
    <row r="326" customFormat="false" ht="12" hidden="false" customHeight="true" outlineLevel="0" collapsed="false">
      <c r="C326" s="267" t="s">
        <v>171</v>
      </c>
      <c r="D326" s="269" t="n">
        <v>1</v>
      </c>
      <c r="E326" s="244" t="s">
        <v>404</v>
      </c>
      <c r="F326" s="243" t="s">
        <v>259</v>
      </c>
    </row>
    <row r="327" customFormat="false" ht="12" hidden="false" customHeight="true" outlineLevel="0" collapsed="false">
      <c r="C327" s="267" t="s">
        <v>127</v>
      </c>
      <c r="D327" s="268" t="n">
        <v>1</v>
      </c>
      <c r="E327" s="244" t="s">
        <v>404</v>
      </c>
      <c r="F327" s="244" t="s">
        <v>257</v>
      </c>
    </row>
    <row r="328" customFormat="false" ht="12" hidden="false" customHeight="true" outlineLevel="0" collapsed="false">
      <c r="C328" s="267" t="s">
        <v>131</v>
      </c>
      <c r="D328" s="268" t="n">
        <v>1</v>
      </c>
      <c r="E328" s="244" t="s">
        <v>404</v>
      </c>
      <c r="F328" s="244" t="s">
        <v>257</v>
      </c>
    </row>
    <row r="329" customFormat="false" ht="12" hidden="false" customHeight="true" outlineLevel="0" collapsed="false">
      <c r="C329" s="267" t="s">
        <v>131</v>
      </c>
      <c r="D329" s="269" t="n">
        <v>2</v>
      </c>
      <c r="E329" s="244" t="s">
        <v>404</v>
      </c>
      <c r="F329" s="243" t="s">
        <v>259</v>
      </c>
    </row>
    <row r="330" customFormat="false" ht="12" hidden="false" customHeight="true" outlineLevel="0" collapsed="false">
      <c r="C330" s="267" t="s">
        <v>133</v>
      </c>
      <c r="D330" s="269" t="n">
        <v>1</v>
      </c>
      <c r="E330" s="244" t="s">
        <v>404</v>
      </c>
      <c r="F330" s="244" t="s">
        <v>263</v>
      </c>
    </row>
    <row r="331" customFormat="false" ht="22.5" hidden="false" customHeight="true" outlineLevel="0" collapsed="false">
      <c r="A331" s="240" t="s">
        <v>447</v>
      </c>
      <c r="B331" s="247" t="s">
        <v>386</v>
      </c>
      <c r="C331" s="267" t="s">
        <v>322</v>
      </c>
      <c r="D331" s="269" t="n">
        <v>2</v>
      </c>
      <c r="E331" s="262" t="s">
        <v>404</v>
      </c>
      <c r="F331" s="243" t="s">
        <v>259</v>
      </c>
      <c r="G331" s="244" t="n">
        <v>2</v>
      </c>
      <c r="H331" s="253" t="s">
        <v>259</v>
      </c>
      <c r="I331" s="257" t="s">
        <v>389</v>
      </c>
    </row>
    <row r="332" customFormat="false" ht="25.5" hidden="false" customHeight="true" outlineLevel="0" collapsed="false">
      <c r="A332" s="240" t="s">
        <v>448</v>
      </c>
      <c r="B332" s="247" t="s">
        <v>386</v>
      </c>
      <c r="C332" s="267" t="s">
        <v>322</v>
      </c>
      <c r="D332" s="268" t="n">
        <v>3</v>
      </c>
      <c r="E332" s="262" t="s">
        <v>404</v>
      </c>
      <c r="F332" s="244" t="s">
        <v>263</v>
      </c>
      <c r="G332" s="244" t="n">
        <v>1</v>
      </c>
      <c r="H332" s="253" t="s">
        <v>263</v>
      </c>
      <c r="I332" s="257" t="s">
        <v>449</v>
      </c>
    </row>
    <row r="333" customFormat="false" ht="25.5" hidden="false" customHeight="true" outlineLevel="0" collapsed="false">
      <c r="A333" s="240" t="s">
        <v>450</v>
      </c>
      <c r="B333" s="247" t="s">
        <v>386</v>
      </c>
      <c r="C333" s="267" t="s">
        <v>323</v>
      </c>
      <c r="D333" s="268" t="n">
        <v>1</v>
      </c>
      <c r="E333" s="262" t="s">
        <v>404</v>
      </c>
      <c r="F333" s="244" t="s">
        <v>256</v>
      </c>
      <c r="G333" s="244" t="n">
        <v>1</v>
      </c>
      <c r="H333" s="253" t="s">
        <v>256</v>
      </c>
      <c r="I333" s="257" t="s">
        <v>451</v>
      </c>
    </row>
    <row r="334" customFormat="false" ht="22.5" hidden="false" customHeight="true" outlineLevel="0" collapsed="false">
      <c r="A334" s="240" t="s">
        <v>452</v>
      </c>
      <c r="B334" s="247" t="s">
        <v>386</v>
      </c>
      <c r="C334" s="267" t="s">
        <v>323</v>
      </c>
      <c r="D334" s="268" t="n">
        <v>2</v>
      </c>
      <c r="E334" s="244" t="s">
        <v>404</v>
      </c>
      <c r="F334" s="244" t="s">
        <v>263</v>
      </c>
      <c r="G334" s="244" t="n">
        <v>2</v>
      </c>
      <c r="H334" s="253" t="s">
        <v>259</v>
      </c>
      <c r="I334" s="257" t="s">
        <v>395</v>
      </c>
    </row>
    <row r="335" customFormat="false" ht="12" hidden="false" customHeight="true" outlineLevel="0" collapsed="false">
      <c r="C335" s="267" t="s">
        <v>324</v>
      </c>
      <c r="D335" s="268" t="n">
        <v>1</v>
      </c>
      <c r="E335" s="244" t="s">
        <v>404</v>
      </c>
      <c r="F335" s="244" t="s">
        <v>278</v>
      </c>
    </row>
    <row r="336" customFormat="false" ht="12" hidden="false" customHeight="true" outlineLevel="0" collapsed="false">
      <c r="C336" s="267" t="s">
        <v>324</v>
      </c>
      <c r="D336" s="268" t="n">
        <v>2</v>
      </c>
      <c r="E336" s="244" t="s">
        <v>404</v>
      </c>
      <c r="F336" s="244" t="s">
        <v>257</v>
      </c>
    </row>
    <row r="337" customFormat="false" ht="12" hidden="false" customHeight="true" outlineLevel="0" collapsed="false">
      <c r="C337" s="267" t="s">
        <v>324</v>
      </c>
      <c r="D337" s="269" t="n">
        <v>3</v>
      </c>
      <c r="E337" s="244" t="s">
        <v>404</v>
      </c>
      <c r="F337" s="243" t="s">
        <v>259</v>
      </c>
    </row>
    <row r="338" customFormat="false" ht="12" hidden="false" customHeight="true" outlineLevel="0" collapsed="false">
      <c r="C338" s="267" t="s">
        <v>325</v>
      </c>
      <c r="D338" s="268" t="n">
        <v>1</v>
      </c>
      <c r="E338" s="244" t="s">
        <v>404</v>
      </c>
      <c r="F338" s="244" t="s">
        <v>278</v>
      </c>
    </row>
    <row r="339" customFormat="false" ht="12" hidden="false" customHeight="true" outlineLevel="0" collapsed="false">
      <c r="C339" s="267" t="s">
        <v>325</v>
      </c>
      <c r="D339" s="268" t="n">
        <v>2</v>
      </c>
      <c r="E339" s="244" t="s">
        <v>404</v>
      </c>
      <c r="F339" s="244" t="s">
        <v>202</v>
      </c>
    </row>
    <row r="340" customFormat="false" ht="12" hidden="false" customHeight="true" outlineLevel="0" collapsed="false">
      <c r="A340" s="240" t="s">
        <v>453</v>
      </c>
      <c r="B340" s="241" t="n">
        <v>41821</v>
      </c>
      <c r="C340" s="267" t="s">
        <v>325</v>
      </c>
      <c r="D340" s="268" t="s">
        <v>268</v>
      </c>
      <c r="E340" s="262" t="s">
        <v>404</v>
      </c>
      <c r="F340" s="244"/>
      <c r="H340" s="253" t="s">
        <v>259</v>
      </c>
      <c r="I340" s="257" t="s">
        <v>454</v>
      </c>
    </row>
    <row r="341" customFormat="false" ht="12" hidden="false" customHeight="true" outlineLevel="0" collapsed="false">
      <c r="A341" s="240" t="s">
        <v>455</v>
      </c>
      <c r="B341" s="241" t="n">
        <v>41821</v>
      </c>
      <c r="C341" s="267" t="s">
        <v>325</v>
      </c>
      <c r="D341" s="268" t="n">
        <v>4</v>
      </c>
      <c r="E341" s="262" t="s">
        <v>404</v>
      </c>
      <c r="F341" s="244" t="s">
        <v>257</v>
      </c>
      <c r="I341" s="257" t="s">
        <v>456</v>
      </c>
    </row>
    <row r="342" customFormat="false" ht="25.5" hidden="false" customHeight="true" outlineLevel="0" collapsed="false">
      <c r="A342" s="240" t="s">
        <v>457</v>
      </c>
      <c r="C342" s="267" t="s">
        <v>326</v>
      </c>
      <c r="D342" s="268" t="n">
        <v>2</v>
      </c>
      <c r="E342" s="244" t="s">
        <v>404</v>
      </c>
      <c r="F342" s="244" t="s">
        <v>256</v>
      </c>
      <c r="H342" s="253" t="s">
        <v>257</v>
      </c>
      <c r="I342" s="257" t="s">
        <v>458</v>
      </c>
    </row>
    <row r="343" customFormat="false" ht="12" hidden="false" customHeight="true" outlineLevel="0" collapsed="false">
      <c r="A343" s="240" t="s">
        <v>459</v>
      </c>
      <c r="C343" s="267" t="s">
        <v>326</v>
      </c>
      <c r="D343" s="269" t="n">
        <v>3</v>
      </c>
      <c r="E343" s="244" t="s">
        <v>404</v>
      </c>
      <c r="F343" s="244" t="s">
        <v>259</v>
      </c>
      <c r="H343" s="253" t="s">
        <v>259</v>
      </c>
    </row>
    <row r="344" customFormat="false" ht="12" hidden="false" customHeight="true" outlineLevel="0" collapsed="false">
      <c r="C344" s="267" t="s">
        <v>327</v>
      </c>
      <c r="D344" s="268" t="n">
        <v>1</v>
      </c>
      <c r="E344" s="244" t="s">
        <v>404</v>
      </c>
      <c r="F344" s="244" t="s">
        <v>257</v>
      </c>
    </row>
    <row r="345" customFormat="false" ht="22.5" hidden="false" customHeight="true" outlineLevel="0" collapsed="false">
      <c r="A345" s="240" t="s">
        <v>460</v>
      </c>
      <c r="B345" s="247" t="s">
        <v>386</v>
      </c>
      <c r="C345" s="267" t="s">
        <v>328</v>
      </c>
      <c r="D345" s="268" t="n">
        <v>2</v>
      </c>
      <c r="E345" s="262" t="s">
        <v>404</v>
      </c>
      <c r="F345" s="244" t="s">
        <v>259</v>
      </c>
      <c r="H345" s="253" t="s">
        <v>259</v>
      </c>
    </row>
    <row r="346" customFormat="false" ht="12.75" hidden="false" customHeight="true" outlineLevel="0" collapsed="false">
      <c r="A346" s="240" t="s">
        <v>461</v>
      </c>
      <c r="B346" s="241" t="n">
        <v>41821</v>
      </c>
      <c r="C346" s="267" t="s">
        <v>328</v>
      </c>
      <c r="D346" s="268" t="n">
        <v>1</v>
      </c>
      <c r="E346" s="262" t="s">
        <v>404</v>
      </c>
      <c r="F346" s="244" t="s">
        <v>257</v>
      </c>
    </row>
    <row r="347" customFormat="false" ht="12" hidden="false" customHeight="true" outlineLevel="0" collapsed="false">
      <c r="C347" s="267" t="s">
        <v>330</v>
      </c>
      <c r="D347" s="268" t="n">
        <v>1</v>
      </c>
      <c r="E347" s="244" t="s">
        <v>404</v>
      </c>
      <c r="F347" s="244" t="s">
        <v>259</v>
      </c>
    </row>
    <row r="348" customFormat="false" ht="38.25" hidden="false" customHeight="true" outlineLevel="0" collapsed="false">
      <c r="A348" s="240" t="s">
        <v>462</v>
      </c>
      <c r="B348" s="241" t="n">
        <v>41821</v>
      </c>
      <c r="C348" s="267" t="s">
        <v>332</v>
      </c>
      <c r="D348" s="268" t="n">
        <v>1</v>
      </c>
      <c r="E348" s="262" t="s">
        <v>404</v>
      </c>
      <c r="F348" s="244" t="s">
        <v>259</v>
      </c>
      <c r="H348" s="253" t="s">
        <v>259</v>
      </c>
      <c r="I348" s="257" t="s">
        <v>463</v>
      </c>
    </row>
    <row r="349" customFormat="false" ht="12" hidden="false" customHeight="true" outlineLevel="0" collapsed="false">
      <c r="A349" s="240" t="s">
        <v>398</v>
      </c>
      <c r="B349" s="241" t="n">
        <v>41091</v>
      </c>
      <c r="C349" s="267" t="s">
        <v>335</v>
      </c>
      <c r="D349" s="268" t="n">
        <v>1</v>
      </c>
      <c r="E349" s="244" t="s">
        <v>404</v>
      </c>
      <c r="F349" s="244" t="s">
        <v>263</v>
      </c>
      <c r="G349" s="244" t="n">
        <v>1</v>
      </c>
      <c r="H349" s="253" t="s">
        <v>259</v>
      </c>
      <c r="I349" s="257" t="s">
        <v>399</v>
      </c>
    </row>
    <row r="350" customFormat="false" ht="12" hidden="false" customHeight="true" outlineLevel="0" collapsed="false">
      <c r="C350" s="267" t="s">
        <v>337</v>
      </c>
      <c r="D350" s="268" t="n">
        <v>1</v>
      </c>
      <c r="E350" s="244" t="s">
        <v>404</v>
      </c>
      <c r="F350" s="244" t="s">
        <v>257</v>
      </c>
    </row>
    <row r="351" customFormat="false" ht="12" hidden="false" customHeight="true" outlineLevel="0" collapsed="false">
      <c r="C351" s="267" t="s">
        <v>338</v>
      </c>
      <c r="D351" s="268" t="n">
        <v>1</v>
      </c>
      <c r="E351" s="244" t="s">
        <v>404</v>
      </c>
      <c r="F351" s="244" t="s">
        <v>257</v>
      </c>
    </row>
    <row r="352" customFormat="false" ht="12" hidden="false" customHeight="true" outlineLevel="0" collapsed="false">
      <c r="C352" s="267" t="s">
        <v>338</v>
      </c>
      <c r="D352" s="269" t="n">
        <v>2</v>
      </c>
      <c r="E352" s="244" t="s">
        <v>404</v>
      </c>
      <c r="F352" s="243" t="s">
        <v>259</v>
      </c>
    </row>
    <row r="353" customFormat="false" ht="38.25" hidden="false" customHeight="true" outlineLevel="0" collapsed="false">
      <c r="A353" s="240" t="s">
        <v>464</v>
      </c>
      <c r="B353" s="247" t="s">
        <v>418</v>
      </c>
      <c r="C353" s="267" t="s">
        <v>340</v>
      </c>
      <c r="D353" s="268" t="n">
        <v>1</v>
      </c>
      <c r="E353" s="262" t="s">
        <v>404</v>
      </c>
      <c r="F353" s="244" t="s">
        <v>263</v>
      </c>
      <c r="G353" s="244" t="n">
        <v>1</v>
      </c>
      <c r="H353" s="253" t="s">
        <v>263</v>
      </c>
      <c r="I353" s="257" t="s">
        <v>465</v>
      </c>
    </row>
    <row r="354" customFormat="false" ht="12" hidden="false" customHeight="true" outlineLevel="0" collapsed="false">
      <c r="C354" s="267" t="s">
        <v>342</v>
      </c>
      <c r="D354" s="268" t="n">
        <v>1</v>
      </c>
      <c r="E354" s="244" t="s">
        <v>404</v>
      </c>
      <c r="F354" s="244" t="s">
        <v>256</v>
      </c>
    </row>
    <row r="355" customFormat="false" ht="12" hidden="false" customHeight="true" outlineLevel="0" collapsed="false">
      <c r="C355" s="267" t="s">
        <v>342</v>
      </c>
      <c r="D355" s="269" t="n">
        <v>2</v>
      </c>
      <c r="E355" s="244" t="s">
        <v>404</v>
      </c>
      <c r="F355" s="243" t="s">
        <v>263</v>
      </c>
    </row>
    <row r="356" customFormat="false" ht="12" hidden="false" customHeight="true" outlineLevel="0" collapsed="false">
      <c r="C356" s="267" t="s">
        <v>343</v>
      </c>
      <c r="D356" s="268" t="n">
        <v>1</v>
      </c>
      <c r="E356" s="244" t="s">
        <v>404</v>
      </c>
      <c r="F356" s="244" t="s">
        <v>255</v>
      </c>
    </row>
    <row r="357" customFormat="false" ht="12" hidden="false" customHeight="true" outlineLevel="0" collapsed="false">
      <c r="C357" s="267" t="s">
        <v>343</v>
      </c>
      <c r="D357" s="268" t="n">
        <v>2</v>
      </c>
      <c r="E357" s="244" t="s">
        <v>404</v>
      </c>
      <c r="F357" s="244" t="s">
        <v>257</v>
      </c>
    </row>
    <row r="358" customFormat="false" ht="12" hidden="false" customHeight="true" outlineLevel="0" collapsed="false">
      <c r="A358" s="240" t="s">
        <v>402</v>
      </c>
      <c r="B358" s="241" t="n">
        <v>41091</v>
      </c>
      <c r="C358" s="267" t="s">
        <v>186</v>
      </c>
      <c r="D358" s="268" t="n">
        <v>1</v>
      </c>
      <c r="E358" s="244" t="s">
        <v>404</v>
      </c>
      <c r="F358" s="244" t="s">
        <v>256</v>
      </c>
      <c r="H358" s="253" t="s">
        <v>256</v>
      </c>
      <c r="I358" s="257" t="s">
        <v>403</v>
      </c>
    </row>
    <row r="359" customFormat="false" ht="12" hidden="false" customHeight="true" outlineLevel="0" collapsed="false">
      <c r="C359" s="267" t="s">
        <v>186</v>
      </c>
      <c r="D359" s="268" t="n">
        <v>2</v>
      </c>
      <c r="E359" s="244" t="s">
        <v>404</v>
      </c>
      <c r="F359" s="244" t="s">
        <v>257</v>
      </c>
      <c r="G359" s="244" t="n">
        <v>1</v>
      </c>
      <c r="H359" s="253" t="s">
        <v>257</v>
      </c>
      <c r="I359" s="257" t="s">
        <v>346</v>
      </c>
    </row>
    <row r="360" customFormat="false" ht="12" hidden="false" customHeight="true" outlineLevel="0" collapsed="false">
      <c r="C360" s="267" t="s">
        <v>145</v>
      </c>
      <c r="D360" s="268" t="n">
        <v>1</v>
      </c>
      <c r="E360" s="244" t="s">
        <v>404</v>
      </c>
      <c r="F360" s="244" t="s">
        <v>301</v>
      </c>
    </row>
    <row r="361" customFormat="false" ht="12" hidden="false" customHeight="true" outlineLevel="0" collapsed="false">
      <c r="C361" s="267" t="s">
        <v>145</v>
      </c>
      <c r="D361" s="268" t="n">
        <v>2</v>
      </c>
      <c r="E361" s="244" t="s">
        <v>404</v>
      </c>
      <c r="F361" s="244" t="s">
        <v>275</v>
      </c>
    </row>
    <row r="362" customFormat="false" ht="12" hidden="false" customHeight="true" outlineLevel="0" collapsed="false">
      <c r="C362" s="267" t="s">
        <v>145</v>
      </c>
      <c r="D362" s="268" t="n">
        <v>3</v>
      </c>
      <c r="E362" s="244" t="s">
        <v>404</v>
      </c>
      <c r="F362" s="244" t="s">
        <v>257</v>
      </c>
    </row>
    <row r="363" customFormat="false" ht="12" hidden="false" customHeight="true" outlineLevel="0" collapsed="false">
      <c r="C363" s="267" t="s">
        <v>145</v>
      </c>
      <c r="D363" s="268" t="n">
        <v>4</v>
      </c>
      <c r="E363" s="244" t="s">
        <v>404</v>
      </c>
      <c r="F363" s="244" t="s">
        <v>263</v>
      </c>
    </row>
  </sheetData>
  <autoFilter ref="A1:I363"/>
  <printOptions headings="false" gridLines="true" gridLinesSet="true" horizontalCentered="true" verticalCentered="false"/>
  <pageMargins left="0.39375" right="0" top="0.196527777777778" bottom="0.590972222222222" header="0.511811023622047" footer="0.315277777777778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3" width="20.7"/>
    <col collapsed="false" customWidth="true" hidden="false" outlineLevel="0" max="2" min="2" style="0" width="36.99"/>
    <col collapsed="false" customWidth="true" hidden="false" outlineLevel="0" max="3" min="3" style="3" width="6.28"/>
    <col collapsed="false" customWidth="true" hidden="false" outlineLevel="0" max="4" min="4" style="3" width="15.28"/>
    <col collapsed="false" customWidth="true" hidden="false" outlineLevel="0" max="5" min="5" style="274" width="46.42"/>
    <col collapsed="false" customWidth="true" hidden="false" outlineLevel="0" max="6" min="6" style="0" width="39.41"/>
    <col collapsed="false" customWidth="true" hidden="false" outlineLevel="0" max="7" min="7" style="0" width="39.56"/>
    <col collapsed="false" customWidth="true" hidden="false" outlineLevel="0" max="8" min="8" style="0" width="45.28"/>
  </cols>
  <sheetData>
    <row r="1" customFormat="false" ht="12.75" hidden="false" customHeight="false" outlineLevel="0" collapsed="false">
      <c r="A1" s="275" t="s">
        <v>466</v>
      </c>
      <c r="B1" s="276" t="s">
        <v>467</v>
      </c>
      <c r="C1" s="276" t="s">
        <v>468</v>
      </c>
      <c r="D1" s="276" t="s">
        <v>469</v>
      </c>
      <c r="E1" s="277" t="s">
        <v>470</v>
      </c>
      <c r="F1" s="276" t="s">
        <v>471</v>
      </c>
      <c r="G1" s="276" t="s">
        <v>472</v>
      </c>
      <c r="H1" s="278"/>
    </row>
    <row r="2" customFormat="false" ht="12.75" hidden="false" customHeight="false" outlineLevel="0" collapsed="false">
      <c r="A2" s="279" t="s">
        <v>0</v>
      </c>
      <c r="B2" s="280" t="s">
        <v>1</v>
      </c>
      <c r="C2" s="281" t="s">
        <v>203</v>
      </c>
      <c r="D2" s="282" t="s">
        <v>473</v>
      </c>
      <c r="E2" s="283" t="str">
        <f aca="false">B2&amp;C2</f>
        <v>AIZENAYIE1</v>
      </c>
      <c r="F2" s="280" t="s">
        <v>474</v>
      </c>
      <c r="G2" s="280" t="s">
        <v>475</v>
      </c>
      <c r="H2" s="284"/>
    </row>
    <row r="3" customFormat="false" ht="12.75" hidden="false" customHeight="false" outlineLevel="0" collapsed="false">
      <c r="A3" s="279" t="s">
        <v>12</v>
      </c>
      <c r="B3" s="280" t="s">
        <v>13</v>
      </c>
      <c r="C3" s="281" t="s">
        <v>203</v>
      </c>
      <c r="D3" s="282" t="s">
        <v>476</v>
      </c>
      <c r="E3" s="283" t="str">
        <f aca="false">B3&amp;C3</f>
        <v>BASKET CLUB YONNAISIE1</v>
      </c>
      <c r="F3" s="280" t="s">
        <v>477</v>
      </c>
      <c r="G3" s="280" t="s">
        <v>478</v>
      </c>
      <c r="H3" s="284"/>
    </row>
    <row r="4" customFormat="false" ht="12.75" hidden="false" customHeight="false" outlineLevel="0" collapsed="false">
      <c r="A4" s="279" t="s">
        <v>14</v>
      </c>
      <c r="B4" s="280" t="s">
        <v>15</v>
      </c>
      <c r="C4" s="281" t="s">
        <v>203</v>
      </c>
      <c r="D4" s="281" t="s">
        <v>479</v>
      </c>
      <c r="E4" s="283" t="str">
        <f aca="false">B4&amp;C4</f>
        <v>BASKET PAYS DE PALLUAUIE1</v>
      </c>
      <c r="F4" s="280" t="s">
        <v>480</v>
      </c>
      <c r="G4" s="280" t="s">
        <v>475</v>
      </c>
      <c r="H4" s="284"/>
    </row>
    <row r="5" customFormat="false" ht="12.75" hidden="false" customHeight="false" outlineLevel="0" collapsed="false">
      <c r="A5" s="279" t="s">
        <v>22</v>
      </c>
      <c r="B5" s="280" t="s">
        <v>23</v>
      </c>
      <c r="C5" s="281" t="s">
        <v>203</v>
      </c>
      <c r="D5" s="281" t="s">
        <v>481</v>
      </c>
      <c r="E5" s="283" t="str">
        <f aca="false">B5&amp;C5</f>
        <v>BEAULIEU SPORT BASKETIE1</v>
      </c>
      <c r="F5" s="280" t="s">
        <v>482</v>
      </c>
      <c r="G5" s="280" t="s">
        <v>483</v>
      </c>
      <c r="H5" s="284"/>
    </row>
    <row r="6" customFormat="false" ht="12.75" hidden="false" customHeight="false" outlineLevel="0" collapsed="false">
      <c r="A6" s="279" t="s">
        <v>30</v>
      </c>
      <c r="B6" s="280" t="s">
        <v>31</v>
      </c>
      <c r="C6" s="282" t="s">
        <v>203</v>
      </c>
      <c r="D6" s="282" t="s">
        <v>484</v>
      </c>
      <c r="E6" s="283" t="str">
        <f aca="false">B6&amp;C6</f>
        <v>BOULOGNE-MERLATIERE BASKETIE1</v>
      </c>
      <c r="F6" s="280" t="s">
        <v>485</v>
      </c>
      <c r="G6" s="280" t="s">
        <v>486</v>
      </c>
      <c r="H6" s="284"/>
    </row>
    <row r="7" customFormat="false" ht="12.75" hidden="false" customHeight="false" outlineLevel="0" collapsed="false">
      <c r="A7" s="279" t="s">
        <v>48</v>
      </c>
      <c r="B7" s="280" t="s">
        <v>49</v>
      </c>
      <c r="C7" s="281" t="s">
        <v>203</v>
      </c>
      <c r="D7" s="281" t="s">
        <v>487</v>
      </c>
      <c r="E7" s="283" t="str">
        <f aca="false">B7&amp;C7</f>
        <v>COMMEQUIERS SPORTS BASKET BALLIE1</v>
      </c>
      <c r="F7" s="280" t="s">
        <v>488</v>
      </c>
      <c r="G7" s="280" t="s">
        <v>489</v>
      </c>
      <c r="H7" s="284"/>
    </row>
    <row r="8" customFormat="false" ht="12.75" hidden="false" customHeight="false" outlineLevel="0" collapsed="false">
      <c r="A8" s="279" t="s">
        <v>56</v>
      </c>
      <c r="B8" s="280" t="s">
        <v>57</v>
      </c>
      <c r="C8" s="282" t="s">
        <v>203</v>
      </c>
      <c r="D8" s="282" t="s">
        <v>490</v>
      </c>
      <c r="E8" s="283" t="str">
        <f aca="false">B8&amp;C8</f>
        <v>FERRIEREIE1</v>
      </c>
      <c r="F8" s="280" t="s">
        <v>491</v>
      </c>
      <c r="G8" s="280" t="s">
        <v>492</v>
      </c>
      <c r="H8" s="284"/>
    </row>
    <row r="9" customFormat="false" ht="12.75" hidden="false" customHeight="false" outlineLevel="0" collapsed="false">
      <c r="A9" s="279" t="s">
        <v>66</v>
      </c>
      <c r="B9" s="280" t="s">
        <v>67</v>
      </c>
      <c r="C9" s="281" t="s">
        <v>203</v>
      </c>
      <c r="D9" s="282" t="s">
        <v>493</v>
      </c>
      <c r="E9" s="283" t="str">
        <f aca="false">B9&amp;C9</f>
        <v>GROSBREUILIE1</v>
      </c>
      <c r="F9" s="280" t="s">
        <v>494</v>
      </c>
      <c r="G9" s="280" t="s">
        <v>495</v>
      </c>
      <c r="H9" s="284"/>
    </row>
    <row r="10" customFormat="false" ht="12.75" hidden="false" customHeight="false" outlineLevel="0" collapsed="false">
      <c r="A10" s="279" t="s">
        <v>78</v>
      </c>
      <c r="B10" s="280" t="s">
        <v>79</v>
      </c>
      <c r="C10" s="282" t="s">
        <v>203</v>
      </c>
      <c r="D10" s="282" t="s">
        <v>496</v>
      </c>
      <c r="E10" s="283" t="str">
        <f aca="false">B10&amp;C10</f>
        <v>LUCON BASKET CLUBIE1</v>
      </c>
      <c r="F10" s="280" t="s">
        <v>497</v>
      </c>
      <c r="G10" s="280" t="s">
        <v>498</v>
      </c>
      <c r="H10" s="284"/>
    </row>
    <row r="11" customFormat="false" ht="12.75" hidden="false" customHeight="false" outlineLevel="0" collapsed="false">
      <c r="A11" s="279" t="s">
        <v>90</v>
      </c>
      <c r="B11" s="280" t="s">
        <v>91</v>
      </c>
      <c r="C11" s="281" t="s">
        <v>203</v>
      </c>
      <c r="D11" s="282" t="s">
        <v>499</v>
      </c>
      <c r="E11" s="283" t="str">
        <f aca="false">B11&amp;C11</f>
        <v>MOUILLERON BASKET CLUBIE1</v>
      </c>
      <c r="F11" s="280" t="s">
        <v>500</v>
      </c>
      <c r="G11" s="280" t="s">
        <v>501</v>
      </c>
      <c r="H11" s="284"/>
    </row>
    <row r="12" customFormat="false" ht="12.75" hidden="false" customHeight="false" outlineLevel="0" collapsed="false">
      <c r="A12" s="279" t="s">
        <v>104</v>
      </c>
      <c r="B12" s="280" t="s">
        <v>105</v>
      </c>
      <c r="C12" s="281" t="s">
        <v>203</v>
      </c>
      <c r="D12" s="281" t="s">
        <v>502</v>
      </c>
      <c r="E12" s="283" t="str">
        <f aca="false">B12&amp;C12</f>
        <v>RIEZ VIE BASKET L'ETOILEIE1</v>
      </c>
      <c r="F12" s="280" t="s">
        <v>503</v>
      </c>
      <c r="G12" s="280" t="s">
        <v>504</v>
      </c>
      <c r="H12" s="284"/>
    </row>
    <row r="13" customFormat="false" ht="12.75" hidden="false" customHeight="false" outlineLevel="0" collapsed="false">
      <c r="A13" s="279" t="s">
        <v>106</v>
      </c>
      <c r="B13" s="280" t="s">
        <v>107</v>
      </c>
      <c r="C13" s="281" t="s">
        <v>203</v>
      </c>
      <c r="D13" s="281" t="s">
        <v>76</v>
      </c>
      <c r="E13" s="283" t="str">
        <f aca="false">B13&amp;C13</f>
        <v>ROCHE VENDEE BCIE1</v>
      </c>
      <c r="F13" s="280" t="s">
        <v>505</v>
      </c>
      <c r="G13" s="280" t="s">
        <v>506</v>
      </c>
      <c r="H13" s="284"/>
    </row>
    <row r="14" customFormat="false" ht="12.75" hidden="false" customHeight="false" outlineLevel="0" collapsed="false">
      <c r="A14" s="279" t="s">
        <v>114</v>
      </c>
      <c r="B14" s="280" t="s">
        <v>115</v>
      </c>
      <c r="C14" s="281" t="s">
        <v>203</v>
      </c>
      <c r="D14" s="281" t="s">
        <v>507</v>
      </c>
      <c r="E14" s="283" t="str">
        <f aca="false">B14&amp;C14</f>
        <v>SAINT MARTIN DES NOYERSIE1</v>
      </c>
      <c r="F14" s="280" t="s">
        <v>508</v>
      </c>
      <c r="G14" s="280" t="s">
        <v>492</v>
      </c>
      <c r="H14" s="284"/>
    </row>
    <row r="15" customFormat="false" ht="12.75" hidden="false" customHeight="false" outlineLevel="0" collapsed="false">
      <c r="A15" s="279" t="s">
        <v>118</v>
      </c>
      <c r="B15" s="280" t="s">
        <v>119</v>
      </c>
      <c r="C15" s="282" t="s">
        <v>203</v>
      </c>
      <c r="D15" s="282" t="s">
        <v>509</v>
      </c>
      <c r="E15" s="283" t="str">
        <f aca="false">B15&amp;C15</f>
        <v>SAINT REVERENDIE1</v>
      </c>
      <c r="F15" s="280" t="s">
        <v>510</v>
      </c>
      <c r="G15" s="280" t="s">
        <v>489</v>
      </c>
      <c r="H15" s="284"/>
    </row>
    <row r="16" customFormat="false" ht="12.75" hidden="false" customHeight="false" outlineLevel="0" collapsed="false">
      <c r="A16" s="279" t="s">
        <v>120</v>
      </c>
      <c r="B16" s="280" t="s">
        <v>121</v>
      </c>
      <c r="C16" s="282" t="s">
        <v>203</v>
      </c>
      <c r="D16" s="282" t="s">
        <v>511</v>
      </c>
      <c r="E16" s="283" t="str">
        <f aca="false">B16&amp;C16</f>
        <v>SAINTE FLAIVE DES LOUPSIE1</v>
      </c>
      <c r="F16" s="280" t="s">
        <v>512</v>
      </c>
      <c r="G16" s="280" t="s">
        <v>483</v>
      </c>
      <c r="H16" s="284"/>
    </row>
    <row r="17" customFormat="false" ht="12.75" hidden="false" customHeight="false" outlineLevel="0" collapsed="false">
      <c r="A17" s="279" t="s">
        <v>124</v>
      </c>
      <c r="B17" s="280" t="s">
        <v>125</v>
      </c>
      <c r="C17" s="282" t="s">
        <v>203</v>
      </c>
      <c r="D17" s="282" t="s">
        <v>513</v>
      </c>
      <c r="E17" s="283" t="str">
        <f aca="false">B17&amp;C17</f>
        <v>SAINTE GEMME LA PLAINEIE1</v>
      </c>
      <c r="F17" s="280" t="s">
        <v>514</v>
      </c>
      <c r="G17" s="280" t="s">
        <v>498</v>
      </c>
      <c r="H17" s="284"/>
    </row>
    <row r="18" customFormat="false" ht="12.75" hidden="false" customHeight="false" outlineLevel="0" collapsed="false">
      <c r="A18" s="279" t="s">
        <v>136</v>
      </c>
      <c r="B18" s="280" t="s">
        <v>137</v>
      </c>
      <c r="C18" s="282" t="s">
        <v>203</v>
      </c>
      <c r="D18" s="282" t="s">
        <v>515</v>
      </c>
      <c r="E18" s="283" t="str">
        <f aca="false">B18&amp;C18</f>
        <v>TALMONT ST HILAIREIE1</v>
      </c>
      <c r="F18" s="280" t="s">
        <v>516</v>
      </c>
      <c r="G18" s="280" t="s">
        <v>495</v>
      </c>
      <c r="H18" s="284"/>
    </row>
    <row r="19" customFormat="false" ht="12.75" hidden="false" customHeight="false" outlineLevel="0" collapsed="false">
      <c r="A19" s="279" t="s">
        <v>138</v>
      </c>
      <c r="B19" s="280" t="s">
        <v>139</v>
      </c>
      <c r="C19" s="282" t="s">
        <v>203</v>
      </c>
      <c r="D19" s="282" t="s">
        <v>517</v>
      </c>
      <c r="E19" s="283" t="str">
        <f aca="false">B19&amp;C19</f>
        <v>VENANSAULT BASKET CLUBIE1</v>
      </c>
      <c r="F19" s="280" t="s">
        <v>518</v>
      </c>
      <c r="G19" s="280" t="s">
        <v>501</v>
      </c>
      <c r="H19" s="284"/>
    </row>
    <row r="20" customFormat="false" ht="12.75" hidden="false" customHeight="false" outlineLevel="0" collapsed="false">
      <c r="A20" s="279" t="s">
        <v>144</v>
      </c>
      <c r="B20" s="280" t="s">
        <v>145</v>
      </c>
      <c r="C20" s="282" t="s">
        <v>203</v>
      </c>
      <c r="D20" s="282" t="s">
        <v>519</v>
      </c>
      <c r="E20" s="283" t="str">
        <f aca="false">B20&amp;C20</f>
        <v>VENDEE CHALLANS BASKETIE1</v>
      </c>
      <c r="F20" s="280" t="s">
        <v>520</v>
      </c>
      <c r="G20" s="280" t="s">
        <v>521</v>
      </c>
      <c r="H20" s="284"/>
    </row>
    <row r="21" customFormat="false" ht="12.75" hidden="false" customHeight="false" outlineLevel="0" collapsed="false">
      <c r="A21" s="279" t="s">
        <v>64</v>
      </c>
      <c r="B21" s="280" t="s">
        <v>65</v>
      </c>
      <c r="C21" s="281" t="s">
        <v>173</v>
      </c>
      <c r="D21" s="281" t="s">
        <v>522</v>
      </c>
      <c r="E21" s="283" t="str">
        <f aca="false">B21&amp;C21</f>
        <v>GENETOUZEEN1</v>
      </c>
      <c r="F21" s="280" t="s">
        <v>523</v>
      </c>
      <c r="G21" s="280"/>
      <c r="H21" s="284"/>
    </row>
    <row r="22" customFormat="false" ht="12.75" hidden="false" customHeight="false" outlineLevel="0" collapsed="false">
      <c r="A22" s="279" t="s">
        <v>90</v>
      </c>
      <c r="B22" s="280" t="s">
        <v>91</v>
      </c>
      <c r="C22" s="282" t="s">
        <v>173</v>
      </c>
      <c r="D22" s="282" t="s">
        <v>524</v>
      </c>
      <c r="E22" s="283" t="str">
        <f aca="false">B22&amp;C22</f>
        <v>MOUILLERON BASKET CLUBEN1</v>
      </c>
      <c r="F22" s="280" t="s">
        <v>525</v>
      </c>
      <c r="G22" s="280"/>
      <c r="H22" s="284"/>
    </row>
    <row r="23" customFormat="false" ht="12.75" hidden="false" customHeight="false" outlineLevel="0" collapsed="false">
      <c r="A23" s="279" t="s">
        <v>60</v>
      </c>
      <c r="B23" s="280" t="s">
        <v>61</v>
      </c>
      <c r="C23" s="282" t="s">
        <v>173</v>
      </c>
      <c r="D23" s="282"/>
      <c r="E23" s="283" t="str">
        <f aca="false">B23&amp;C23</f>
        <v>GARNACHE EV. GARN. BASKET VENDEEEN1</v>
      </c>
      <c r="F23" s="280" t="s">
        <v>526</v>
      </c>
      <c r="G23" s="280"/>
      <c r="H23" s="284"/>
    </row>
    <row r="24" customFormat="false" ht="12.75" hidden="false" customHeight="false" outlineLevel="0" collapsed="false">
      <c r="A24" s="279"/>
      <c r="B24" s="280"/>
      <c r="C24" s="282"/>
      <c r="D24" s="282"/>
      <c r="E24" s="283"/>
      <c r="F24" s="280"/>
      <c r="G24" s="280"/>
      <c r="H24" s="284"/>
    </row>
    <row r="25" customFormat="false" ht="12.75" hidden="false" customHeight="false" outlineLevel="0" collapsed="false">
      <c r="A25" s="279"/>
      <c r="B25" s="280"/>
      <c r="C25" s="282"/>
      <c r="D25" s="282"/>
      <c r="E25" s="283"/>
      <c r="F25" s="280"/>
      <c r="G25" s="280"/>
      <c r="H25" s="284"/>
    </row>
    <row r="26" customFormat="false" ht="12.75" hidden="false" customHeight="false" outlineLevel="0" collapsed="false">
      <c r="A26" s="279"/>
      <c r="B26" s="280"/>
      <c r="C26" s="281"/>
      <c r="D26" s="281"/>
      <c r="E26" s="285"/>
      <c r="F26" s="280"/>
      <c r="G26" s="280"/>
      <c r="H26" s="284"/>
    </row>
    <row r="27" customFormat="false" ht="12.75" hidden="false" customHeight="false" outlineLevel="0" collapsed="false">
      <c r="A27" s="279"/>
      <c r="B27" s="280"/>
      <c r="C27" s="282"/>
      <c r="D27" s="282"/>
      <c r="E27" s="283"/>
      <c r="F27" s="280"/>
      <c r="G27" s="280"/>
      <c r="H27" s="284"/>
    </row>
    <row r="28" customFormat="false" ht="12.75" hidden="false" customHeight="false" outlineLevel="0" collapsed="false">
      <c r="A28" s="279"/>
      <c r="B28" s="280"/>
      <c r="C28" s="282"/>
      <c r="D28" s="282"/>
      <c r="E28" s="283"/>
      <c r="F28" s="280"/>
      <c r="G28" s="280"/>
      <c r="H28" s="284"/>
    </row>
    <row r="29" customFormat="false" ht="12.75" hidden="false" customHeight="false" outlineLevel="0" collapsed="false">
      <c r="A29" s="279"/>
      <c r="B29" s="280"/>
      <c r="C29" s="282"/>
      <c r="D29" s="282"/>
      <c r="E29" s="283"/>
      <c r="F29" s="280"/>
      <c r="G29" s="280"/>
      <c r="H29" s="284"/>
    </row>
    <row r="30" customFormat="false" ht="12.75" hidden="false" customHeight="false" outlineLevel="0" collapsed="false">
      <c r="A30" s="279"/>
      <c r="B30" s="280"/>
      <c r="C30" s="282"/>
      <c r="D30" s="282"/>
      <c r="E30" s="283"/>
      <c r="F30" s="280"/>
      <c r="G30" s="280"/>
      <c r="H30" s="284"/>
    </row>
    <row r="31" customFormat="false" ht="12.75" hidden="false" customHeight="false" outlineLevel="0" collapsed="false">
      <c r="A31" s="279"/>
      <c r="B31" s="280"/>
      <c r="C31" s="282"/>
      <c r="D31" s="282"/>
      <c r="E31" s="283"/>
      <c r="F31" s="280"/>
      <c r="G31" s="280"/>
      <c r="H31" s="284"/>
    </row>
    <row r="32" customFormat="false" ht="12.75" hidden="false" customHeight="false" outlineLevel="0" collapsed="false">
      <c r="A32" s="279"/>
      <c r="B32" s="280"/>
      <c r="C32" s="281"/>
      <c r="D32" s="281"/>
      <c r="E32" s="285"/>
      <c r="F32" s="280"/>
      <c r="G32" s="280"/>
      <c r="H32" s="284"/>
    </row>
    <row r="33" customFormat="false" ht="12.75" hidden="false" customHeight="false" outlineLevel="0" collapsed="false">
      <c r="A33" s="279"/>
      <c r="B33" s="280"/>
      <c r="C33" s="282"/>
      <c r="D33" s="282"/>
      <c r="E33" s="283"/>
      <c r="F33" s="280"/>
      <c r="G33" s="280"/>
      <c r="H33" s="284"/>
    </row>
    <row r="34" customFormat="false" ht="12.75" hidden="false" customHeight="false" outlineLevel="0" collapsed="false">
      <c r="A34" s="279"/>
      <c r="B34" s="280"/>
      <c r="C34" s="281"/>
      <c r="D34" s="281"/>
      <c r="E34" s="285"/>
      <c r="F34" s="280"/>
      <c r="G34" s="280"/>
      <c r="H34" s="284"/>
    </row>
    <row r="35" customFormat="false" ht="12.75" hidden="false" customHeight="false" outlineLevel="0" collapsed="false">
      <c r="A35" s="279"/>
      <c r="B35" s="280"/>
      <c r="C35" s="281"/>
      <c r="D35" s="281"/>
      <c r="E35" s="285"/>
      <c r="F35" s="280"/>
      <c r="G35" s="280"/>
      <c r="H35" s="284"/>
    </row>
    <row r="36" customFormat="false" ht="12.75" hidden="false" customHeight="false" outlineLevel="0" collapsed="false">
      <c r="A36" s="279"/>
      <c r="B36" s="280"/>
      <c r="C36" s="281"/>
      <c r="D36" s="281"/>
      <c r="E36" s="285"/>
      <c r="F36" s="280"/>
      <c r="G36" s="280"/>
      <c r="H36" s="284"/>
    </row>
    <row r="37" customFormat="false" ht="12.75" hidden="false" customHeight="false" outlineLevel="0" collapsed="false">
      <c r="A37" s="279"/>
      <c r="B37" s="280"/>
      <c r="C37" s="281"/>
      <c r="D37" s="281"/>
      <c r="E37" s="285"/>
      <c r="F37" s="280"/>
      <c r="G37" s="280"/>
      <c r="H37" s="284"/>
    </row>
    <row r="38" customFormat="false" ht="12.75" hidden="false" customHeight="false" outlineLevel="0" collapsed="false">
      <c r="A38" s="279"/>
      <c r="B38" s="280"/>
      <c r="C38" s="281"/>
      <c r="D38" s="282"/>
      <c r="E38" s="283"/>
      <c r="F38" s="280"/>
      <c r="G38" s="280"/>
      <c r="H38" s="284"/>
    </row>
    <row r="39" customFormat="false" ht="12.75" hidden="false" customHeight="false" outlineLevel="0" collapsed="false">
      <c r="A39" s="279"/>
      <c r="B39" s="280"/>
      <c r="C39" s="281"/>
      <c r="D39" s="282"/>
      <c r="E39" s="283"/>
      <c r="F39" s="280"/>
      <c r="G39" s="280"/>
      <c r="H39" s="284"/>
    </row>
    <row r="40" customFormat="false" ht="12.75" hidden="false" customHeight="false" outlineLevel="0" collapsed="false">
      <c r="A40" s="279"/>
      <c r="B40" s="280"/>
      <c r="C40" s="281"/>
      <c r="D40" s="281"/>
      <c r="E40" s="285"/>
      <c r="F40" s="280"/>
      <c r="G40" s="280"/>
      <c r="H40" s="284"/>
    </row>
    <row r="41" customFormat="false" ht="12.75" hidden="false" customHeight="false" outlineLevel="0" collapsed="false">
      <c r="A41" s="279"/>
      <c r="B41" s="280"/>
      <c r="C41" s="281"/>
      <c r="D41" s="281"/>
      <c r="E41" s="285"/>
      <c r="F41" s="280"/>
      <c r="G41" s="280"/>
      <c r="H41" s="284"/>
    </row>
    <row r="42" customFormat="false" ht="12.75" hidden="false" customHeight="false" outlineLevel="0" collapsed="false">
      <c r="A42" s="279"/>
      <c r="B42" s="280"/>
      <c r="C42" s="281"/>
      <c r="D42" s="281"/>
      <c r="E42" s="285"/>
      <c r="F42" s="280"/>
      <c r="G42" s="280"/>
      <c r="H42" s="284"/>
    </row>
    <row r="43" customFormat="false" ht="12.75" hidden="false" customHeight="false" outlineLevel="0" collapsed="false">
      <c r="A43" s="279"/>
      <c r="B43" s="280"/>
      <c r="C43" s="281"/>
      <c r="D43" s="281"/>
      <c r="E43" s="285"/>
      <c r="F43" s="280"/>
      <c r="G43" s="280"/>
      <c r="H43" s="284"/>
    </row>
    <row r="44" customFormat="false" ht="12.75" hidden="false" customHeight="false" outlineLevel="0" collapsed="false">
      <c r="A44" s="279"/>
      <c r="B44" s="280"/>
      <c r="C44" s="281"/>
      <c r="D44" s="281"/>
      <c r="E44" s="285"/>
      <c r="F44" s="280"/>
      <c r="G44" s="280"/>
      <c r="H44" s="284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2:41:41Z</dcterms:created>
  <dc:creator>Sportive</dc:creator>
  <dc:description/>
  <dc:language>en-US</dc:language>
  <cp:lastModifiedBy>Secretariat 1</cp:lastModifiedBy>
  <cp:lastPrinted>2025-07-23T13:08:11Z</cp:lastPrinted>
  <dcterms:modified xsi:type="dcterms:W3CDTF">2025-07-25T12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4E05AC85FD247AE133FA215F061E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