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hidden" r:id="rId4"/>
    <sheet name="grille 12" sheetId="4" state="visible" r:id="rId5"/>
    <sheet name="grille 6" sheetId="5" state="visible" r:id="rId6"/>
    <sheet name="grille 8" sheetId="6" state="hidden" r:id="rId7"/>
    <sheet name="ententes" sheetId="7" state="hidden" r:id="rId8"/>
  </sheets>
  <externalReferences>
    <externalReference r:id="rId9"/>
  </externalReferences>
  <definedNames>
    <definedName function="false" hidden="true" localSheetId="6" name="_xlnm._FilterDatabase" vbProcedure="false">ententes!$A$1:$H$68</definedName>
    <definedName function="false" hidden="false" localSheetId="3" name="_xlnm.Print_Area" vbProcedure="false">'grille 12'!$A$1:$O$62</definedName>
    <definedName function="false" hidden="false" localSheetId="1" name="_xlnm.Print_Area" vbProcedure="false">poules!$A$1:$N$99</definedName>
    <definedName function="false" hidden="false" localSheetId="2" name="_xlnm.Print_Area" vbProcedure="false">tri!$A$1:$P$70</definedName>
    <definedName function="false" hidden="true" localSheetId="2" name="_xlnm._FilterDatabase" vbProcedure="false">tri!$A$1:$T$71</definedName>
    <definedName function="false" hidden="false" name="bd" vbProcedure="false">tri!$B:$F</definedName>
    <definedName function="false" hidden="false" name="PLAGE" vbProcedure="false">tri!$B$2:$O$70</definedName>
    <definedName function="false" hidden="false" name="_xlfn_SINGLE" vbProcedure="false"/>
    <definedName function="false" hidden="false" localSheetId="5" name="bd" vbProcedure="false">[1]tri!$B$1:$I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équip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-21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2024-2025 P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8</xdr:row>
                <xdr:rowOff>18</xdr:rowOff>
              </xdr:from>
              <xdr:to>
                <xdr:col>21</xdr:col>
                <xdr:colOff>81</xdr:colOff>
                <xdr:row>9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2024-2025 P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</xdr:row>
                <xdr:rowOff>5</xdr:rowOff>
              </xdr:from>
              <xdr:to>
                <xdr:col>2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354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ROIS</t>
  </si>
  <si>
    <t xml:space="preserve">PDL0085027</t>
  </si>
  <si>
    <t xml:space="preserve">BC ESSARTS BOULOGNE LA MERLATIERE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8</t>
  </si>
  <si>
    <t xml:space="preserve">BOULOGNE-MERLATIERE BASKET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101</t>
  </si>
  <si>
    <t xml:space="preserve">CD VENDEE HORS ASSOCIATION</t>
  </si>
  <si>
    <t xml:space="preserve">PDL0085014</t>
  </si>
  <si>
    <t xml:space="preserve">CHAIZE GIRAUD</t>
  </si>
  <si>
    <t xml:space="preserve">PDL0085016</t>
  </si>
  <si>
    <t xml:space="preserve">CHAMBRETAUD SSSP VENDEE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41</t>
  </si>
  <si>
    <t xml:space="preserve">LUCS SUR BOULOGNE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625</t>
  </si>
  <si>
    <t xml:space="preserve">HAUT BOCAGE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77</t>
  </si>
  <si>
    <t xml:space="preserve">SAINT HILAIRE DE LOULAY</t>
  </si>
  <si>
    <t xml:space="preserve">PDL0085079</t>
  </si>
  <si>
    <t xml:space="preserve">SAINT MALO DU BOI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0</t>
  </si>
  <si>
    <t xml:space="preserve">SEVREMONT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DF</t>
  </si>
  <si>
    <t xml:space="preserve">CHAMPIONNAT 85</t>
  </si>
  <si>
    <t xml:space="preserve">SAISON</t>
  </si>
  <si>
    <t xml:space="preserve">2024-2025</t>
  </si>
  <si>
    <t xml:space="preserve">SENIORS FEMININES</t>
  </si>
  <si>
    <t xml:space="preserve">v0</t>
  </si>
  <si>
    <t xml:space="preserve">PRÉ-RÉGIONAL</t>
  </si>
  <si>
    <t xml:space="preserve">N°</t>
  </si>
  <si>
    <t xml:space="preserve">A</t>
  </si>
  <si>
    <t xml:space="preserve">DEPARTEMENTAL D2 - PHASE 2</t>
  </si>
  <si>
    <t xml:space="preserve">B</t>
  </si>
  <si>
    <t xml:space="preserve">POULES HAUTES</t>
  </si>
  <si>
    <t xml:space="preserve">C</t>
  </si>
  <si>
    <t xml:space="preserve">D</t>
  </si>
  <si>
    <t xml:space="preserve">POULES BASSES</t>
  </si>
  <si>
    <t xml:space="preserve">E</t>
  </si>
  <si>
    <t xml:space="preserve">DEPARTEMENTAL D3 - PHASE 2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ENTENTES - EN - EH - IE</t>
  </si>
  <si>
    <t xml:space="preserve">nom de la CTC</t>
  </si>
  <si>
    <t xml:space="preserve">club porteur</t>
  </si>
  <si>
    <t xml:space="preserve">éq</t>
  </si>
  <si>
    <t xml:space="preserve">code</t>
  </si>
  <si>
    <t xml:space="preserve">clubs associés</t>
  </si>
  <si>
    <t xml:space="preserve">L'HERMENAULT</t>
  </si>
  <si>
    <t xml:space="preserve">EH1</t>
  </si>
  <si>
    <t xml:space="preserve">Fontenay le Compte</t>
  </si>
  <si>
    <t xml:space="preserve">BAZOGES EN PAREDS BAZOGEAISE</t>
  </si>
  <si>
    <t xml:space="preserve">FLOCELLIERE</t>
  </si>
  <si>
    <t xml:space="preserve">EN1</t>
  </si>
  <si>
    <t xml:space="preserve">ANTIGNY ANVOL</t>
  </si>
  <si>
    <t xml:space="preserve">BC LES 3 RIVIERES</t>
  </si>
  <si>
    <t xml:space="preserve">IE1</t>
  </si>
  <si>
    <t xml:space="preserve">SAINT JULIEN VAIRE</t>
  </si>
  <si>
    <t xml:space="preserve">CHANTONNAY EPINE</t>
  </si>
  <si>
    <t xml:space="preserve">BRETIGNOLLES SUR MER</t>
  </si>
  <si>
    <t xml:space="preserve">EN2</t>
  </si>
  <si>
    <t xml:space="preserve">ESSARTS</t>
  </si>
  <si>
    <t xml:space="preserve">EN4</t>
  </si>
  <si>
    <t xml:space="preserve">LANDERONDE</t>
  </si>
  <si>
    <t xml:space="preserve">POUZAUGES HAUT BOCAGE BC</t>
  </si>
  <si>
    <t xml:space="preserve">MONSIREIGNE</t>
  </si>
  <si>
    <t xml:space="preserve">SAINT PROUANT</t>
  </si>
  <si>
    <t xml:space="preserve">SAINT GEORGES VENDEE BASKET</t>
  </si>
  <si>
    <t xml:space="preserve">MONTAIGU BASKET CLUB</t>
  </si>
  <si>
    <t xml:space="preserve">MOTHE ACHARD</t>
  </si>
  <si>
    <t xml:space="preserve">POIRE SUR VIE</t>
  </si>
  <si>
    <t xml:space="preserve">SAINT JEAN DE MONTS</t>
  </si>
  <si>
    <t xml:space="preserve">GUYONNIERE</t>
  </si>
  <si>
    <t xml:space="preserve">TREIZE SEPTIERS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hc,
ent</t>
  </si>
  <si>
    <t xml:space="preserve">Ententes</t>
  </si>
  <si>
    <t xml:space="preserve">poule</t>
  </si>
  <si>
    <t xml:space="preserve">niveau</t>
  </si>
  <si>
    <t xml:space="preserve"> </t>
  </si>
  <si>
    <t xml:space="preserve">inter</t>
  </si>
  <si>
    <t xml:space="preserve">nom club</t>
  </si>
  <si>
    <t xml:space="preserve">erreur</t>
  </si>
  <si>
    <t xml:space="preserve">Clt</t>
  </si>
  <si>
    <t xml:space="preserve">Montée en DF2</t>
  </si>
  <si>
    <t xml:space="preserve">Descente en DF3</t>
  </si>
  <si>
    <t xml:space="preserve">BASKET CLUB GUYONS SEPTIEROIS</t>
  </si>
  <si>
    <t xml:space="preserve">Limite de la zone de données "PLAGE" si les données vont au-delà de cette ligne, modifier l'étendue de la zone</t>
  </si>
  <si>
    <t xml:space="preserve">Niveau 1 de 2024/2025</t>
  </si>
  <si>
    <t xml:space="preserve">Poule A</t>
  </si>
  <si>
    <t xml:space="preserve">Niveaux 2 de 2024/2025</t>
  </si>
  <si>
    <t xml:space="preserve">Poules Hautes B et C et Poules Basses D et E</t>
  </si>
  <si>
    <t xml:space="preserve">Niveaux 3 de 2024/2025</t>
  </si>
  <si>
    <t xml:space="preserve">Poules Hautes F et G et Poules Basses H, I et J</t>
  </si>
  <si>
    <t xml:space="preserve">Poule</t>
  </si>
  <si>
    <t xml:space="preserve">1A</t>
  </si>
  <si>
    <t xml:space="preserve">1R</t>
  </si>
  <si>
    <t xml:space="preserve">7A</t>
  </si>
  <si>
    <t xml:space="preserve">7R</t>
  </si>
  <si>
    <t xml:space="preserve">/</t>
  </si>
  <si>
    <t xml:space="preserve">2A</t>
  </si>
  <si>
    <t xml:space="preserve">2R</t>
  </si>
  <si>
    <t xml:space="preserve">8A</t>
  </si>
  <si>
    <t xml:space="preserve">8R</t>
  </si>
  <si>
    <t xml:space="preserve">3A</t>
  </si>
  <si>
    <t xml:space="preserve">3R</t>
  </si>
  <si>
    <t xml:space="preserve">9A</t>
  </si>
  <si>
    <t xml:space="preserve">9R</t>
  </si>
  <si>
    <t xml:space="preserve">4A</t>
  </si>
  <si>
    <t xml:space="preserve">4R</t>
  </si>
  <si>
    <t xml:space="preserve">10A</t>
  </si>
  <si>
    <t xml:space="preserve">10R</t>
  </si>
  <si>
    <t xml:space="preserve">5A</t>
  </si>
  <si>
    <t xml:space="preserve">5R</t>
  </si>
  <si>
    <t xml:space="preserve">11A</t>
  </si>
  <si>
    <t xml:space="preserve">11R</t>
  </si>
  <si>
    <t xml:space="preserve">6A</t>
  </si>
  <si>
    <t xml:space="preserve">6R</t>
  </si>
  <si>
    <t xml:space="preserve">Phase 2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6ème journée aller </t>
  </si>
  <si>
    <t xml:space="preserve">7ème journée aller </t>
  </si>
  <si>
    <t xml:space="preserve">6ème journée retour</t>
  </si>
  <si>
    <t xml:space="preserve">7ème journée retour</t>
  </si>
  <si>
    <t xml:space="preserve">N° club
porteur</t>
  </si>
  <si>
    <t xml:space="preserve">club porteur (Nom)</t>
  </si>
  <si>
    <t xml:space="preserve">ENT</t>
  </si>
  <si>
    <t xml:space="preserve">rv1</t>
  </si>
  <si>
    <t xml:space="preserve">CTC</t>
  </si>
  <si>
    <t xml:space="preserve">PDL0085001IE1</t>
  </si>
  <si>
    <t xml:space="preserve">Palluau</t>
  </si>
  <si>
    <t xml:space="preserve">CTC BASKET AIZENAY PAYS DE PALLUAU</t>
  </si>
  <si>
    <t xml:space="preserve">PDL0085094IE1</t>
  </si>
  <si>
    <t xml:space="preserve">sepa RVBC</t>
  </si>
  <si>
    <t xml:space="preserve">CTC BASKET BCY-SEPA</t>
  </si>
  <si>
    <t xml:space="preserve">PDL0085003IE1</t>
  </si>
  <si>
    <t xml:space="preserve">Aizenay</t>
  </si>
  <si>
    <t xml:space="preserve">PDL0085135IE1</t>
  </si>
  <si>
    <t xml:space="preserve">Landeronde - Ste Flaive</t>
  </si>
  <si>
    <t xml:space="preserve">CTC FLAIBEAULAND</t>
  </si>
  <si>
    <t xml:space="preserve">PDL0085008IE1</t>
  </si>
  <si>
    <t xml:space="preserve">Les Essarts </t>
  </si>
  <si>
    <t xml:space="preserve">CTC FER-PLÉ</t>
  </si>
  <si>
    <t xml:space="preserve">PDL0085016IE1</t>
  </si>
  <si>
    <t xml:space="preserve">ST Malo du Bois</t>
  </si>
  <si>
    <t xml:space="preserve">CTC - CHAMBRETAUD ST MALO VENDEE</t>
  </si>
  <si>
    <t xml:space="preserve">PDL0085023IE1</t>
  </si>
  <si>
    <t xml:space="preserve">Est Vendée Basket Club</t>
  </si>
  <si>
    <t xml:space="preserve">CTC ?????</t>
  </si>
  <si>
    <t xml:space="preserve">PDL0085126IE1</t>
  </si>
  <si>
    <t xml:space="preserve">St Révérend</t>
  </si>
  <si>
    <t xml:space="preserve">CTC CCRB</t>
  </si>
  <si>
    <t xml:space="preserve">PDL0085027IE1</t>
  </si>
  <si>
    <t xml:space="preserve">Boulogne La Merlatière</t>
  </si>
  <si>
    <t xml:space="preserve">PDL0085011IE1</t>
  </si>
  <si>
    <t xml:space="preserve">CMS Basket les Collines</t>
  </si>
  <si>
    <t xml:space="preserve">PDL0085029IE1</t>
  </si>
  <si>
    <t xml:space="preserve">St Martin des Noyers</t>
  </si>
  <si>
    <t xml:space="preserve">PDL0085030IE1</t>
  </si>
  <si>
    <t xml:space="preserve">Pouzauges</t>
  </si>
  <si>
    <t xml:space="preserve">CTC HAUT BOCAGE SEVREMONT</t>
  </si>
  <si>
    <t xml:space="preserve">PDL0085033IE1</t>
  </si>
  <si>
    <t xml:space="preserve">Mouilleron Venansault</t>
  </si>
  <si>
    <t xml:space="preserve">CTC G.M.V. BASKET</t>
  </si>
  <si>
    <t xml:space="preserve">IE2</t>
  </si>
  <si>
    <t xml:space="preserve">PDL0085033IE2</t>
  </si>
  <si>
    <t xml:space="preserve">Mouilleron</t>
  </si>
  <si>
    <t xml:space="preserve">PDL0085142IE1</t>
  </si>
  <si>
    <t xml:space="preserve">Talmont St Hilaire</t>
  </si>
  <si>
    <t xml:space="preserve">CTC TALMONT GROSBREUIL</t>
  </si>
  <si>
    <t xml:space="preserve">PDL0085040IE1</t>
  </si>
  <si>
    <t xml:space="preserve">Ste Gemme</t>
  </si>
  <si>
    <t xml:space="preserve">CTC LUCON-STE GEMME</t>
  </si>
  <si>
    <t xml:space="preserve">PDL0085041IE1</t>
  </si>
  <si>
    <t xml:space="preserve">Le Poiré</t>
  </si>
  <si>
    <t xml:space="preserve">CTC VIE ET BOULOGNE BASKET</t>
  </si>
  <si>
    <t xml:space="preserve">PDL0085052IE1</t>
  </si>
  <si>
    <t xml:space="preserve">Genétouze Venansault</t>
  </si>
  <si>
    <t xml:space="preserve">PDL0085052IE2</t>
  </si>
  <si>
    <t xml:space="preserve">Genétouze</t>
  </si>
  <si>
    <t xml:space="preserve">PDL0085057IE1</t>
  </si>
  <si>
    <t xml:space="preserve">Les Lucs sur Boulogne</t>
  </si>
  <si>
    <t xml:space="preserve">PDL0085625IE1</t>
  </si>
  <si>
    <t xml:space="preserve">Sèvremont</t>
  </si>
  <si>
    <t xml:space="preserve">PDL0085044IE1</t>
  </si>
  <si>
    <t xml:space="preserve">Challans</t>
  </si>
  <si>
    <t xml:space="preserve">CTC  NORD OUEST VENDEE BASKET</t>
  </si>
  <si>
    <t xml:space="preserve">Sepa Basket Club Yonnais</t>
  </si>
  <si>
    <t xml:space="preserve">CTC ENTENTE ROCHE BASKET</t>
  </si>
  <si>
    <t xml:space="preserve">SAINT GEORGES MONTAIGU VENDEE BASKET</t>
  </si>
  <si>
    <t xml:space="preserve">PDL0085073IE1</t>
  </si>
  <si>
    <t xml:space="preserve">St Hilaire de Loulay</t>
  </si>
  <si>
    <t xml:space="preserve">CTC MONTAIGU-VENDEE BASKET</t>
  </si>
  <si>
    <t xml:space="preserve">PDL0085077IE1</t>
  </si>
  <si>
    <t xml:space="preserve"> St Georges Montaigu</t>
  </si>
  <si>
    <t xml:space="preserve">PDL0085079IE1</t>
  </si>
  <si>
    <t xml:space="preserve">Chambretaud</t>
  </si>
  <si>
    <t xml:space="preserve">PDL0085080IE1</t>
  </si>
  <si>
    <t xml:space="preserve"> La Ferrière</t>
  </si>
  <si>
    <t xml:space="preserve">PDL0085085IE1</t>
  </si>
  <si>
    <t xml:space="preserve">Commequiers</t>
  </si>
  <si>
    <t xml:space="preserve">PDL0085069IE1</t>
  </si>
  <si>
    <t xml:space="preserve">Beaulieu</t>
  </si>
  <si>
    <t xml:space="preserve">PDL0085072IE1</t>
  </si>
  <si>
    <t xml:space="preserve">Luçon</t>
  </si>
  <si>
    <t xml:space="preserve">PDL0085091IE1</t>
  </si>
  <si>
    <t xml:space="preserve">Grosbreuil</t>
  </si>
  <si>
    <t xml:space="preserve">PDL0085149IE2</t>
  </si>
  <si>
    <t xml:space="preserve">PDL0085149IE1</t>
  </si>
  <si>
    <t xml:space="preserve">Mouilleron Genétouze</t>
  </si>
  <si>
    <t xml:space="preserve">PDL0085015IE1</t>
  </si>
  <si>
    <t xml:space="preserve">Riez Vie</t>
  </si>
  <si>
    <t xml:space="preserve">CTC NORD OUEST VEND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d\-mmm"/>
    <numFmt numFmtId="168" formatCode="[$-409]d\-mmm\-yy"/>
    <numFmt numFmtId="169" formatCode="[$-409]m/d/yyyy"/>
    <numFmt numFmtId="170" formatCode="000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11"/>
      <color rgb="FF000000"/>
      <name val="Calibri"/>
      <family val="0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 Narrow"/>
      <family val="2"/>
    </font>
    <font>
      <b val="true"/>
      <sz val="28"/>
      <name val="Arial Narrow"/>
      <family val="2"/>
    </font>
    <font>
      <b val="true"/>
      <sz val="16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"/>
      <family val="0"/>
    </font>
    <font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lubs" xfId="21"/>
  </cellStyles>
  <dxfs count="111"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0</xdr:row>
      <xdr:rowOff>0</xdr:rowOff>
    </xdr:from>
    <xdr:to>
      <xdr:col>1</xdr:col>
      <xdr:colOff>1310040</xdr:colOff>
      <xdr:row>1</xdr:row>
      <xdr:rowOff>3427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895680" y="0"/>
          <a:ext cx="604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0</xdr:row>
      <xdr:rowOff>57600</xdr:rowOff>
    </xdr:from>
    <xdr:to>
      <xdr:col>3</xdr:col>
      <xdr:colOff>2035080</xdr:colOff>
      <xdr:row>0</xdr:row>
      <xdr:rowOff>305640</xdr:rowOff>
    </xdr:to>
    <xdr:sp>
      <xdr:nvSpPr>
        <xdr:cNvPr id="1" name="Flèche : pentagone 1"/>
        <xdr:cNvSpPr/>
      </xdr:nvSpPr>
      <xdr:spPr>
        <a:xfrm>
          <a:off x="1568880" y="57600"/>
          <a:ext cx="1179360" cy="248040"/>
        </a:xfrm>
        <a:custGeom>
          <a:avLst/>
          <a:gdLst>
            <a:gd name="textAreaLeft" fmla="*/ 0 w 1179360"/>
            <a:gd name="textAreaRight" fmla="*/ 1179720 w 1179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371" y="0"/>
              </a:lnTo>
              <a:lnTo>
                <a:pt x="21600" y="10800"/>
              </a:lnTo>
              <a:lnTo>
                <a:pt x="19371" y="21600"/>
              </a:lnTo>
              <a:lnTo>
                <a:pt x="0" y="21600"/>
              </a:lnTo>
              <a:close/>
            </a:path>
          </a:pathLst>
        </a:cu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tt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1</xdr:row>
      <xdr:rowOff>95760</xdr:rowOff>
    </xdr:from>
    <xdr:to>
      <xdr:col>14</xdr:col>
      <xdr:colOff>816120</xdr:colOff>
      <xdr:row>56</xdr:row>
      <xdr:rowOff>152280</xdr:rowOff>
    </xdr:to>
    <xdr:sp>
      <xdr:nvSpPr>
        <xdr:cNvPr id="2" name="Text Box 2"/>
        <xdr:cNvSpPr/>
      </xdr:nvSpPr>
      <xdr:spPr>
        <a:xfrm>
          <a:off x="40320" y="9615600"/>
          <a:ext cx="7953840" cy="84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imprimer automatiquement votre calendri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1 et D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12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J3 (jaune) la lettre corrrespondant à la poule.                                               Pour les calendriers D3 et D4, vous devez utiliser l'onglet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grille de 6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0</xdr:row>
      <xdr:rowOff>0</xdr:rowOff>
    </xdr:from>
    <xdr:to>
      <xdr:col>1</xdr:col>
      <xdr:colOff>313200</xdr:colOff>
      <xdr:row>2</xdr:row>
      <xdr:rowOff>4456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32720" y="0"/>
          <a:ext cx="7758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2</xdr:row>
      <xdr:rowOff>0</xdr:rowOff>
    </xdr:from>
    <xdr:to>
      <xdr:col>3</xdr:col>
      <xdr:colOff>2160</xdr:colOff>
      <xdr:row>38</xdr:row>
      <xdr:rowOff>143280</xdr:rowOff>
    </xdr:to>
    <xdr:sp>
      <xdr:nvSpPr>
        <xdr:cNvPr id="4" name="Text Box 1"/>
        <xdr:cNvSpPr/>
      </xdr:nvSpPr>
      <xdr:spPr>
        <a:xfrm>
          <a:off x="50040" y="4511520"/>
          <a:ext cx="1973880" cy="300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3 et D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45</xdr:row>
      <xdr:rowOff>19080</xdr:rowOff>
    </xdr:from>
    <xdr:to>
      <xdr:col>5</xdr:col>
      <xdr:colOff>120240</xdr:colOff>
      <xdr:row>49</xdr:row>
      <xdr:rowOff>67320</xdr:rowOff>
    </xdr:to>
    <xdr:sp>
      <xdr:nvSpPr>
        <xdr:cNvPr id="5" name="Text Box 2"/>
        <xdr:cNvSpPr/>
      </xdr:nvSpPr>
      <xdr:spPr>
        <a:xfrm>
          <a:off x="90720" y="8584560"/>
          <a:ext cx="461736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85320</xdr:rowOff>
    </xdr:from>
    <xdr:to>
      <xdr:col>1</xdr:col>
      <xdr:colOff>462960</xdr:colOff>
      <xdr:row>3</xdr:row>
      <xdr:rowOff>1144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21840" y="85320"/>
          <a:ext cx="84528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6</xdr:row>
      <xdr:rowOff>0</xdr:rowOff>
    </xdr:from>
    <xdr:to>
      <xdr:col>3</xdr:col>
      <xdr:colOff>2160</xdr:colOff>
      <xdr:row>45</xdr:row>
      <xdr:rowOff>152280</xdr:rowOff>
    </xdr:to>
    <xdr:sp>
      <xdr:nvSpPr>
        <xdr:cNvPr id="7" name="Text Box 2"/>
        <xdr:cNvSpPr/>
      </xdr:nvSpPr>
      <xdr:spPr>
        <a:xfrm>
          <a:off x="50040" y="6882840"/>
          <a:ext cx="3192480" cy="176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1</xdr:row>
      <xdr:rowOff>67320</xdr:rowOff>
    </xdr:from>
    <xdr:to>
      <xdr:col>2</xdr:col>
      <xdr:colOff>705240</xdr:colOff>
      <xdr:row>59</xdr:row>
      <xdr:rowOff>133560</xdr:rowOff>
    </xdr:to>
    <xdr:sp>
      <xdr:nvSpPr>
        <xdr:cNvPr id="8" name="Text Box 3"/>
        <xdr:cNvSpPr/>
      </xdr:nvSpPr>
      <xdr:spPr>
        <a:xfrm>
          <a:off x="80640" y="9636120"/>
          <a:ext cx="3140640" cy="149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132840</xdr:colOff>
      <xdr:row>3</xdr:row>
      <xdr:rowOff>763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50040" y="37800"/>
          <a:ext cx="786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Users%5CBENEDICTE%5CAppData%5CLocal%5CMicrosoft%5CWindows%5CTemporary%20Internet%20Files%5CContent.Outlook%5CXET1F4HM%5Cseniors_masculins%2020132014_phase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poules"/>
      <sheetName val="tri"/>
      <sheetName val="grille 12"/>
      <sheetName val="grille 6"/>
      <sheetName val="grille 8"/>
      <sheetName val="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7.28"/>
    <col collapsed="false" customWidth="true" hidden="false" outlineLevel="0" max="3" min="3" style="1" width="13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2.75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2.75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2.75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2.75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2.75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2.75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2.75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2.75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2.75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2.75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2.75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2.75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2.75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2.75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2.75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2.75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customFormat="false" ht="12.75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  <c r="C21" s="1" t="n">
        <v>20</v>
      </c>
    </row>
    <row r="22" customFormat="false" ht="12.75" hidden="false" customHeight="false" outlineLevel="0" collapsed="false">
      <c r="A22" s="2" t="s">
        <v>42</v>
      </c>
      <c r="B22" s="3" t="s">
        <v>43</v>
      </c>
      <c r="C22" s="1" t="n">
        <f aca="false">C21+1</f>
        <v>21</v>
      </c>
    </row>
    <row r="23" customFormat="false" ht="12.75" hidden="false" customHeight="false" outlineLevel="0" collapsed="false">
      <c r="A23" s="2" t="s">
        <v>44</v>
      </c>
      <c r="B23" s="3" t="s">
        <v>45</v>
      </c>
      <c r="C23" s="1" t="n">
        <f aca="false">C22+1</f>
        <v>22</v>
      </c>
    </row>
    <row r="24" customFormat="false" ht="12.75" hidden="false" customHeight="false" outlineLevel="0" collapsed="false">
      <c r="A24" s="2" t="s">
        <v>46</v>
      </c>
      <c r="B24" s="3" t="s">
        <v>47</v>
      </c>
      <c r="C24" s="1" t="n">
        <f aca="false">C23+1</f>
        <v>23</v>
      </c>
    </row>
    <row r="25" customFormat="false" ht="12.75" hidden="false" customHeight="false" outlineLevel="0" collapsed="false">
      <c r="A25" s="2" t="s">
        <v>48</v>
      </c>
      <c r="B25" s="3" t="s">
        <v>49</v>
      </c>
      <c r="C25" s="1" t="n">
        <f aca="false">C24+1</f>
        <v>24</v>
      </c>
    </row>
    <row r="26" customFormat="false" ht="12.75" hidden="false" customHeight="false" outlineLevel="0" collapsed="false">
      <c r="A26" s="2" t="s">
        <v>50</v>
      </c>
      <c r="B26" s="3" t="s">
        <v>51</v>
      </c>
      <c r="C26" s="1" t="n">
        <f aca="false">C25+1</f>
        <v>25</v>
      </c>
    </row>
    <row r="27" customFormat="false" ht="12.75" hidden="false" customHeight="false" outlineLevel="0" collapsed="false">
      <c r="A27" s="2" t="s">
        <v>52</v>
      </c>
      <c r="B27" s="3" t="s">
        <v>53</v>
      </c>
      <c r="C27" s="1" t="n">
        <f aca="false">C26+1</f>
        <v>26</v>
      </c>
    </row>
    <row r="28" customFormat="false" ht="12.75" hidden="false" customHeight="false" outlineLevel="0" collapsed="false">
      <c r="A28" s="2" t="s">
        <v>54</v>
      </c>
      <c r="B28" s="3" t="s">
        <v>55</v>
      </c>
      <c r="C28" s="1" t="n">
        <f aca="false">C27+1</f>
        <v>27</v>
      </c>
    </row>
    <row r="29" customFormat="false" ht="12.75" hidden="false" customHeight="false" outlineLevel="0" collapsed="false">
      <c r="A29" s="2" t="s">
        <v>56</v>
      </c>
      <c r="B29" s="3" t="s">
        <v>57</v>
      </c>
      <c r="C29" s="1" t="n">
        <f aca="false">C28+1</f>
        <v>28</v>
      </c>
    </row>
    <row r="30" customFormat="false" ht="12.75" hidden="false" customHeight="false" outlineLevel="0" collapsed="false">
      <c r="A30" s="2" t="s">
        <v>58</v>
      </c>
      <c r="B30" s="3" t="s">
        <v>59</v>
      </c>
      <c r="C30" s="1" t="n">
        <f aca="false">C29+1</f>
        <v>29</v>
      </c>
    </row>
    <row r="31" customFormat="false" ht="12.75" hidden="false" customHeight="false" outlineLevel="0" collapsed="false">
      <c r="A31" s="2" t="s">
        <v>60</v>
      </c>
      <c r="B31" s="3" t="s">
        <v>61</v>
      </c>
      <c r="C31" s="1" t="n">
        <f aca="false">C30+1</f>
        <v>30</v>
      </c>
    </row>
    <row r="32" customFormat="false" ht="12.75" hidden="false" customHeight="false" outlineLevel="0" collapsed="false">
      <c r="A32" s="2" t="s">
        <v>62</v>
      </c>
      <c r="B32" s="3" t="s">
        <v>63</v>
      </c>
      <c r="C32" s="1" t="n">
        <f aca="false">C31+1</f>
        <v>31</v>
      </c>
    </row>
    <row r="33" customFormat="false" ht="12.75" hidden="false" customHeight="false" outlineLevel="0" collapsed="false">
      <c r="A33" s="2" t="s">
        <v>64</v>
      </c>
      <c r="B33" s="3" t="s">
        <v>65</v>
      </c>
      <c r="C33" s="1" t="n">
        <f aca="false">C32+1</f>
        <v>32</v>
      </c>
    </row>
    <row r="34" customFormat="false" ht="12.75" hidden="false" customHeight="false" outlineLevel="0" collapsed="false">
      <c r="A34" s="2" t="s">
        <v>66</v>
      </c>
      <c r="B34" s="3" t="s">
        <v>67</v>
      </c>
      <c r="C34" s="1" t="n">
        <f aca="false">C33+1</f>
        <v>33</v>
      </c>
    </row>
    <row r="35" customFormat="false" ht="12.75" hidden="false" customHeight="false" outlineLevel="0" collapsed="false">
      <c r="A35" s="2" t="s">
        <v>68</v>
      </c>
      <c r="B35" s="3" t="s">
        <v>69</v>
      </c>
      <c r="C35" s="1" t="n">
        <f aca="false">C34+1</f>
        <v>34</v>
      </c>
    </row>
    <row r="36" customFormat="false" ht="12.75" hidden="false" customHeight="false" outlineLevel="0" collapsed="false">
      <c r="A36" s="2" t="s">
        <v>70</v>
      </c>
      <c r="B36" s="3" t="s">
        <v>71</v>
      </c>
      <c r="C36" s="1" t="n">
        <f aca="false">C35+1</f>
        <v>35</v>
      </c>
    </row>
    <row r="37" customFormat="false" ht="12.75" hidden="false" customHeight="false" outlineLevel="0" collapsed="false">
      <c r="A37" s="2" t="s">
        <v>72</v>
      </c>
      <c r="B37" s="3" t="s">
        <v>73</v>
      </c>
      <c r="C37" s="1" t="n">
        <f aca="false">C36+1</f>
        <v>36</v>
      </c>
    </row>
    <row r="38" customFormat="false" ht="12.75" hidden="false" customHeight="false" outlineLevel="0" collapsed="false">
      <c r="A38" s="2" t="s">
        <v>74</v>
      </c>
      <c r="B38" s="3" t="s">
        <v>75</v>
      </c>
      <c r="C38" s="1" t="n">
        <f aca="false">C37+1</f>
        <v>37</v>
      </c>
    </row>
    <row r="39" customFormat="false" ht="12.75" hidden="false" customHeight="false" outlineLevel="0" collapsed="false">
      <c r="A39" s="2" t="s">
        <v>76</v>
      </c>
      <c r="B39" s="3" t="s">
        <v>77</v>
      </c>
      <c r="C39" s="1" t="n">
        <f aca="false">C38+1</f>
        <v>38</v>
      </c>
    </row>
    <row r="40" customFormat="false" ht="12.75" hidden="false" customHeight="false" outlineLevel="0" collapsed="false">
      <c r="A40" s="2" t="s">
        <v>78</v>
      </c>
      <c r="B40" s="3" t="s">
        <v>79</v>
      </c>
      <c r="C40" s="1" t="n">
        <f aca="false">C39+1</f>
        <v>39</v>
      </c>
    </row>
    <row r="41" customFormat="false" ht="12.75" hidden="false" customHeight="false" outlineLevel="0" collapsed="false">
      <c r="A41" s="2" t="s">
        <v>80</v>
      </c>
      <c r="B41" s="3" t="s">
        <v>81</v>
      </c>
      <c r="C41" s="1" t="n">
        <f aca="false">C40+1</f>
        <v>40</v>
      </c>
    </row>
    <row r="42" customFormat="false" ht="12.75" hidden="false" customHeight="false" outlineLevel="0" collapsed="false">
      <c r="A42" s="2" t="s">
        <v>82</v>
      </c>
      <c r="B42" s="3" t="s">
        <v>83</v>
      </c>
      <c r="C42" s="1" t="n">
        <f aca="false">C41+1</f>
        <v>41</v>
      </c>
    </row>
    <row r="43" customFormat="false" ht="12.75" hidden="false" customHeight="false" outlineLevel="0" collapsed="false">
      <c r="A43" s="2" t="s">
        <v>84</v>
      </c>
      <c r="B43" s="3" t="s">
        <v>85</v>
      </c>
      <c r="C43" s="1" t="n">
        <f aca="false">C42+1</f>
        <v>42</v>
      </c>
    </row>
    <row r="44" customFormat="false" ht="12.75" hidden="false" customHeight="false" outlineLevel="0" collapsed="false">
      <c r="A44" s="2" t="s">
        <v>86</v>
      </c>
      <c r="B44" s="3" t="s">
        <v>87</v>
      </c>
      <c r="C44" s="1" t="n">
        <f aca="false">C43+1</f>
        <v>43</v>
      </c>
    </row>
    <row r="45" customFormat="false" ht="12.75" hidden="false" customHeight="false" outlineLevel="0" collapsed="false">
      <c r="A45" s="2" t="s">
        <v>88</v>
      </c>
      <c r="B45" s="3" t="s">
        <v>89</v>
      </c>
      <c r="C45" s="1" t="n">
        <f aca="false">C44+1</f>
        <v>44</v>
      </c>
    </row>
    <row r="46" customFormat="false" ht="12.75" hidden="false" customHeight="false" outlineLevel="0" collapsed="false">
      <c r="A46" s="2" t="s">
        <v>90</v>
      </c>
      <c r="B46" s="3" t="s">
        <v>91</v>
      </c>
      <c r="C46" s="1" t="n">
        <f aca="false">C45+1</f>
        <v>45</v>
      </c>
    </row>
    <row r="47" customFormat="false" ht="12.75" hidden="false" customHeight="false" outlineLevel="0" collapsed="false">
      <c r="A47" s="2" t="s">
        <v>92</v>
      </c>
      <c r="B47" s="3" t="s">
        <v>93</v>
      </c>
      <c r="C47" s="1" t="n">
        <f aca="false">C46+1</f>
        <v>46</v>
      </c>
    </row>
    <row r="48" customFormat="false" ht="12.75" hidden="false" customHeight="false" outlineLevel="0" collapsed="false">
      <c r="A48" s="2" t="s">
        <v>94</v>
      </c>
      <c r="B48" s="3" t="s">
        <v>95</v>
      </c>
      <c r="C48" s="1" t="n">
        <f aca="false">C47+1</f>
        <v>47</v>
      </c>
    </row>
    <row r="49" customFormat="false" ht="12.75" hidden="false" customHeight="false" outlineLevel="0" collapsed="false">
      <c r="A49" s="2" t="s">
        <v>96</v>
      </c>
      <c r="B49" s="3" t="s">
        <v>97</v>
      </c>
      <c r="C49" s="1" t="n">
        <f aca="false">C48+1</f>
        <v>48</v>
      </c>
    </row>
    <row r="50" customFormat="false" ht="12.75" hidden="false" customHeight="false" outlineLevel="0" collapsed="false">
      <c r="A50" s="2" t="s">
        <v>98</v>
      </c>
      <c r="B50" s="3" t="s">
        <v>99</v>
      </c>
      <c r="C50" s="1" t="n">
        <f aca="false">C49+1</f>
        <v>49</v>
      </c>
    </row>
    <row r="51" customFormat="false" ht="12.75" hidden="false" customHeight="false" outlineLevel="0" collapsed="false">
      <c r="A51" s="2" t="s">
        <v>100</v>
      </c>
      <c r="B51" s="3" t="s">
        <v>101</v>
      </c>
      <c r="C51" s="1" t="n">
        <f aca="false">C50+1</f>
        <v>50</v>
      </c>
    </row>
    <row r="52" customFormat="false" ht="12.75" hidden="false" customHeight="false" outlineLevel="0" collapsed="false">
      <c r="A52" s="2" t="s">
        <v>102</v>
      </c>
      <c r="B52" s="3" t="s">
        <v>103</v>
      </c>
      <c r="C52" s="1" t="n">
        <f aca="false">C51+1</f>
        <v>51</v>
      </c>
    </row>
    <row r="53" customFormat="false" ht="12.75" hidden="false" customHeight="false" outlineLevel="0" collapsed="false">
      <c r="A53" s="2" t="s">
        <v>104</v>
      </c>
      <c r="B53" s="3" t="s">
        <v>105</v>
      </c>
      <c r="C53" s="1" t="n">
        <f aca="false">C52+1</f>
        <v>52</v>
      </c>
    </row>
    <row r="54" customFormat="false" ht="12.75" hidden="false" customHeight="false" outlineLevel="0" collapsed="false">
      <c r="A54" s="2" t="s">
        <v>106</v>
      </c>
      <c r="B54" s="3" t="s">
        <v>107</v>
      </c>
      <c r="C54" s="1" t="n">
        <f aca="false">C53+1</f>
        <v>53</v>
      </c>
    </row>
    <row r="55" customFormat="false" ht="12.75" hidden="false" customHeight="false" outlineLevel="0" collapsed="false">
      <c r="A55" s="2" t="s">
        <v>108</v>
      </c>
      <c r="B55" s="3" t="s">
        <v>109</v>
      </c>
      <c r="C55" s="1" t="n">
        <f aca="false">C54+1</f>
        <v>54</v>
      </c>
    </row>
    <row r="56" customFormat="false" ht="12.75" hidden="false" customHeight="false" outlineLevel="0" collapsed="false">
      <c r="A56" s="2" t="s">
        <v>110</v>
      </c>
      <c r="B56" s="3" t="s">
        <v>111</v>
      </c>
      <c r="C56" s="1" t="n">
        <f aca="false">C55+1</f>
        <v>55</v>
      </c>
    </row>
    <row r="57" customFormat="false" ht="12.75" hidden="false" customHeight="false" outlineLevel="0" collapsed="false">
      <c r="A57" s="2" t="s">
        <v>112</v>
      </c>
      <c r="B57" s="3" t="s">
        <v>113</v>
      </c>
      <c r="C57" s="1" t="n">
        <f aca="false">C56+1</f>
        <v>56</v>
      </c>
    </row>
    <row r="58" customFormat="false" ht="12.75" hidden="false" customHeight="false" outlineLevel="0" collapsed="false">
      <c r="A58" s="2" t="s">
        <v>114</v>
      </c>
      <c r="B58" s="3" t="s">
        <v>115</v>
      </c>
      <c r="C58" s="1" t="n">
        <f aca="false">C57+1</f>
        <v>57</v>
      </c>
    </row>
    <row r="59" customFormat="false" ht="12.75" hidden="false" customHeight="false" outlineLevel="0" collapsed="false">
      <c r="A59" s="2" t="s">
        <v>116</v>
      </c>
      <c r="B59" s="3" t="s">
        <v>117</v>
      </c>
      <c r="C59" s="1" t="n">
        <f aca="false">C58+1</f>
        <v>58</v>
      </c>
    </row>
    <row r="60" customFormat="false" ht="12.75" hidden="false" customHeight="false" outlineLevel="0" collapsed="false">
      <c r="A60" s="2" t="s">
        <v>118</v>
      </c>
      <c r="B60" s="3" t="s">
        <v>119</v>
      </c>
      <c r="C60" s="1" t="n">
        <f aca="false">C59+1</f>
        <v>59</v>
      </c>
    </row>
    <row r="61" customFormat="false" ht="12.75" hidden="false" customHeight="false" outlineLevel="0" collapsed="false">
      <c r="A61" s="2" t="s">
        <v>120</v>
      </c>
      <c r="B61" s="3" t="s">
        <v>121</v>
      </c>
      <c r="C61" s="1" t="n">
        <f aca="false">C60+1</f>
        <v>60</v>
      </c>
    </row>
    <row r="62" customFormat="false" ht="12.75" hidden="false" customHeight="false" outlineLevel="0" collapsed="false">
      <c r="A62" s="2" t="s">
        <v>122</v>
      </c>
      <c r="B62" s="3" t="s">
        <v>123</v>
      </c>
      <c r="C62" s="1" t="n">
        <f aca="false">C61+1</f>
        <v>61</v>
      </c>
    </row>
    <row r="63" customFormat="false" ht="12.75" hidden="false" customHeight="false" outlineLevel="0" collapsed="false">
      <c r="A63" s="2" t="s">
        <v>124</v>
      </c>
      <c r="B63" s="3" t="s">
        <v>125</v>
      </c>
      <c r="C63" s="1" t="n">
        <f aca="false">C62+1</f>
        <v>62</v>
      </c>
    </row>
    <row r="64" customFormat="false" ht="12.75" hidden="false" customHeight="false" outlineLevel="0" collapsed="false">
      <c r="A64" s="2" t="s">
        <v>126</v>
      </c>
      <c r="B64" s="3" t="s">
        <v>127</v>
      </c>
      <c r="C64" s="1" t="n">
        <f aca="false">C63+1</f>
        <v>63</v>
      </c>
    </row>
    <row r="65" customFormat="false" ht="12.75" hidden="false" customHeight="false" outlineLevel="0" collapsed="false">
      <c r="A65" s="2" t="s">
        <v>128</v>
      </c>
      <c r="B65" s="3" t="s">
        <v>129</v>
      </c>
      <c r="C65" s="1" t="n">
        <f aca="false">C64+1</f>
        <v>64</v>
      </c>
    </row>
    <row r="66" customFormat="false" ht="12.75" hidden="false" customHeight="false" outlineLevel="0" collapsed="false">
      <c r="A66" s="2" t="s">
        <v>130</v>
      </c>
      <c r="B66" s="3" t="s">
        <v>131</v>
      </c>
      <c r="C66" s="1" t="n">
        <f aca="false">C65+1</f>
        <v>65</v>
      </c>
    </row>
    <row r="67" customFormat="false" ht="12.75" hidden="false" customHeight="false" outlineLevel="0" collapsed="false">
      <c r="A67" s="2" t="s">
        <v>132</v>
      </c>
      <c r="B67" s="3" t="s">
        <v>133</v>
      </c>
      <c r="C67" s="1" t="n">
        <f aca="false">C66+1</f>
        <v>66</v>
      </c>
    </row>
    <row r="68" customFormat="false" ht="12.75" hidden="false" customHeight="false" outlineLevel="0" collapsed="false">
      <c r="A68" s="2" t="s">
        <v>134</v>
      </c>
      <c r="B68" s="3" t="s">
        <v>135</v>
      </c>
      <c r="C68" s="1" t="n">
        <f aca="false">C67+1</f>
        <v>67</v>
      </c>
    </row>
    <row r="69" customFormat="false" ht="12.75" hidden="false" customHeight="false" outlineLevel="0" collapsed="false">
      <c r="A69" s="2" t="s">
        <v>136</v>
      </c>
      <c r="B69" s="3" t="s">
        <v>137</v>
      </c>
      <c r="C69" s="1" t="n">
        <f aca="false">C68+1</f>
        <v>68</v>
      </c>
    </row>
    <row r="70" customFormat="false" ht="12.75" hidden="false" customHeight="false" outlineLevel="0" collapsed="false">
      <c r="A70" s="2" t="s">
        <v>138</v>
      </c>
      <c r="B70" s="3" t="s">
        <v>139</v>
      </c>
      <c r="C70" s="1" t="n">
        <f aca="false">C69+1</f>
        <v>69</v>
      </c>
    </row>
    <row r="71" customFormat="false" ht="12.75" hidden="false" customHeight="false" outlineLevel="0" collapsed="false">
      <c r="A71" s="2" t="s">
        <v>140</v>
      </c>
      <c r="B71" s="3" t="s">
        <v>141</v>
      </c>
      <c r="C71" s="1" t="n">
        <f aca="false">C70+1</f>
        <v>70</v>
      </c>
    </row>
    <row r="72" customFormat="false" ht="12.75" hidden="false" customHeight="false" outlineLevel="0" collapsed="false">
      <c r="A72" s="2" t="s">
        <v>142</v>
      </c>
      <c r="B72" s="3" t="s">
        <v>143</v>
      </c>
      <c r="C72" s="1" t="n">
        <f aca="false">C71+1</f>
        <v>71</v>
      </c>
    </row>
    <row r="73" customFormat="false" ht="12.75" hidden="false" customHeight="false" outlineLevel="0" collapsed="false">
      <c r="A73" s="2" t="s">
        <v>144</v>
      </c>
      <c r="B73" s="3" t="s">
        <v>145</v>
      </c>
      <c r="C73" s="1" t="n">
        <f aca="false">C72+1</f>
        <v>72</v>
      </c>
    </row>
    <row r="74" customFormat="false" ht="12.75" hidden="false" customHeight="false" outlineLevel="0" collapsed="false">
      <c r="A74" s="2"/>
      <c r="B74" s="3" t="s">
        <v>146</v>
      </c>
    </row>
    <row r="75" customFormat="false" ht="12.75" hidden="false" customHeight="false" outlineLevel="0" collapsed="false">
      <c r="A75" s="4"/>
      <c r="B75" s="5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</sheetData>
  <conditionalFormatting sqref="B5">
    <cfRule type="expression" priority="2" aboveAverage="0" equalAverage="0" bottom="0" percent="0" rank="0" text="" dxfId="0">
      <formula>IF($H5&lt;&gt;$H7,"VRA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11.28125" defaultRowHeight="12.2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7" width="28.7"/>
    <col collapsed="false" customWidth="true" hidden="false" outlineLevel="0" max="3" min="3" style="6" width="1.7"/>
    <col collapsed="false" customWidth="true" hidden="false" outlineLevel="0" max="4" min="4" style="8" width="4.7"/>
    <col collapsed="false" customWidth="true" hidden="false" outlineLevel="0" max="5" min="5" style="9" width="1.7"/>
    <col collapsed="false" customWidth="true" hidden="false" outlineLevel="0" max="6" min="6" style="6" width="2.7"/>
    <col collapsed="false" customWidth="true" hidden="false" outlineLevel="0" max="7" min="7" style="9" width="28.7"/>
    <col collapsed="false" customWidth="true" hidden="false" outlineLevel="0" max="8" min="8" style="6" width="2.56"/>
    <col collapsed="false" customWidth="true" hidden="false" outlineLevel="0" max="9" min="9" style="8" width="4.7"/>
    <col collapsed="false" customWidth="true" hidden="false" outlineLevel="0" max="10" min="10" style="9" width="1.7"/>
    <col collapsed="false" customWidth="true" hidden="false" outlineLevel="0" max="11" min="11" style="6" width="5.13"/>
    <col collapsed="false" customWidth="true" hidden="false" outlineLevel="0" max="12" min="12" style="7" width="31.28"/>
    <col collapsed="false" customWidth="true" hidden="false" outlineLevel="0" max="13" min="13" style="6" width="2.28"/>
    <col collapsed="false" customWidth="true" hidden="false" outlineLevel="0" max="14" min="14" style="8" width="4.7"/>
    <col collapsed="false" customWidth="false" hidden="false" outlineLevel="0" max="257" min="15" style="9" width="11.28"/>
  </cols>
  <sheetData>
    <row r="1" s="6" customFormat="true" ht="27" hidden="false" customHeight="true" outlineLevel="0" collapsed="false">
      <c r="A1" s="10" t="s">
        <v>147</v>
      </c>
      <c r="B1" s="11"/>
      <c r="C1" s="12" t="s">
        <v>148</v>
      </c>
      <c r="D1" s="12"/>
      <c r="E1" s="12"/>
      <c r="F1" s="12"/>
      <c r="G1" s="12"/>
      <c r="H1" s="12" t="s">
        <v>149</v>
      </c>
      <c r="I1" s="12"/>
      <c r="J1" s="12"/>
      <c r="K1" s="12"/>
      <c r="L1" s="13" t="s">
        <v>150</v>
      </c>
      <c r="M1" s="13"/>
      <c r="N1" s="13"/>
    </row>
    <row r="2" s="6" customFormat="true" ht="27" hidden="false" customHeight="true" outlineLevel="0" collapsed="false">
      <c r="A2" s="11"/>
      <c r="B2" s="11"/>
      <c r="C2" s="14" t="s">
        <v>151</v>
      </c>
      <c r="D2" s="14"/>
      <c r="E2" s="14"/>
      <c r="F2" s="14"/>
      <c r="G2" s="14"/>
      <c r="H2" s="14"/>
      <c r="I2" s="14"/>
      <c r="J2" s="14"/>
      <c r="K2" s="14"/>
      <c r="L2" s="14"/>
      <c r="M2" s="14" t="s">
        <v>152</v>
      </c>
      <c r="N2" s="14"/>
    </row>
    <row r="3" s="15" customFormat="true" ht="63" hidden="false" customHeight="true" outlineLevel="0" collapsed="false">
      <c r="C3" s="16"/>
      <c r="D3" s="8"/>
      <c r="H3" s="16"/>
      <c r="I3" s="8"/>
      <c r="M3" s="16"/>
      <c r="N3" s="8"/>
    </row>
    <row r="4" s="18" customFormat="true" ht="14.1" hidden="false" customHeight="true" outlineLevel="0" collapsed="false">
      <c r="A4" s="17" t="s">
        <v>1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5" customFormat="true" ht="5.25" hidden="false" customHeight="true" outlineLevel="0" collapsed="false">
      <c r="C5" s="16"/>
      <c r="D5" s="8"/>
      <c r="E5" s="19"/>
      <c r="F5" s="19"/>
      <c r="G5" s="19"/>
      <c r="H5" s="20"/>
      <c r="I5" s="21"/>
      <c r="J5" s="19"/>
      <c r="M5" s="16"/>
      <c r="N5" s="8"/>
    </row>
    <row r="6" s="15" customFormat="true" ht="14.1" hidden="false" customHeight="true" outlineLevel="0" collapsed="false">
      <c r="A6" s="22"/>
      <c r="B6" s="22"/>
      <c r="C6" s="22"/>
      <c r="D6" s="23"/>
      <c r="E6" s="24"/>
      <c r="F6" s="25" t="s">
        <v>154</v>
      </c>
      <c r="G6" s="26" t="str">
        <f aca="false">$A$1&amp;VLOOKUP(H6,tri!$H:$I,2,0)&amp;"  Poule"</f>
        <v>DF1  Poule</v>
      </c>
      <c r="H6" s="26" t="s">
        <v>155</v>
      </c>
      <c r="I6" s="27"/>
      <c r="J6" s="24"/>
      <c r="K6" s="22"/>
      <c r="L6" s="22"/>
      <c r="M6" s="22"/>
      <c r="N6" s="23"/>
    </row>
    <row r="7" s="15" customFormat="true" ht="14.1" hidden="false" customHeight="true" outlineLevel="0" collapsed="false">
      <c r="A7" s="23"/>
      <c r="B7" s="28"/>
      <c r="C7" s="23"/>
      <c r="D7" s="23"/>
      <c r="E7" s="24"/>
      <c r="F7" s="29" t="n">
        <v>1</v>
      </c>
      <c r="G7" s="28" t="str">
        <f aca="false">VLOOKUP(((INDEX(H:H,ROW()-F7)))&amp;F7,bd,3,0)</f>
        <v>BASKET VIE ET BOULOGNE</v>
      </c>
      <c r="H7" s="23" t="n">
        <f aca="false">VLOOKUP(((INDEX(H:H,ROW()-F7)))&amp;F7,bd,4,0)</f>
        <v>2</v>
      </c>
      <c r="I7" s="30" t="n">
        <f aca="false">VLOOKUP(((INDEX(H:H,ROW()-F7)))&amp;F7,bd,5,0)</f>
        <v>0</v>
      </c>
      <c r="J7" s="24"/>
      <c r="K7" s="23"/>
      <c r="L7" s="28"/>
      <c r="M7" s="23"/>
      <c r="N7" s="23"/>
    </row>
    <row r="8" s="15" customFormat="true" ht="14.1" hidden="false" customHeight="true" outlineLevel="0" collapsed="false">
      <c r="A8" s="23"/>
      <c r="B8" s="28"/>
      <c r="C8" s="23"/>
      <c r="D8" s="23"/>
      <c r="E8" s="24"/>
      <c r="F8" s="29" t="n">
        <v>2</v>
      </c>
      <c r="G8" s="28" t="str">
        <f aca="false">VLOOKUP(((INDEX(H:H,ROW()-F8)))&amp;F8,bd,3,0)</f>
        <v>BC ESSARTS BOULOGNE LA MERLATIERE</v>
      </c>
      <c r="H8" s="23" t="n">
        <f aca="false">VLOOKUP(((INDEX(H:H,ROW()-F8)))&amp;F8,bd,4,0)</f>
        <v>1</v>
      </c>
      <c r="I8" s="30" t="n">
        <f aca="false">VLOOKUP(((INDEX(H:H,ROW()-F8)))&amp;F8,bd,5,0)</f>
        <v>0</v>
      </c>
      <c r="J8" s="24"/>
      <c r="K8" s="23"/>
      <c r="L8" s="28"/>
      <c r="M8" s="23"/>
      <c r="N8" s="23"/>
    </row>
    <row r="9" s="15" customFormat="true" ht="14.1" hidden="false" customHeight="true" outlineLevel="0" collapsed="false">
      <c r="A9" s="23"/>
      <c r="B9" s="28"/>
      <c r="C9" s="23"/>
      <c r="D9" s="23"/>
      <c r="E9" s="24"/>
      <c r="F9" s="29" t="n">
        <v>3</v>
      </c>
      <c r="G9" s="28" t="str">
        <f aca="false">VLOOKUP(((INDEX(H:H,ROW()-F9)))&amp;F9,bd,3,0)</f>
        <v>RIEZ VIE BASKET L'ETOILE</v>
      </c>
      <c r="H9" s="23" t="n">
        <f aca="false">VLOOKUP(((INDEX(H:H,ROW()-F9)))&amp;F9,bd,4,0)</f>
        <v>2</v>
      </c>
      <c r="I9" s="30" t="str">
        <f aca="false">VLOOKUP(((INDEX(H:H,ROW()-F9)))&amp;F9,bd,5,0)</f>
        <v>IE1</v>
      </c>
      <c r="J9" s="24"/>
      <c r="K9" s="23"/>
      <c r="L9" s="28"/>
      <c r="M9" s="23"/>
      <c r="N9" s="23"/>
    </row>
    <row r="10" s="15" customFormat="true" ht="14.1" hidden="false" customHeight="true" outlineLevel="0" collapsed="false">
      <c r="A10" s="23"/>
      <c r="B10" s="28"/>
      <c r="C10" s="23"/>
      <c r="D10" s="23"/>
      <c r="E10" s="24"/>
      <c r="F10" s="29" t="n">
        <v>4</v>
      </c>
      <c r="G10" s="28" t="str">
        <f aca="false">VLOOKUP(((INDEX(H:H,ROW()-F10)))&amp;F10,bd,3,0)</f>
        <v>CHANTONNAY-ST GERMAIN BASKET</v>
      </c>
      <c r="H10" s="23" t="n">
        <f aca="false">VLOOKUP(((INDEX(H:H,ROW()-F10)))&amp;F10,bd,4,0)</f>
        <v>2</v>
      </c>
      <c r="I10" s="30" t="n">
        <f aca="false">VLOOKUP(((INDEX(H:H,ROW()-F10)))&amp;F10,bd,5,0)</f>
        <v>0</v>
      </c>
      <c r="J10" s="24"/>
      <c r="K10" s="23"/>
      <c r="L10" s="28"/>
      <c r="M10" s="23"/>
      <c r="N10" s="23"/>
    </row>
    <row r="11" s="15" customFormat="true" ht="14.1" hidden="false" customHeight="true" outlineLevel="0" collapsed="false">
      <c r="A11" s="23"/>
      <c r="B11" s="28"/>
      <c r="C11" s="23"/>
      <c r="D11" s="23"/>
      <c r="E11" s="24"/>
      <c r="F11" s="29" t="n">
        <v>5</v>
      </c>
      <c r="G11" s="28" t="str">
        <f aca="false">VLOOKUP(((INDEX(H:H,ROW()-F11)))&amp;F11,bd,3,0)</f>
        <v>CHAIZE GIRAUD</v>
      </c>
      <c r="H11" s="23" t="n">
        <f aca="false">VLOOKUP(((INDEX(H:H,ROW()-F11)))&amp;F11,bd,4,0)</f>
        <v>2</v>
      </c>
      <c r="I11" s="30" t="n">
        <f aca="false">VLOOKUP(((INDEX(H:H,ROW()-F11)))&amp;F11,bd,5,0)</f>
        <v>0</v>
      </c>
      <c r="J11" s="24"/>
      <c r="K11" s="23"/>
      <c r="L11" s="28"/>
      <c r="M11" s="23"/>
      <c r="N11" s="23"/>
    </row>
    <row r="12" s="15" customFormat="true" ht="14.1" hidden="false" customHeight="true" outlineLevel="0" collapsed="false">
      <c r="A12" s="23"/>
      <c r="B12" s="28"/>
      <c r="C12" s="23"/>
      <c r="D12" s="23"/>
      <c r="E12" s="24"/>
      <c r="F12" s="29" t="n">
        <v>6</v>
      </c>
      <c r="G12" s="28" t="str">
        <f aca="false">VLOOKUP(((INDEX(H:H,ROW()-F12)))&amp;F12,bd,3,0)</f>
        <v>SAINTE GEMME LA PLAINE</v>
      </c>
      <c r="H12" s="23" t="n">
        <f aca="false">VLOOKUP(((INDEX(H:H,ROW()-F12)))&amp;F12,bd,4,0)</f>
        <v>1</v>
      </c>
      <c r="I12" s="30" t="str">
        <f aca="false">VLOOKUP(((INDEX(H:H,ROW()-F12)))&amp;F12,bd,5,0)</f>
        <v>IE1</v>
      </c>
      <c r="J12" s="24"/>
      <c r="K12" s="23"/>
      <c r="L12" s="28"/>
      <c r="M12" s="23"/>
      <c r="N12" s="23"/>
    </row>
    <row r="13" s="15" customFormat="true" ht="14.1" hidden="false" customHeight="true" outlineLevel="0" collapsed="false">
      <c r="A13" s="23"/>
      <c r="B13" s="28"/>
      <c r="C13" s="23"/>
      <c r="D13" s="23"/>
      <c r="E13" s="24"/>
      <c r="F13" s="29" t="n">
        <v>7</v>
      </c>
      <c r="G13" s="28" t="str">
        <f aca="false">VLOOKUP(((INDEX(H:H,ROW()-F13)))&amp;F13,bd,3,0)</f>
        <v>SMASH VENDEE SUD LOIRE BASKET</v>
      </c>
      <c r="H13" s="23" t="n">
        <f aca="false">VLOOKUP(((INDEX(H:H,ROW()-F13)))&amp;F13,bd,4,0)</f>
        <v>2</v>
      </c>
      <c r="I13" s="30" t="n">
        <f aca="false">VLOOKUP(((INDEX(H:H,ROW()-F13)))&amp;F13,bd,5,0)</f>
        <v>0</v>
      </c>
      <c r="J13" s="24"/>
      <c r="K13" s="23"/>
      <c r="L13" s="28"/>
      <c r="M13" s="23"/>
      <c r="N13" s="23"/>
    </row>
    <row r="14" s="15" customFormat="true" ht="14.1" hidden="false" customHeight="true" outlineLevel="0" collapsed="false">
      <c r="A14" s="23"/>
      <c r="B14" s="28"/>
      <c r="C14" s="23"/>
      <c r="D14" s="23"/>
      <c r="E14" s="24"/>
      <c r="F14" s="29" t="n">
        <v>8</v>
      </c>
      <c r="G14" s="28" t="str">
        <f aca="false">VLOOKUP(((INDEX(H:H,ROW()-F14)))&amp;F14,bd,3,0)</f>
        <v>HERBIERS VENDEE BASKET</v>
      </c>
      <c r="H14" s="23" t="n">
        <f aca="false">VLOOKUP(((INDEX(H:H,ROW()-F14)))&amp;F14,bd,4,0)</f>
        <v>2</v>
      </c>
      <c r="I14" s="30" t="n">
        <f aca="false">VLOOKUP(((INDEX(H:H,ROW()-F14)))&amp;F14,bd,5,0)</f>
        <v>0</v>
      </c>
      <c r="J14" s="24"/>
      <c r="K14" s="23"/>
      <c r="L14" s="28"/>
      <c r="M14" s="23"/>
      <c r="N14" s="23"/>
    </row>
    <row r="15" s="15" customFormat="true" ht="14.1" hidden="false" customHeight="true" outlineLevel="0" collapsed="false">
      <c r="A15" s="23"/>
      <c r="B15" s="28"/>
      <c r="C15" s="23"/>
      <c r="D15" s="23"/>
      <c r="E15" s="24"/>
      <c r="F15" s="29" t="n">
        <v>9</v>
      </c>
      <c r="G15" s="28" t="str">
        <f aca="false">VLOOKUP(((INDEX(H:H,ROW()-F15)))&amp;F15,bd,3,0)</f>
        <v>GAUBRETIERE</v>
      </c>
      <c r="H15" s="23" t="n">
        <f aca="false">VLOOKUP(((INDEX(H:H,ROW()-F15)))&amp;F15,bd,4,0)</f>
        <v>1</v>
      </c>
      <c r="I15" s="30" t="n">
        <f aca="false">VLOOKUP(((INDEX(H:H,ROW()-F15)))&amp;F15,bd,5,0)</f>
        <v>0</v>
      </c>
      <c r="J15" s="24"/>
      <c r="K15" s="23"/>
      <c r="L15" s="28"/>
      <c r="M15" s="23"/>
      <c r="N15" s="23"/>
    </row>
    <row r="16" s="15" customFormat="true" ht="14.1" hidden="false" customHeight="true" outlineLevel="0" collapsed="false">
      <c r="A16" s="23"/>
      <c r="B16" s="28"/>
      <c r="C16" s="23"/>
      <c r="D16" s="23"/>
      <c r="E16" s="24"/>
      <c r="F16" s="29" t="n">
        <v>10</v>
      </c>
      <c r="G16" s="28" t="str">
        <f aca="false">VLOOKUP(((INDEX(H:H,ROW()-F16)))&amp;F16,bd,3,0)</f>
        <v>MOUCHAMPS</v>
      </c>
      <c r="H16" s="23" t="n">
        <f aca="false">VLOOKUP(((INDEX(H:H,ROW()-F16)))&amp;F16,bd,4,0)</f>
        <v>1</v>
      </c>
      <c r="I16" s="30" t="n">
        <f aca="false">VLOOKUP(((INDEX(H:H,ROW()-F16)))&amp;F16,bd,5,0)</f>
        <v>0</v>
      </c>
      <c r="J16" s="24"/>
      <c r="K16" s="23"/>
      <c r="L16" s="28"/>
      <c r="M16" s="23"/>
      <c r="N16" s="23"/>
    </row>
    <row r="17" s="15" customFormat="true" ht="14.1" hidden="false" customHeight="true" outlineLevel="0" collapsed="false">
      <c r="A17" s="23"/>
      <c r="B17" s="28"/>
      <c r="C17" s="23"/>
      <c r="D17" s="23"/>
      <c r="E17" s="24"/>
      <c r="F17" s="29" t="n">
        <v>11</v>
      </c>
      <c r="G17" s="28" t="str">
        <f aca="false">VLOOKUP(((INDEX(H:H,ROW()-F17)))&amp;F17,bd,3,0)</f>
        <v>CHAMBRETAUD SSSP VENDEE</v>
      </c>
      <c r="H17" s="23" t="n">
        <f aca="false">VLOOKUP(((INDEX(H:H,ROW()-F17)))&amp;F17,bd,4,0)</f>
        <v>1</v>
      </c>
      <c r="I17" s="30" t="n">
        <f aca="false">VLOOKUP(((INDEX(H:H,ROW()-F17)))&amp;F17,bd,5,0)</f>
        <v>0</v>
      </c>
      <c r="J17" s="24"/>
      <c r="K17" s="23"/>
      <c r="L17" s="28"/>
      <c r="M17" s="23"/>
      <c r="N17" s="23"/>
    </row>
    <row r="18" s="15" customFormat="true" ht="13.5" hidden="false" customHeight="true" outlineLevel="0" collapsed="false">
      <c r="A18" s="23"/>
      <c r="B18" s="28"/>
      <c r="C18" s="23"/>
      <c r="D18" s="23"/>
      <c r="E18" s="24"/>
      <c r="F18" s="31" t="n">
        <v>12</v>
      </c>
      <c r="G18" s="32" t="str">
        <f aca="false">VLOOKUP(((INDEX(H:H,ROW()-F18)))&amp;F18,bd,3,0)</f>
        <v>MONTAIGU VENDEE BASKET CLUB</v>
      </c>
      <c r="H18" s="33" t="n">
        <f aca="false">VLOOKUP(((INDEX(H:H,ROW()-F18)))&amp;F18,bd,4,0)</f>
        <v>2</v>
      </c>
      <c r="I18" s="34" t="n">
        <f aca="false">VLOOKUP(((INDEX(H:H,ROW()-F18)))&amp;F18,bd,5,0)</f>
        <v>0</v>
      </c>
      <c r="J18" s="24"/>
      <c r="K18" s="23"/>
      <c r="L18" s="28"/>
      <c r="M18" s="23"/>
      <c r="N18" s="23"/>
    </row>
    <row r="19" s="15" customFormat="true" ht="6.95" hidden="false" customHeight="true" outlineLevel="0" collapsed="false">
      <c r="A19" s="8"/>
      <c r="B19" s="35"/>
      <c r="C19" s="8"/>
      <c r="D19" s="8"/>
      <c r="E19" s="36"/>
      <c r="F19" s="8"/>
      <c r="G19" s="35"/>
      <c r="H19" s="8"/>
      <c r="I19" s="8"/>
      <c r="J19" s="36"/>
      <c r="K19" s="8"/>
      <c r="L19" s="35"/>
      <c r="M19" s="8"/>
      <c r="N19" s="8"/>
    </row>
    <row r="20" s="18" customFormat="true" ht="14.1" hidden="false" customHeight="true" outlineLevel="0" collapsed="false">
      <c r="A20" s="37" t="s">
        <v>15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s="15" customFormat="true" ht="7.5" hidden="false" customHeight="true" outlineLevel="0" collapsed="false">
      <c r="A21" s="8"/>
      <c r="B21" s="35"/>
      <c r="C21" s="8"/>
      <c r="D21" s="8"/>
      <c r="E21" s="36"/>
      <c r="F21" s="8"/>
      <c r="G21" s="35"/>
      <c r="H21" s="8"/>
      <c r="I21" s="8"/>
      <c r="J21" s="36"/>
      <c r="K21" s="8"/>
      <c r="L21" s="35"/>
      <c r="M21" s="8"/>
      <c r="N21" s="8"/>
    </row>
    <row r="22" s="43" customFormat="true" ht="14.1" hidden="false" customHeight="true" outlineLevel="0" collapsed="false">
      <c r="A22" s="38" t="s">
        <v>154</v>
      </c>
      <c r="B22" s="39" t="str">
        <f aca="false">$A$1&amp;VLOOKUP(C22,tri!$H:$I,2,0)&amp;"  Poule"</f>
        <v>DF2  Poule</v>
      </c>
      <c r="C22" s="39" t="s">
        <v>157</v>
      </c>
      <c r="D22" s="40"/>
      <c r="E22" s="41"/>
      <c r="F22" s="42" t="s">
        <v>158</v>
      </c>
      <c r="G22" s="42"/>
      <c r="H22" s="42"/>
      <c r="I22" s="42"/>
      <c r="J22" s="41"/>
      <c r="K22" s="38" t="s">
        <v>154</v>
      </c>
      <c r="L22" s="39" t="str">
        <f aca="false">$A$1&amp;VLOOKUP(M22,tri!$H:$I,2,0)&amp;"  Poule"</f>
        <v>DF2  Poule</v>
      </c>
      <c r="M22" s="39" t="s">
        <v>159</v>
      </c>
      <c r="N22" s="40"/>
    </row>
    <row r="23" s="43" customFormat="true" ht="14.1" hidden="false" customHeight="true" outlineLevel="0" collapsed="false">
      <c r="A23" s="44" t="n">
        <v>1</v>
      </c>
      <c r="B23" s="45" t="str">
        <f aca="false">VLOOKUP(((INDEX(C:C,ROW()-A23)))&amp;A23,bd,3,0)</f>
        <v>ANGLES-LONGEVILLE BASKET CLUB</v>
      </c>
      <c r="C23" s="46" t="n">
        <f aca="false">VLOOKUP(((INDEX(C:C,ROW()-A23)))&amp;A23,bd,4,0)</f>
        <v>1</v>
      </c>
      <c r="D23" s="47" t="n">
        <f aca="false">VLOOKUP(((INDEX(C:C,ROW()-A23)))&amp;A23,bd,5,0)</f>
        <v>0</v>
      </c>
      <c r="E23" s="41"/>
      <c r="F23" s="46"/>
      <c r="G23" s="45"/>
      <c r="H23" s="46"/>
      <c r="I23" s="46"/>
      <c r="J23" s="41"/>
      <c r="K23" s="44" t="n">
        <v>1</v>
      </c>
      <c r="L23" s="45" t="str">
        <f aca="false">VLOOKUP(((INDEX(M:M,ROW()-K23)))&amp;K23,bd,3,0)</f>
        <v>JAM BASKET CLUB</v>
      </c>
      <c r="M23" s="46" t="n">
        <f aca="false">VLOOKUP(((INDEX(M:M,ROW()-K23)))&amp;K23,bd,4,0)</f>
        <v>2</v>
      </c>
      <c r="N23" s="47" t="n">
        <f aca="false">VLOOKUP(((INDEX(M:M,ROW()-K23)))&amp;K23,bd,5,0)</f>
        <v>0</v>
      </c>
    </row>
    <row r="24" s="43" customFormat="true" ht="14.1" hidden="false" customHeight="true" outlineLevel="0" collapsed="false">
      <c r="A24" s="44" t="n">
        <v>2</v>
      </c>
      <c r="B24" s="45" t="str">
        <f aca="false">VLOOKUP(((INDEX(C:C,ROW()-A24)))&amp;A24,bd,3,0)</f>
        <v>DOMPIERRE SUR YON</v>
      </c>
      <c r="C24" s="46" t="n">
        <f aca="false">VLOOKUP(((INDEX(C:C,ROW()-A24)))&amp;A24,bd,4,0)</f>
        <v>1</v>
      </c>
      <c r="D24" s="47" t="n">
        <f aca="false">VLOOKUP(((INDEX(C:C,ROW()-A24)))&amp;A24,bd,5,0)</f>
        <v>0</v>
      </c>
      <c r="E24" s="41"/>
      <c r="F24" s="46"/>
      <c r="G24" s="45"/>
      <c r="H24" s="46"/>
      <c r="I24" s="46"/>
      <c r="J24" s="41"/>
      <c r="K24" s="44" t="n">
        <v>2</v>
      </c>
      <c r="L24" s="45" t="str">
        <f aca="false">VLOOKUP(((INDEX(M:M,ROW()-K24)))&amp;K24,bd,3,0)</f>
        <v>BROUZILS</v>
      </c>
      <c r="M24" s="46" t="n">
        <f aca="false">VLOOKUP(((INDEX(M:M,ROW()-K24)))&amp;K24,bd,4,0)</f>
        <v>1</v>
      </c>
      <c r="N24" s="47" t="n">
        <f aca="false">VLOOKUP(((INDEX(M:M,ROW()-K24)))&amp;K24,bd,5,0)</f>
        <v>0</v>
      </c>
    </row>
    <row r="25" s="43" customFormat="true" ht="14.1" hidden="false" customHeight="true" outlineLevel="0" collapsed="false">
      <c r="A25" s="44" t="n">
        <v>3</v>
      </c>
      <c r="B25" s="45" t="str">
        <f aca="false">VLOOKUP(((INDEX(C:C,ROW()-A25)))&amp;A25,bd,3,0)</f>
        <v>MOUTIERS SUR LAY</v>
      </c>
      <c r="C25" s="46" t="n">
        <f aca="false">VLOOKUP(((INDEX(C:C,ROW()-A25)))&amp;A25,bd,4,0)</f>
        <v>2</v>
      </c>
      <c r="D25" s="47" t="n">
        <f aca="false">VLOOKUP(((INDEX(C:C,ROW()-A25)))&amp;A25,bd,5,0)</f>
        <v>0</v>
      </c>
      <c r="E25" s="41"/>
      <c r="F25" s="46"/>
      <c r="G25" s="45"/>
      <c r="H25" s="46"/>
      <c r="I25" s="46"/>
      <c r="J25" s="41"/>
      <c r="K25" s="44" t="n">
        <v>3</v>
      </c>
      <c r="L25" s="45" t="str">
        <f aca="false">VLOOKUP(((INDEX(M:M,ROW()-K25)))&amp;K25,bd,3,0)</f>
        <v>BASKET CLUB YONNAIS</v>
      </c>
      <c r="M25" s="46" t="n">
        <f aca="false">VLOOKUP(((INDEX(M:M,ROW()-K25)))&amp;K25,bd,4,0)</f>
        <v>1</v>
      </c>
      <c r="N25" s="47" t="n">
        <f aca="false">VLOOKUP(((INDEX(M:M,ROW()-K25)))&amp;K25,bd,5,0)</f>
        <v>0</v>
      </c>
    </row>
    <row r="26" s="43" customFormat="true" ht="14.1" hidden="false" customHeight="true" outlineLevel="0" collapsed="false">
      <c r="A26" s="44" t="n">
        <v>4</v>
      </c>
      <c r="B26" s="45" t="str">
        <f aca="false">VLOOKUP(((INDEX(C:C,ROW()-A26)))&amp;A26,bd,3,0)</f>
        <v>SOULLANS BC</v>
      </c>
      <c r="C26" s="46" t="n">
        <f aca="false">VLOOKUP(((INDEX(C:C,ROW()-A26)))&amp;A26,bd,4,0)</f>
        <v>1</v>
      </c>
      <c r="D26" s="47" t="n">
        <f aca="false">VLOOKUP(((INDEX(C:C,ROW()-A26)))&amp;A26,bd,5,0)</f>
        <v>0</v>
      </c>
      <c r="E26" s="41"/>
      <c r="F26" s="46"/>
      <c r="G26" s="45"/>
      <c r="H26" s="46"/>
      <c r="I26" s="46"/>
      <c r="J26" s="41"/>
      <c r="K26" s="44" t="n">
        <v>4</v>
      </c>
      <c r="L26" s="45" t="str">
        <f aca="false">VLOOKUP(((INDEX(M:M,ROW()-K26)))&amp;K26,bd,3,0)</f>
        <v>MORTAGNE SUR SEVRE</v>
      </c>
      <c r="M26" s="46" t="n">
        <f aca="false">VLOOKUP(((INDEX(M:M,ROW()-K26)))&amp;K26,bd,4,0)</f>
        <v>1</v>
      </c>
      <c r="N26" s="47" t="n">
        <f aca="false">VLOOKUP(((INDEX(M:M,ROW()-K26)))&amp;K26,bd,5,0)</f>
        <v>0</v>
      </c>
    </row>
    <row r="27" s="43" customFormat="true" ht="14.1" hidden="false" customHeight="true" outlineLevel="0" collapsed="false">
      <c r="A27" s="44" t="n">
        <v>5</v>
      </c>
      <c r="B27" s="45" t="str">
        <f aca="false">VLOOKUP(((INDEX(C:C,ROW()-A27)))&amp;A27,bd,3,0)</f>
        <v>BASKET SAINT PROUANT MONSIREIGNE</v>
      </c>
      <c r="C27" s="46" t="n">
        <f aca="false">VLOOKUP(((INDEX(C:C,ROW()-A27)))&amp;A27,bd,4,0)</f>
        <v>1</v>
      </c>
      <c r="D27" s="47" t="n">
        <f aca="false">VLOOKUP(((INDEX(C:C,ROW()-A27)))&amp;A27,bd,5,0)</f>
        <v>0</v>
      </c>
      <c r="E27" s="41"/>
      <c r="F27" s="46"/>
      <c r="G27" s="45"/>
      <c r="H27" s="46"/>
      <c r="I27" s="46"/>
      <c r="J27" s="41"/>
      <c r="K27" s="44" t="n">
        <v>5</v>
      </c>
      <c r="L27" s="45" t="str">
        <f aca="false">VLOOKUP(((INDEX(M:M,ROW()-K27)))&amp;K27,bd,3,0)</f>
        <v>TALMONT ST HILAIRE</v>
      </c>
      <c r="M27" s="46" t="n">
        <f aca="false">VLOOKUP(((INDEX(M:M,ROW()-K27)))&amp;K27,bd,4,0)</f>
        <v>1</v>
      </c>
      <c r="N27" s="47" t="str">
        <f aca="false">VLOOKUP(((INDEX(M:M,ROW()-K27)))&amp;K27,bd,5,0)</f>
        <v>IE1</v>
      </c>
    </row>
    <row r="28" s="43" customFormat="true" ht="13.5" hidden="false" customHeight="true" outlineLevel="0" collapsed="false">
      <c r="A28" s="48" t="n">
        <v>6</v>
      </c>
      <c r="B28" s="49" t="str">
        <f aca="false">VLOOKUP(((INDEX(C:C,ROW()-A28)))&amp;A28,bd,3,0)</f>
        <v>FERRIERE</v>
      </c>
      <c r="C28" s="50" t="n">
        <f aca="false">VLOOKUP(((INDEX(C:C,ROW()-A28)))&amp;A28,bd,4,0)</f>
        <v>1</v>
      </c>
      <c r="D28" s="51" t="str">
        <f aca="false">VLOOKUP(((INDEX(C:C,ROW()-A28)))&amp;A28,bd,5,0)</f>
        <v>IE1</v>
      </c>
      <c r="E28" s="41"/>
      <c r="F28" s="46"/>
      <c r="G28" s="45"/>
      <c r="H28" s="46"/>
      <c r="I28" s="46"/>
      <c r="J28" s="41"/>
      <c r="K28" s="48" t="n">
        <v>6</v>
      </c>
      <c r="L28" s="49" t="str">
        <f aca="false">VLOOKUP(((INDEX(M:M,ROW()-K28)))&amp;K28,bd,3,0)</f>
        <v>BCCF VENDEE </v>
      </c>
      <c r="M28" s="50" t="n">
        <f aca="false">VLOOKUP(((INDEX(M:M,ROW()-K28)))&amp;K28,bd,4,0)</f>
        <v>2</v>
      </c>
      <c r="N28" s="51" t="n">
        <f aca="false">VLOOKUP(((INDEX(M:M,ROW()-K28)))&amp;K28,bd,5,0)</f>
        <v>0</v>
      </c>
    </row>
    <row r="29" s="43" customFormat="true" ht="13.5" hidden="false" customHeight="true" outlineLevel="0" collapsed="false">
      <c r="A29" s="52"/>
      <c r="B29" s="45"/>
      <c r="C29" s="46"/>
      <c r="D29" s="46"/>
      <c r="E29" s="41"/>
      <c r="F29" s="46"/>
      <c r="G29" s="45"/>
      <c r="H29" s="46"/>
      <c r="I29" s="46"/>
      <c r="J29" s="41"/>
      <c r="K29" s="46"/>
      <c r="L29" s="45"/>
      <c r="M29" s="46"/>
      <c r="N29" s="46"/>
    </row>
    <row r="30" s="43" customFormat="true" ht="14.1" hidden="false" customHeight="true" outlineLevel="0" collapsed="false">
      <c r="A30" s="38" t="s">
        <v>154</v>
      </c>
      <c r="B30" s="39" t="str">
        <f aca="false">$A$1&amp;VLOOKUP(C30,tri!$H:$I,2,0)&amp;"  Poule"</f>
        <v>DF2  Poule</v>
      </c>
      <c r="C30" s="39" t="s">
        <v>160</v>
      </c>
      <c r="D30" s="40"/>
      <c r="E30" s="41"/>
      <c r="F30" s="42" t="s">
        <v>161</v>
      </c>
      <c r="G30" s="42"/>
      <c r="H30" s="42"/>
      <c r="I30" s="42"/>
      <c r="J30" s="41"/>
      <c r="K30" s="38" t="s">
        <v>154</v>
      </c>
      <c r="L30" s="39" t="str">
        <f aca="false">$A$1&amp;VLOOKUP(M30,tri!$H:$I,2,0)&amp;"  Poule"</f>
        <v>DF2  Poule</v>
      </c>
      <c r="M30" s="39" t="s">
        <v>162</v>
      </c>
      <c r="N30" s="40"/>
    </row>
    <row r="31" s="43" customFormat="true" ht="14.1" hidden="false" customHeight="true" outlineLevel="0" collapsed="false">
      <c r="A31" s="44" t="n">
        <v>1</v>
      </c>
      <c r="B31" s="45" t="str">
        <f aca="false">VLOOKUP(((INDEX(C:C,ROW()-A31)))&amp;A31,bd,3,0)</f>
        <v>EST VENDEE BASKET CLUB</v>
      </c>
      <c r="C31" s="46" t="n">
        <f aca="false">VLOOKUP(((INDEX(C:C,ROW()-A31)))&amp;A31,bd,4,0)</f>
        <v>2</v>
      </c>
      <c r="D31" s="47" t="str">
        <f aca="false">VLOOKUP(((INDEX(C:C,ROW()-A31)))&amp;A31,bd,5,0)</f>
        <v>IE1</v>
      </c>
      <c r="E31" s="41"/>
      <c r="F31" s="46"/>
      <c r="G31" s="45"/>
      <c r="H31" s="46"/>
      <c r="I31" s="46"/>
      <c r="J31" s="41"/>
      <c r="K31" s="44" t="n">
        <v>1</v>
      </c>
      <c r="L31" s="45" t="str">
        <f aca="false">VLOOKUP(((INDEX(M:M,ROW()-K31)))&amp;K31,bd,3,0)</f>
        <v>SUD YON BASKET CLUB</v>
      </c>
      <c r="M31" s="46" t="n">
        <f aca="false">VLOOKUP(((INDEX(M:M,ROW()-K31)))&amp;K31,bd,4,0)</f>
        <v>2</v>
      </c>
      <c r="N31" s="47" t="n">
        <f aca="false">VLOOKUP(((INDEX(M:M,ROW()-K31)))&amp;K31,bd,5,0)</f>
        <v>0</v>
      </c>
    </row>
    <row r="32" s="43" customFormat="true" ht="14.1" hidden="false" customHeight="true" outlineLevel="0" collapsed="false">
      <c r="A32" s="44" t="n">
        <v>2</v>
      </c>
      <c r="B32" s="45" t="str">
        <f aca="false">VLOOKUP(((INDEX(C:C,ROW()-A32)))&amp;A32,bd,3,0)</f>
        <v>SAINTE FOY</v>
      </c>
      <c r="C32" s="46" t="n">
        <f aca="false">VLOOKUP(((INDEX(C:C,ROW()-A32)))&amp;A32,bd,4,0)</f>
        <v>1</v>
      </c>
      <c r="D32" s="47" t="n">
        <f aca="false">VLOOKUP(((INDEX(C:C,ROW()-A32)))&amp;A32,bd,5,0)</f>
        <v>0</v>
      </c>
      <c r="E32" s="41"/>
      <c r="F32" s="46"/>
      <c r="G32" s="45"/>
      <c r="H32" s="46"/>
      <c r="I32" s="46"/>
      <c r="J32" s="41"/>
      <c r="K32" s="44" t="n">
        <v>2</v>
      </c>
      <c r="L32" s="45" t="str">
        <f aca="false">VLOOKUP(((INDEX(M:M,ROW()-K32)))&amp;K32,bd,3,0)</f>
        <v>NORD VENDEE BASKET</v>
      </c>
      <c r="M32" s="46" t="n">
        <f aca="false">VLOOKUP(((INDEX(M:M,ROW()-K32)))&amp;K32,bd,4,0)</f>
        <v>1</v>
      </c>
      <c r="N32" s="47" t="n">
        <f aca="false">VLOOKUP(((INDEX(M:M,ROW()-K32)))&amp;K32,bd,5,0)</f>
        <v>0</v>
      </c>
    </row>
    <row r="33" s="43" customFormat="true" ht="14.1" hidden="false" customHeight="true" outlineLevel="0" collapsed="false">
      <c r="A33" s="44" t="n">
        <v>3</v>
      </c>
      <c r="B33" s="45" t="str">
        <f aca="false">VLOOKUP(((INDEX(C:C,ROW()-A33)))&amp;A33,bd,3,0)</f>
        <v>BRETIGNOLLES BREM BASKET CLUB</v>
      </c>
      <c r="C33" s="46" t="n">
        <f aca="false">VLOOKUP(((INDEX(C:C,ROW()-A33)))&amp;A33,bd,4,0)</f>
        <v>1</v>
      </c>
      <c r="D33" s="47" t="n">
        <f aca="false">VLOOKUP(((INDEX(C:C,ROW()-A33)))&amp;A33,bd,5,0)</f>
        <v>0</v>
      </c>
      <c r="E33" s="41"/>
      <c r="F33" s="46"/>
      <c r="G33" s="45"/>
      <c r="H33" s="46"/>
      <c r="I33" s="46"/>
      <c r="J33" s="41"/>
      <c r="K33" s="44" t="n">
        <v>3</v>
      </c>
      <c r="L33" s="45" t="str">
        <f aca="false">VLOOKUP(((INDEX(M:M,ROW()-K33)))&amp;K33,bd,3,0)</f>
        <v>BASKET CLUB OYEN CECILIEN</v>
      </c>
      <c r="M33" s="46" t="n">
        <f aca="false">VLOOKUP(((INDEX(M:M,ROW()-K33)))&amp;K33,bd,4,0)</f>
        <v>1</v>
      </c>
      <c r="N33" s="47" t="n">
        <f aca="false">VLOOKUP(((INDEX(M:M,ROW()-K33)))&amp;K33,bd,5,0)</f>
        <v>0</v>
      </c>
    </row>
    <row r="34" s="43" customFormat="true" ht="14.1" hidden="false" customHeight="true" outlineLevel="0" collapsed="false">
      <c r="A34" s="44" t="n">
        <v>4</v>
      </c>
      <c r="B34" s="45" t="str">
        <f aca="false">VLOOKUP(((INDEX(C:C,ROW()-A34)))&amp;A34,bd,3,0)</f>
        <v>CHANTONNAY-ST GERMAIN BASKET</v>
      </c>
      <c r="C34" s="46" t="n">
        <f aca="false">VLOOKUP(((INDEX(C:C,ROW()-A34)))&amp;A34,bd,4,0)</f>
        <v>3</v>
      </c>
      <c r="D34" s="47" t="n">
        <f aca="false">VLOOKUP(((INDEX(C:C,ROW()-A34)))&amp;A34,bd,5,0)</f>
        <v>0</v>
      </c>
      <c r="E34" s="41"/>
      <c r="F34" s="46"/>
      <c r="G34" s="45"/>
      <c r="H34" s="46"/>
      <c r="I34" s="46"/>
      <c r="J34" s="41"/>
      <c r="K34" s="44" t="n">
        <v>4</v>
      </c>
      <c r="L34" s="45" t="str">
        <f aca="false">VLOOKUP(((INDEX(M:M,ROW()-K34)))&amp;K34,bd,3,0)</f>
        <v>HAUT BOCAGE VENDEE BASKET</v>
      </c>
      <c r="M34" s="46" t="n">
        <f aca="false">VLOOKUP(((INDEX(M:M,ROW()-K34)))&amp;K34,bd,4,0)</f>
        <v>1</v>
      </c>
      <c r="N34" s="47" t="n">
        <f aca="false">VLOOKUP(((INDEX(M:M,ROW()-K34)))&amp;K34,bd,5,0)</f>
        <v>0</v>
      </c>
    </row>
    <row r="35" s="43" customFormat="true" ht="14.1" hidden="false" customHeight="true" outlineLevel="0" collapsed="false">
      <c r="A35" s="44" t="n">
        <v>5</v>
      </c>
      <c r="B35" s="45" t="str">
        <f aca="false">VLOOKUP(((INDEX(C:C,ROW()-A35)))&amp;A35,bd,3,0)</f>
        <v>JAM BASKET CLUB</v>
      </c>
      <c r="C35" s="46" t="n">
        <f aca="false">VLOOKUP(((INDEX(C:C,ROW()-A35)))&amp;A35,bd,4,0)</f>
        <v>3</v>
      </c>
      <c r="D35" s="47" t="n">
        <f aca="false">VLOOKUP(((INDEX(C:C,ROW()-A35)))&amp;A35,bd,5,0)</f>
        <v>0</v>
      </c>
      <c r="E35" s="41"/>
      <c r="F35" s="46"/>
      <c r="G35" s="45"/>
      <c r="H35" s="46"/>
      <c r="I35" s="46"/>
      <c r="J35" s="41"/>
      <c r="K35" s="44" t="n">
        <v>5</v>
      </c>
      <c r="L35" s="45" t="str">
        <f aca="false">VLOOKUP(((INDEX(M:M,ROW()-K35)))&amp;K35,bd,3,0)</f>
        <v>AIZENAY</v>
      </c>
      <c r="M35" s="46" t="n">
        <f aca="false">VLOOKUP(((INDEX(M:M,ROW()-K35)))&amp;K35,bd,4,0)</f>
        <v>2</v>
      </c>
      <c r="N35" s="47" t="str">
        <f aca="false">VLOOKUP(((INDEX(M:M,ROW()-K35)))&amp;K35,bd,5,0)</f>
        <v>IE1</v>
      </c>
    </row>
    <row r="36" s="43" customFormat="true" ht="13.5" hidden="false" customHeight="true" outlineLevel="0" collapsed="false">
      <c r="A36" s="48" t="n">
        <v>6</v>
      </c>
      <c r="B36" s="49" t="str">
        <f aca="false">VLOOKUP(((INDEX(C:C,ROW()-A36)))&amp;A36,bd,3,0)</f>
        <v>HERMENAULT</v>
      </c>
      <c r="C36" s="50" t="n">
        <f aca="false">VLOOKUP(((INDEX(C:C,ROW()-A36)))&amp;A36,bd,4,0)</f>
        <v>1</v>
      </c>
      <c r="D36" s="51" t="n">
        <f aca="false">VLOOKUP(((INDEX(C:C,ROW()-A36)))&amp;A36,bd,5,0)</f>
        <v>0</v>
      </c>
      <c r="E36" s="41"/>
      <c r="F36" s="46"/>
      <c r="G36" s="45"/>
      <c r="H36" s="46"/>
      <c r="I36" s="46"/>
      <c r="J36" s="41"/>
      <c r="K36" s="48" t="n">
        <v>6</v>
      </c>
      <c r="L36" s="49" t="str">
        <f aca="false">VLOOKUP(((INDEX(M:M,ROW()-K36)))&amp;K36,bd,3,0)</f>
        <v>VENDEE BELLEVIGNY BASKET</v>
      </c>
      <c r="M36" s="50" t="n">
        <f aca="false">VLOOKUP(((INDEX(M:M,ROW()-K36)))&amp;K36,bd,4,0)</f>
        <v>2</v>
      </c>
      <c r="N36" s="51" t="n">
        <f aca="false">VLOOKUP(((INDEX(M:M,ROW()-K36)))&amp;K36,bd,5,0)</f>
        <v>0</v>
      </c>
    </row>
    <row r="37" s="15" customFormat="true" ht="6.95" hidden="false" customHeight="true" outlineLevel="0" collapsed="false">
      <c r="A37" s="8"/>
      <c r="B37" s="35"/>
      <c r="C37" s="8"/>
      <c r="D37" s="8"/>
      <c r="E37" s="36"/>
      <c r="F37" s="8"/>
      <c r="G37" s="35"/>
      <c r="H37" s="8"/>
      <c r="I37" s="8"/>
      <c r="J37" s="36"/>
      <c r="K37" s="8"/>
      <c r="L37" s="35"/>
      <c r="M37" s="8"/>
      <c r="N37" s="8"/>
    </row>
    <row r="38" s="18" customFormat="true" ht="14.1" hidden="false" customHeight="true" outlineLevel="0" collapsed="false">
      <c r="A38" s="37" t="s">
        <v>16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s="15" customFormat="true" ht="7.5" hidden="false" customHeight="true" outlineLevel="0" collapsed="false">
      <c r="A39" s="8"/>
      <c r="B39" s="35"/>
      <c r="C39" s="8"/>
      <c r="D39" s="8"/>
      <c r="E39" s="36"/>
      <c r="F39" s="8"/>
      <c r="G39" s="35"/>
      <c r="H39" s="8"/>
      <c r="I39" s="8"/>
      <c r="J39" s="36"/>
      <c r="K39" s="8"/>
      <c r="L39" s="35"/>
      <c r="M39" s="8"/>
      <c r="N39" s="8"/>
    </row>
    <row r="40" s="43" customFormat="true" ht="14.1" hidden="false" customHeight="true" outlineLevel="0" collapsed="false">
      <c r="A40" s="38" t="s">
        <v>154</v>
      </c>
      <c r="B40" s="39" t="str">
        <f aca="false">$A$1&amp;VLOOKUP(C40,tri!$H:$I,2,0)&amp;"  Poule"</f>
        <v>DF3  Poule</v>
      </c>
      <c r="C40" s="53" t="s">
        <v>164</v>
      </c>
      <c r="D40" s="40"/>
      <c r="E40" s="41"/>
      <c r="F40" s="42" t="s">
        <v>158</v>
      </c>
      <c r="G40" s="42"/>
      <c r="H40" s="42"/>
      <c r="I40" s="42"/>
      <c r="J40" s="41"/>
      <c r="K40" s="38" t="s">
        <v>154</v>
      </c>
      <c r="L40" s="39" t="str">
        <f aca="false">$A$1&amp;VLOOKUP(M40,tri!$H:$I,2,0)&amp;"  Poule"</f>
        <v>DF3  Poule</v>
      </c>
      <c r="M40" s="53" t="s">
        <v>165</v>
      </c>
      <c r="N40" s="40"/>
    </row>
    <row r="41" s="43" customFormat="true" ht="14.1" hidden="false" customHeight="true" outlineLevel="0" collapsed="false">
      <c r="A41" s="44" t="n">
        <v>1</v>
      </c>
      <c r="B41" s="45" t="str">
        <f aca="false">VLOOKUP(((INDEX(C:C,ROW()-A41)))&amp;A41,bd,3,0)</f>
        <v>BASKET VIE ET BOULOGNE</v>
      </c>
      <c r="C41" s="46" t="n">
        <f aca="false">VLOOKUP(((INDEX(C:C,ROW()-A41)))&amp;A41,bd,4,0)</f>
        <v>3</v>
      </c>
      <c r="D41" s="47" t="n">
        <f aca="false">VLOOKUP(((INDEX(C:C,ROW()-A41)))&amp;A41,bd,5,0)</f>
        <v>0</v>
      </c>
      <c r="E41" s="41"/>
      <c r="F41" s="46"/>
      <c r="G41" s="45"/>
      <c r="H41" s="46"/>
      <c r="I41" s="46"/>
      <c r="J41" s="41"/>
      <c r="K41" s="44" t="n">
        <v>1</v>
      </c>
      <c r="L41" s="45" t="str">
        <f aca="false">VLOOKUP(((INDEX(M:M,ROW()-K41)))&amp;K41,bd,3,0)</f>
        <v>SUD YON BASKET CLUB</v>
      </c>
      <c r="M41" s="46" t="n">
        <f aca="false">VLOOKUP(((INDEX(M:M,ROW()-K41)))&amp;K41,bd,4,0)</f>
        <v>1</v>
      </c>
      <c r="N41" s="47" t="n">
        <f aca="false">VLOOKUP(((INDEX(M:M,ROW()-K41)))&amp;K41,bd,5,0)</f>
        <v>0</v>
      </c>
    </row>
    <row r="42" s="43" customFormat="true" ht="14.1" hidden="false" customHeight="true" outlineLevel="0" collapsed="false">
      <c r="A42" s="44" t="n">
        <v>2</v>
      </c>
      <c r="B42" s="54" t="str">
        <f aca="false">VLOOKUP(((INDEX(C:C,ROW()-A42)))&amp;A42,bd,3,0)</f>
        <v>GARNACHE EV. GARN. BASKET VENDEE</v>
      </c>
      <c r="C42" s="46" t="n">
        <v>3</v>
      </c>
      <c r="D42" s="47" t="n">
        <f aca="false">VLOOKUP(((INDEX(C:C,ROW()-A42)))&amp;A42,bd,5,0)</f>
        <v>0</v>
      </c>
      <c r="E42" s="41"/>
      <c r="F42" s="46"/>
      <c r="G42" s="45"/>
      <c r="H42" s="46"/>
      <c r="I42" s="46"/>
      <c r="J42" s="41"/>
      <c r="K42" s="44" t="n">
        <v>2</v>
      </c>
      <c r="L42" s="45" t="str">
        <f aca="false">VLOOKUP(((INDEX(M:M,ROW()-K42)))&amp;K42,bd,3,0)</f>
        <v>MONTAIGU VENDEE BASKET CLUB</v>
      </c>
      <c r="M42" s="46" t="n">
        <v>2</v>
      </c>
      <c r="N42" s="47" t="n">
        <f aca="false">VLOOKUP(((INDEX(M:M,ROW()-K42)))&amp;K42,bd,5,0)</f>
        <v>0</v>
      </c>
    </row>
    <row r="43" s="43" customFormat="true" ht="14.1" hidden="false" customHeight="true" outlineLevel="0" collapsed="false">
      <c r="A43" s="44" t="n">
        <v>3</v>
      </c>
      <c r="B43" s="45" t="str">
        <f aca="false">VLOOKUP(((INDEX(C:C,ROW()-A43)))&amp;A43,bd,3,0)</f>
        <v>LUCON BASKET CLUB</v>
      </c>
      <c r="C43" s="46" t="n">
        <f aca="false">VLOOKUP(((INDEX(C:C,ROW()-A43)))&amp;A43,bd,4,0)</f>
        <v>1</v>
      </c>
      <c r="D43" s="47" t="str">
        <f aca="false">VLOOKUP(((INDEX(C:C,ROW()-A43)))&amp;A43,bd,5,0)</f>
        <v>IE1</v>
      </c>
      <c r="E43" s="41"/>
      <c r="F43" s="46"/>
      <c r="G43" s="45"/>
      <c r="H43" s="46"/>
      <c r="I43" s="46"/>
      <c r="J43" s="41"/>
      <c r="K43" s="44" t="n">
        <v>3</v>
      </c>
      <c r="L43" s="45" t="str">
        <f aca="false">VLOOKUP(((INDEX(M:M,ROW()-K43)))&amp;K43,bd,3,0)</f>
        <v>GAUBRETIERE</v>
      </c>
      <c r="M43" s="46" t="n">
        <f aca="false">VLOOKUP(((INDEX(M:M,ROW()-K43)))&amp;K43,bd,4,0)</f>
        <v>2</v>
      </c>
      <c r="N43" s="47" t="n">
        <f aca="false">VLOOKUP(((INDEX(M:M,ROW()-K43)))&amp;K43,bd,5,0)</f>
        <v>0</v>
      </c>
    </row>
    <row r="44" s="43" customFormat="true" ht="14.1" hidden="false" customHeight="true" outlineLevel="0" collapsed="false">
      <c r="A44" s="44" t="n">
        <v>4</v>
      </c>
      <c r="B44" s="45" t="str">
        <f aca="false">VLOOKUP(((INDEX(C:C,ROW()-A44)))&amp;A44,bd,3,0)</f>
        <v>SAINTE FLAIVE DES LOUPS</v>
      </c>
      <c r="C44" s="46" t="n">
        <f aca="false">VLOOKUP(((INDEX(C:C,ROW()-A44)))&amp;A44,bd,4,0)</f>
        <v>1</v>
      </c>
      <c r="D44" s="47" t="n">
        <f aca="false">VLOOKUP(((INDEX(C:C,ROW()-A44)))&amp;A44,bd,5,0)</f>
        <v>0</v>
      </c>
      <c r="E44" s="41"/>
      <c r="F44" s="46"/>
      <c r="G44" s="45"/>
      <c r="H44" s="46"/>
      <c r="I44" s="46"/>
      <c r="J44" s="41"/>
      <c r="K44" s="44" t="n">
        <v>4</v>
      </c>
      <c r="L44" s="45" t="str">
        <f aca="false">VLOOKUP(((INDEX(M:M,ROW()-K44)))&amp;K44,bd,3,0)</f>
        <v>BASKET CLUB GUYONS SEPTIEROIS</v>
      </c>
      <c r="M44" s="46" t="n">
        <f aca="false">VLOOKUP(((INDEX(M:M,ROW()-K44)))&amp;K44,bd,4,0)</f>
        <v>2</v>
      </c>
      <c r="N44" s="47" t="n">
        <f aca="false">VLOOKUP(((INDEX(M:M,ROW()-K44)))&amp;K44,bd,5,0)</f>
        <v>0</v>
      </c>
    </row>
    <row r="45" s="43" customFormat="true" ht="14.1" hidden="false" customHeight="true" outlineLevel="0" collapsed="false">
      <c r="A45" s="44" t="n">
        <v>5</v>
      </c>
      <c r="B45" s="45" t="str">
        <f aca="false">VLOOKUP(((INDEX(C:C,ROW()-A45)))&amp;A45,bd,3,0)</f>
        <v>SMASH VENDEE SUD LOIRE BASKET</v>
      </c>
      <c r="C45" s="46" t="n">
        <f aca="false">VLOOKUP(((INDEX(C:C,ROW()-A45)))&amp;A45,bd,4,0)</f>
        <v>3</v>
      </c>
      <c r="D45" s="47" t="n">
        <f aca="false">VLOOKUP(((INDEX(C:C,ROW()-A45)))&amp;A45,bd,5,0)</f>
        <v>0</v>
      </c>
      <c r="E45" s="41"/>
      <c r="F45" s="46"/>
      <c r="G45" s="45"/>
      <c r="H45" s="46"/>
      <c r="I45" s="46"/>
      <c r="J45" s="41"/>
      <c r="K45" s="44" t="n">
        <v>5</v>
      </c>
      <c r="L45" s="45" t="str">
        <f aca="false">VLOOKUP(((INDEX(M:M,ROW()-K45)))&amp;K45,bd,3,0)</f>
        <v>SAINT MARTIN DES NOYERS</v>
      </c>
      <c r="M45" s="46" t="n">
        <f aca="false">VLOOKUP(((INDEX(M:M,ROW()-K45)))&amp;K45,bd,4,0)</f>
        <v>1</v>
      </c>
      <c r="N45" s="47" t="str">
        <f aca="false">VLOOKUP(((INDEX(M:M,ROW()-K45)))&amp;K45,bd,5,0)</f>
        <v>IE1</v>
      </c>
    </row>
    <row r="46" s="43" customFormat="true" ht="13.5" hidden="false" customHeight="true" outlineLevel="0" collapsed="false">
      <c r="A46" s="48" t="n">
        <v>6</v>
      </c>
      <c r="B46" s="49" t="str">
        <f aca="false">VLOOKUP(((INDEX(C:C,ROW()-A46)))&amp;A46,bd,3,0)</f>
        <v>GAUBRETIERE</v>
      </c>
      <c r="C46" s="50" t="n">
        <f aca="false">VLOOKUP(((INDEX(C:C,ROW()-A46)))&amp;A46,bd,4,0)</f>
        <v>3</v>
      </c>
      <c r="D46" s="51" t="n">
        <f aca="false">VLOOKUP(((INDEX(C:C,ROW()-A46)))&amp;A46,bd,5,0)</f>
        <v>0</v>
      </c>
      <c r="E46" s="41"/>
      <c r="F46" s="46"/>
      <c r="G46" s="45"/>
      <c r="H46" s="46"/>
      <c r="I46" s="46"/>
      <c r="J46" s="41"/>
      <c r="K46" s="48" t="n">
        <v>6</v>
      </c>
      <c r="L46" s="49" t="str">
        <f aca="false">VLOOKUP(((INDEX(M:M,ROW()-K46)))&amp;K46,bd,3,0)</f>
        <v>AVENIR BASKET LES 3CO'</v>
      </c>
      <c r="M46" s="50" t="n">
        <f aca="false">VLOOKUP(((INDEX(M:M,ROW()-K46)))&amp;K46,bd,4,0)</f>
        <v>1</v>
      </c>
      <c r="N46" s="51" t="n">
        <f aca="false">VLOOKUP(((INDEX(M:M,ROW()-K46)))&amp;K46,bd,5,0)</f>
        <v>0</v>
      </c>
    </row>
    <row r="47" s="43" customFormat="true" ht="17.25" hidden="false" customHeight="true" outlineLevel="0" collapsed="false">
      <c r="A47" s="52"/>
      <c r="B47" s="45"/>
      <c r="C47" s="46"/>
      <c r="D47" s="46"/>
      <c r="E47" s="41"/>
      <c r="F47" s="46"/>
      <c r="G47" s="45"/>
      <c r="H47" s="46"/>
      <c r="I47" s="46"/>
      <c r="J47" s="41"/>
      <c r="K47" s="46"/>
      <c r="L47" s="45"/>
      <c r="M47" s="46"/>
      <c r="N47" s="46"/>
    </row>
    <row r="48" s="43" customFormat="true" ht="7.5" hidden="false" customHeight="true" outlineLevel="0" collapsed="false">
      <c r="A48" s="55"/>
      <c r="B48" s="56"/>
      <c r="C48" s="55"/>
      <c r="D48" s="46"/>
      <c r="F48" s="55"/>
      <c r="G48" s="56"/>
      <c r="H48" s="55"/>
      <c r="I48" s="46"/>
      <c r="K48" s="55"/>
      <c r="L48" s="56"/>
      <c r="M48" s="55"/>
      <c r="N48" s="46"/>
    </row>
    <row r="49" s="43" customFormat="true" ht="14.1" hidden="false" customHeight="true" outlineLevel="0" collapsed="false">
      <c r="A49" s="55"/>
      <c r="B49" s="56"/>
      <c r="C49" s="55"/>
      <c r="D49" s="46"/>
      <c r="F49" s="42" t="s">
        <v>161</v>
      </c>
      <c r="G49" s="42"/>
      <c r="H49" s="42"/>
      <c r="I49" s="42"/>
      <c r="K49" s="55"/>
      <c r="L49" s="56"/>
      <c r="M49" s="55"/>
      <c r="N49" s="46"/>
    </row>
    <row r="50" s="43" customFormat="true" ht="7.5" hidden="false" customHeight="true" outlineLevel="0" collapsed="false">
      <c r="A50" s="55"/>
      <c r="B50" s="56"/>
      <c r="C50" s="55"/>
      <c r="D50" s="46"/>
      <c r="F50" s="55"/>
      <c r="G50" s="56"/>
      <c r="H50" s="55"/>
      <c r="I50" s="46"/>
      <c r="K50" s="55"/>
      <c r="L50" s="56"/>
      <c r="M50" s="55"/>
      <c r="N50" s="46"/>
    </row>
    <row r="51" s="43" customFormat="true" ht="14.1" hidden="false" customHeight="true" outlineLevel="0" collapsed="false">
      <c r="A51" s="38" t="s">
        <v>154</v>
      </c>
      <c r="B51" s="39" t="str">
        <f aca="false">$A$1&amp;VLOOKUP(C51,tri!$H:$I,2,0)&amp;"  Poule"</f>
        <v>DF3  Poule</v>
      </c>
      <c r="C51" s="53" t="s">
        <v>166</v>
      </c>
      <c r="D51" s="40"/>
      <c r="F51" s="38" t="s">
        <v>154</v>
      </c>
      <c r="G51" s="57" t="str">
        <f aca="false">$A$1&amp;VLOOKUP(H51,tri!$H:$I,2,0)&amp;"  Poule"</f>
        <v>DF3  Poule</v>
      </c>
      <c r="H51" s="53" t="s">
        <v>167</v>
      </c>
      <c r="I51" s="40"/>
      <c r="K51" s="38" t="s">
        <v>154</v>
      </c>
      <c r="L51" s="39" t="str">
        <f aca="false">$A$1&amp;VLOOKUP(M51,tri!$H:$I,2,0)&amp;"  Poule"</f>
        <v>DF3  Poule</v>
      </c>
      <c r="M51" s="53" t="s">
        <v>168</v>
      </c>
      <c r="N51" s="40"/>
    </row>
    <row r="52" s="43" customFormat="true" ht="14.1" hidden="false" customHeight="true" outlineLevel="0" collapsed="false">
      <c r="A52" s="44" t="n">
        <v>1</v>
      </c>
      <c r="B52" s="45" t="str">
        <f aca="false">VLOOKUP(((INDEX(C:C,ROW()-A52)))&amp;A52,bd,3,0)</f>
        <v>CHAIZE GIRAUD</v>
      </c>
      <c r="C52" s="46" t="n">
        <f aca="false">VLOOKUP(((INDEX(C:C,ROW()-A52)))&amp;A52,bd,4,0)</f>
        <v>3</v>
      </c>
      <c r="D52" s="47" t="n">
        <f aca="false">VLOOKUP(((INDEX(C:C,ROW()-A52)))&amp;A52,bd,5,0)</f>
        <v>0</v>
      </c>
      <c r="F52" s="44" t="n">
        <v>1</v>
      </c>
      <c r="G52" s="45" t="str">
        <f aca="false">VLOOKUP(((INDEX(H:H,ROW()-F52)))&amp;F52,bd,3,0)</f>
        <v>MONTAIGU VENDEE BASKET CLUB</v>
      </c>
      <c r="H52" s="46" t="n">
        <f aca="false">VLOOKUP(((INDEX(H:H,ROW()-F52)))&amp;F52,bd,4,0)</f>
        <v>4</v>
      </c>
      <c r="I52" s="47" t="n">
        <f aca="false">VLOOKUP(((INDEX(H:H,ROW()-F52)))&amp;F52,bd,5,0)</f>
        <v>0</v>
      </c>
      <c r="K52" s="44" t="n">
        <v>1</v>
      </c>
      <c r="L52" s="45" t="str">
        <f aca="false">VLOOKUP(((INDEX(M:M,ROW()-K52)))&amp;K52,bd,3,0)</f>
        <v>EST VENDEE BASKET CLUB</v>
      </c>
      <c r="M52" s="46" t="n">
        <f aca="false">VLOOKUP(((INDEX(M:M,ROW()-K52)))&amp;K52,bd,4,0)</f>
        <v>1</v>
      </c>
      <c r="N52" s="47" t="str">
        <f aca="false">VLOOKUP(((INDEX(M:M,ROW()-K52)))&amp;K52,bd,5,0)</f>
        <v>IE1</v>
      </c>
    </row>
    <row r="53" s="43" customFormat="true" ht="14.1" hidden="false" customHeight="true" outlineLevel="0" collapsed="false">
      <c r="A53" s="44" t="n">
        <v>2</v>
      </c>
      <c r="B53" s="45" t="str">
        <f aca="false">VLOOKUP(((INDEX(C:C,ROW()-A53)))&amp;A53,bd,3,0)</f>
        <v>BC ESSARTS BOULOGNE LA MERLATIERE</v>
      </c>
      <c r="C53" s="46" t="n">
        <f aca="false">VLOOKUP(((INDEX(C:C,ROW()-A53)))&amp;A53,bd,4,0)</f>
        <v>2</v>
      </c>
      <c r="D53" s="47" t="n">
        <f aca="false">VLOOKUP(((INDEX(C:C,ROW()-A53)))&amp;A53,bd,5,0)</f>
        <v>0</v>
      </c>
      <c r="F53" s="44" t="n">
        <v>2</v>
      </c>
      <c r="G53" s="45" t="str">
        <f aca="false">VLOOKUP(((INDEX(H:H,ROW()-F53)))&amp;F53,bd,3,0)</f>
        <v>COMMEQUIERS SPORTS BASKET BALL</v>
      </c>
      <c r="H53" s="46" t="n">
        <f aca="false">VLOOKUP(((INDEX(H:H,ROW()-F53)))&amp;F53,bd,4,0)</f>
        <v>1</v>
      </c>
      <c r="I53" s="47" t="str">
        <f aca="false">VLOOKUP(((INDEX(H:H,ROW()-F53)))&amp;F53,bd,5,0)</f>
        <v>IE1</v>
      </c>
      <c r="K53" s="44" t="n">
        <v>2</v>
      </c>
      <c r="L53" s="45" t="str">
        <f aca="false">VLOOKUP(((INDEX(M:M,ROW()-K53)))&amp;K53,bd,3,0)</f>
        <v>NORD VENDEE BASKET</v>
      </c>
      <c r="M53" s="46" t="n">
        <f aca="false">VLOOKUP(((INDEX(M:M,ROW()-K53)))&amp;K53,bd,4,0)</f>
        <v>2</v>
      </c>
      <c r="N53" s="47" t="n">
        <f aca="false">VLOOKUP(((INDEX(M:M,ROW()-K53)))&amp;K53,bd,5,0)</f>
        <v>0</v>
      </c>
    </row>
    <row r="54" s="43" customFormat="true" ht="13.5" hidden="false" customHeight="true" outlineLevel="0" collapsed="false">
      <c r="A54" s="44" t="n">
        <v>3</v>
      </c>
      <c r="B54" s="45" t="str">
        <f aca="false">VLOOKUP(((INDEX(C:C,ROW()-A54)))&amp;A54,bd,3,0)</f>
        <v>BASKET CLUB YONNAIS</v>
      </c>
      <c r="C54" s="46" t="n">
        <f aca="false">VLOOKUP(((INDEX(C:C,ROW()-A54)))&amp;A54,bd,4,0)</f>
        <v>2</v>
      </c>
      <c r="D54" s="47" t="n">
        <f aca="false">VLOOKUP(((INDEX(C:C,ROW()-A54)))&amp;A54,bd,5,0)</f>
        <v>0</v>
      </c>
      <c r="F54" s="44" t="n">
        <v>3</v>
      </c>
      <c r="G54" s="45" t="str">
        <f aca="false">VLOOKUP(((INDEX(H:H,ROW()-F54)))&amp;F54,bd,3,0)</f>
        <v>BASKET CLUB OYEN CECILIEN</v>
      </c>
      <c r="H54" s="46" t="n">
        <f aca="false">VLOOKUP(((INDEX(H:H,ROW()-F54)))&amp;F54,bd,4,0)</f>
        <v>2</v>
      </c>
      <c r="I54" s="47" t="n">
        <f aca="false">VLOOKUP(((INDEX(H:H,ROW()-F54)))&amp;F54,bd,5,0)</f>
        <v>0</v>
      </c>
      <c r="K54" s="44" t="n">
        <v>3</v>
      </c>
      <c r="L54" s="45" t="str">
        <f aca="false">VLOOKUP(((INDEX(M:M,ROW()-K54)))&amp;K54,bd,3,0)</f>
        <v>BROUZILS</v>
      </c>
      <c r="M54" s="46" t="n">
        <f aca="false">VLOOKUP(((INDEX(M:M,ROW()-K54)))&amp;K54,bd,4,0)</f>
        <v>2</v>
      </c>
      <c r="N54" s="47" t="n">
        <f aca="false">VLOOKUP(((INDEX(M:M,ROW()-K54)))&amp;K54,bd,5,0)</f>
        <v>0</v>
      </c>
    </row>
    <row r="55" s="43" customFormat="true" ht="13.5" hidden="false" customHeight="true" outlineLevel="0" collapsed="false">
      <c r="A55" s="44" t="n">
        <v>4</v>
      </c>
      <c r="B55" s="45" t="str">
        <f aca="false">VLOOKUP(((INDEX(C:C,ROW()-A55)))&amp;A55,bd,3,0)</f>
        <v>SAINT DENIS-COPE. BC 2 ETOILES</v>
      </c>
      <c r="C55" s="46" t="n">
        <f aca="false">VLOOKUP(((INDEX(C:C,ROW()-A55)))&amp;A55,bd,4,0)</f>
        <v>1</v>
      </c>
      <c r="D55" s="47" t="n">
        <f aca="false">VLOOKUP(((INDEX(C:C,ROW()-A55)))&amp;A55,bd,5,0)</f>
        <v>0</v>
      </c>
      <c r="F55" s="44" t="n">
        <v>4</v>
      </c>
      <c r="G55" s="45" t="str">
        <f aca="false">VLOOKUP(((INDEX(H:H,ROW()-F55)))&amp;F55,bd,3,0)</f>
        <v>ANGLES-LONGEVILLE BASKET CLUB</v>
      </c>
      <c r="H55" s="46" t="n">
        <f aca="false">VLOOKUP(((INDEX(H:H,ROW()-F55)))&amp;F55,bd,4,0)</f>
        <v>2</v>
      </c>
      <c r="I55" s="47" t="n">
        <f aca="false">VLOOKUP(((INDEX(H:H,ROW()-F55)))&amp;F55,bd,5,0)</f>
        <v>0</v>
      </c>
      <c r="K55" s="44" t="n">
        <v>4</v>
      </c>
      <c r="L55" s="45" t="str">
        <f aca="false">VLOOKUP(((INDEX(M:M,ROW()-K55)))&amp;K55,bd,3,0)</f>
        <v>SALLERTAINE BASKET CLUB</v>
      </c>
      <c r="M55" s="46" t="n">
        <f aca="false">VLOOKUP(((INDEX(M:M,ROW()-K55)))&amp;K55,bd,4,0)</f>
        <v>2</v>
      </c>
      <c r="N55" s="47" t="n">
        <f aca="false">VLOOKUP(((INDEX(M:M,ROW()-K55)))&amp;K55,bd,5,0)</f>
        <v>0</v>
      </c>
    </row>
    <row r="56" s="43" customFormat="true" ht="13.5" hidden="false" customHeight="true" outlineLevel="0" collapsed="false">
      <c r="A56" s="44" t="n">
        <v>5</v>
      </c>
      <c r="B56" s="45" t="str">
        <f aca="false">VLOOKUP(((INDEX(C:C,ROW()-A56)))&amp;A56,bd,3,0)</f>
        <v>FONTENAY LE COMTE</v>
      </c>
      <c r="C56" s="46" t="n">
        <f aca="false">VLOOKUP(((INDEX(C:C,ROW()-A56)))&amp;A56,bd,4,0)</f>
        <v>2</v>
      </c>
      <c r="D56" s="47" t="n">
        <f aca="false">VLOOKUP(((INDEX(C:C,ROW()-A56)))&amp;A56,bd,5,0)</f>
        <v>0</v>
      </c>
      <c r="F56" s="44" t="n">
        <v>5</v>
      </c>
      <c r="G56" s="45" t="str">
        <f aca="false">VLOOKUP(((INDEX(H:H,ROW()-F56)))&amp;F56,bd,3,0)</f>
        <v>BASKET SAINT PROUANT MONSIREIGNE</v>
      </c>
      <c r="H56" s="46" t="n">
        <f aca="false">VLOOKUP(((INDEX(H:H,ROW()-F56)))&amp;F56,bd,4,0)</f>
        <v>2</v>
      </c>
      <c r="I56" s="47" t="n">
        <f aca="false">VLOOKUP(((INDEX(H:H,ROW()-F56)))&amp;F56,bd,5,0)</f>
        <v>0</v>
      </c>
      <c r="K56" s="44" t="n">
        <v>5</v>
      </c>
      <c r="L56" s="45" t="str">
        <f aca="false">VLOOKUP(((INDEX(M:M,ROW()-K56)))&amp;K56,bd,3,0)</f>
        <v>VENDEE BASKET VICOMTAIS</v>
      </c>
      <c r="M56" s="46" t="n">
        <f aca="false">VLOOKUP(((INDEX(M:M,ROW()-K56)))&amp;K56,bd,4,0)</f>
        <v>1</v>
      </c>
      <c r="N56" s="47" t="n">
        <f aca="false">VLOOKUP(((INDEX(M:M,ROW()-K56)))&amp;K56,bd,5,0)</f>
        <v>0</v>
      </c>
    </row>
    <row r="57" s="43" customFormat="true" ht="13.5" hidden="false" customHeight="true" outlineLevel="0" collapsed="false">
      <c r="A57" s="48" t="n">
        <v>6</v>
      </c>
      <c r="B57" s="49" t="str">
        <f aca="false">VLOOKUP(((INDEX(C:C,ROW()-A57)))&amp;A57,bd,3,0)</f>
        <v>EXEMPT</v>
      </c>
      <c r="C57" s="50" t="n">
        <f aca="false">VLOOKUP(((INDEX(C:C,ROW()-A57)))&amp;A57,bd,4,0)</f>
        <v>1</v>
      </c>
      <c r="D57" s="51" t="n">
        <f aca="false">VLOOKUP(((INDEX(C:C,ROW()-A57)))&amp;A57,bd,5,0)</f>
        <v>0</v>
      </c>
      <c r="F57" s="48" t="n">
        <v>6</v>
      </c>
      <c r="G57" s="49" t="str">
        <f aca="false">VLOOKUP(((INDEX(H:H,ROW()-F57)))&amp;F57,bd,3,0)</f>
        <v>EXEMPT</v>
      </c>
      <c r="H57" s="50" t="n">
        <f aca="false">VLOOKUP(((INDEX(H:H,ROW()-F57)))&amp;F57,bd,4,0)</f>
        <v>2</v>
      </c>
      <c r="I57" s="51" t="n">
        <f aca="false">VLOOKUP(((INDEX(H:H,ROW()-F57)))&amp;F57,bd,5,0)</f>
        <v>0</v>
      </c>
      <c r="K57" s="48" t="n">
        <v>6</v>
      </c>
      <c r="L57" s="49" t="str">
        <f aca="false">VLOOKUP(((INDEX(M:M,ROW()-K57)))&amp;K57,bd,3,0)</f>
        <v>HERMENAULT</v>
      </c>
      <c r="M57" s="50" t="n">
        <f aca="false">VLOOKUP(((INDEX(M:M,ROW()-K57)))&amp;K57,bd,4,0)</f>
        <v>2</v>
      </c>
      <c r="N57" s="51" t="n">
        <f aca="false">VLOOKUP(((INDEX(M:M,ROW()-K57)))&amp;K57,bd,5,0)</f>
        <v>0</v>
      </c>
    </row>
    <row r="58" s="61" customFormat="true" ht="6.75" hidden="false" customHeight="true" outlineLevel="0" collapsed="false">
      <c r="A58" s="58"/>
      <c r="B58" s="59"/>
      <c r="C58" s="58"/>
      <c r="D58" s="60"/>
      <c r="F58" s="58"/>
      <c r="G58" s="62"/>
      <c r="H58" s="58"/>
      <c r="I58" s="60"/>
      <c r="K58" s="58"/>
      <c r="L58" s="62"/>
      <c r="M58" s="58"/>
      <c r="N58" s="60"/>
    </row>
    <row r="59" s="15" customFormat="true" ht="14.1" hidden="true" customHeight="true" outlineLevel="0" collapsed="false">
      <c r="A59" s="7"/>
      <c r="B59" s="63" t="s">
        <v>169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s="15" customFormat="true" ht="14.1" hidden="true" customHeight="true" outlineLevel="0" collapsed="false">
      <c r="A60" s="7"/>
      <c r="B60" s="64" t="s">
        <v>170</v>
      </c>
      <c r="C60" s="65"/>
      <c r="D60" s="65"/>
      <c r="E60" s="65"/>
      <c r="F60" s="66"/>
      <c r="G60" s="67" t="s">
        <v>171</v>
      </c>
      <c r="H60" s="68" t="s">
        <v>172</v>
      </c>
      <c r="I60" s="66" t="s">
        <v>173</v>
      </c>
      <c r="J60" s="64"/>
      <c r="K60" s="69"/>
      <c r="L60" s="68" t="s">
        <v>174</v>
      </c>
      <c r="M60" s="70"/>
      <c r="N60" s="71"/>
    </row>
    <row r="61" customFormat="false" ht="12.2" hidden="true" customHeight="true" outlineLevel="0" collapsed="false">
      <c r="A61" s="7"/>
      <c r="B61" s="72" t="e">
        <f aca="false">VLOOKUP(G61,ententes!B:H,6,0)</f>
        <v>#N/A</v>
      </c>
      <c r="C61" s="73"/>
      <c r="D61" s="73"/>
      <c r="E61" s="73"/>
      <c r="F61" s="74"/>
      <c r="G61" s="75" t="s">
        <v>175</v>
      </c>
      <c r="H61" s="76" t="n">
        <v>1</v>
      </c>
      <c r="I61" s="77" t="s">
        <v>176</v>
      </c>
      <c r="L61" s="78" t="s">
        <v>177</v>
      </c>
      <c r="M61" s="76"/>
      <c r="N61" s="79"/>
    </row>
    <row r="62" customFormat="false" ht="12.2" hidden="true" customHeight="true" outlineLevel="0" collapsed="false">
      <c r="A62" s="7"/>
      <c r="B62" s="72" t="e">
        <f aca="false">VLOOKUP(G62,ententes!B:H,6,0)</f>
        <v>#N/A</v>
      </c>
      <c r="C62" s="73"/>
      <c r="D62" s="73"/>
      <c r="E62" s="73"/>
      <c r="F62" s="74"/>
      <c r="G62" s="75" t="s">
        <v>178</v>
      </c>
      <c r="H62" s="76" t="n">
        <v>1</v>
      </c>
      <c r="I62" s="77" t="s">
        <v>176</v>
      </c>
      <c r="L62" s="80" t="e">
        <f aca="false">VLOOKUP(G62&amp;I62,ententes!F:G,2,0)</f>
        <v>#N/A</v>
      </c>
      <c r="M62" s="76"/>
      <c r="N62" s="79"/>
    </row>
    <row r="63" customFormat="false" ht="12.2" hidden="true" customHeight="true" outlineLevel="0" collapsed="false">
      <c r="A63" s="7"/>
      <c r="B63" s="72" t="e">
        <f aca="false">VLOOKUP(G63,ententes!B:H,6,0)</f>
        <v>#N/A</v>
      </c>
      <c r="C63" s="73"/>
      <c r="D63" s="73"/>
      <c r="E63" s="73"/>
      <c r="F63" s="74"/>
      <c r="G63" s="75" t="s">
        <v>179</v>
      </c>
      <c r="H63" s="76" t="n">
        <v>2</v>
      </c>
      <c r="I63" s="77" t="s">
        <v>180</v>
      </c>
      <c r="L63" s="80" t="e">
        <f aca="false">VLOOKUP(G63&amp;I63,ententes!F:G,2,0)</f>
        <v>#N/A</v>
      </c>
      <c r="M63" s="76"/>
      <c r="N63" s="79"/>
    </row>
    <row r="64" customFormat="false" ht="12.2" hidden="true" customHeight="true" outlineLevel="0" collapsed="false">
      <c r="A64" s="7"/>
      <c r="B64" s="72" t="e">
        <f aca="false">VLOOKUP(G64,ententes!B:H,6,0)</f>
        <v>#N/A</v>
      </c>
      <c r="C64" s="73"/>
      <c r="D64" s="73"/>
      <c r="E64" s="73"/>
      <c r="F64" s="74"/>
      <c r="G64" s="75" t="s">
        <v>181</v>
      </c>
      <c r="H64" s="76" t="n">
        <v>2</v>
      </c>
      <c r="I64" s="77" t="s">
        <v>180</v>
      </c>
      <c r="L64" s="80" t="e">
        <f aca="false">VLOOKUP(G64&amp;I64,ententes!F:G,2,0)</f>
        <v>#N/A</v>
      </c>
      <c r="M64" s="76"/>
      <c r="N64" s="79"/>
    </row>
    <row r="65" customFormat="false" ht="12.2" hidden="true" customHeight="true" outlineLevel="0" collapsed="false">
      <c r="A65" s="7"/>
      <c r="B65" s="72" t="e">
        <f aca="false">VLOOKUP(G65,ententes!B:H,6,0)</f>
        <v>#N/A</v>
      </c>
      <c r="C65" s="73"/>
      <c r="D65" s="73"/>
      <c r="E65" s="73"/>
      <c r="F65" s="74"/>
      <c r="G65" s="75" t="s">
        <v>182</v>
      </c>
      <c r="H65" s="76" t="n">
        <v>2</v>
      </c>
      <c r="I65" s="77" t="s">
        <v>180</v>
      </c>
      <c r="L65" s="80" t="e">
        <f aca="false">VLOOKUP(G65&amp;I65,ententes!F:G,2,0)</f>
        <v>#N/A</v>
      </c>
      <c r="M65" s="76"/>
      <c r="N65" s="79"/>
    </row>
    <row r="66" customFormat="false" ht="12.2" hidden="true" customHeight="true" outlineLevel="0" collapsed="false">
      <c r="A66" s="7"/>
      <c r="B66" s="72" t="e">
        <f aca="false">VLOOKUP(G66,ententes!B:H,6,0)</f>
        <v>#N/A</v>
      </c>
      <c r="C66" s="81"/>
      <c r="D66" s="81"/>
      <c r="E66" s="81"/>
      <c r="F66" s="82"/>
      <c r="G66" s="75" t="s">
        <v>41</v>
      </c>
      <c r="H66" s="76" t="n">
        <v>1</v>
      </c>
      <c r="I66" s="77" t="s">
        <v>183</v>
      </c>
      <c r="L66" s="80" t="e">
        <f aca="false">VLOOKUP(G66&amp;I66,ententes!F:G,2,0)</f>
        <v>#N/A</v>
      </c>
      <c r="M66" s="76"/>
      <c r="N66" s="79"/>
    </row>
    <row r="67" customFormat="false" ht="12.2" hidden="true" customHeight="true" outlineLevel="0" collapsed="false">
      <c r="A67" s="7"/>
      <c r="B67" s="72" t="e">
        <f aca="false">VLOOKUP(G67,ententes!B:H,6,0)</f>
        <v>#N/A</v>
      </c>
      <c r="C67" s="81"/>
      <c r="D67" s="81"/>
      <c r="E67" s="81"/>
      <c r="F67" s="82"/>
      <c r="G67" s="75" t="s">
        <v>184</v>
      </c>
      <c r="H67" s="76" t="n">
        <v>1</v>
      </c>
      <c r="I67" s="77" t="s">
        <v>180</v>
      </c>
      <c r="L67" s="80" t="e">
        <f aca="false">VLOOKUP(G67&amp;I67,ententes!F:G,2,0)</f>
        <v>#N/A</v>
      </c>
      <c r="M67" s="76"/>
      <c r="N67" s="79"/>
    </row>
    <row r="68" customFormat="false" ht="12.2" hidden="true" customHeight="true" outlineLevel="0" collapsed="false">
      <c r="A68" s="7"/>
      <c r="B68" s="72" t="e">
        <f aca="false">VLOOKUP(G68,ententes!B:H,6,0)</f>
        <v>#N/A</v>
      </c>
      <c r="C68" s="73"/>
      <c r="D68" s="73"/>
      <c r="E68" s="73"/>
      <c r="F68" s="74"/>
      <c r="G68" s="75" t="s">
        <v>185</v>
      </c>
      <c r="H68" s="76" t="n">
        <v>2</v>
      </c>
      <c r="I68" s="77" t="s">
        <v>180</v>
      </c>
      <c r="L68" s="80" t="e">
        <f aca="false">VLOOKUP(G68&amp;I68,ententes!F:G,2,0)</f>
        <v>#N/A</v>
      </c>
      <c r="M68" s="76"/>
      <c r="N68" s="79"/>
    </row>
    <row r="69" customFormat="false" ht="12.2" hidden="true" customHeight="true" outlineLevel="0" collapsed="false">
      <c r="A69" s="7"/>
      <c r="B69" s="72" t="e">
        <f aca="false">VLOOKUP(G69,ententes!B:H,6,0)</f>
        <v>#N/A</v>
      </c>
      <c r="C69" s="73"/>
      <c r="D69" s="73"/>
      <c r="E69" s="73"/>
      <c r="F69" s="74"/>
      <c r="G69" s="75" t="s">
        <v>186</v>
      </c>
      <c r="H69" s="76" t="n">
        <v>1</v>
      </c>
      <c r="I69" s="77" t="s">
        <v>180</v>
      </c>
      <c r="L69" s="80" t="e">
        <f aca="false">VLOOKUP(G69&amp;I69,ententes!F:G,2,0)</f>
        <v>#N/A</v>
      </c>
      <c r="M69" s="76"/>
      <c r="N69" s="79"/>
    </row>
    <row r="70" customFormat="false" ht="12.2" hidden="true" customHeight="true" outlineLevel="0" collapsed="false">
      <c r="A70" s="7"/>
      <c r="B70" s="72" t="str">
        <f aca="false">VLOOKUP(G70,ententes!B:H,6,0)</f>
        <v>CTC G.M.V. BASKET</v>
      </c>
      <c r="C70" s="73"/>
      <c r="D70" s="73"/>
      <c r="E70" s="73"/>
      <c r="F70" s="74"/>
      <c r="G70" s="75" t="s">
        <v>65</v>
      </c>
      <c r="H70" s="76" t="n">
        <v>1</v>
      </c>
      <c r="I70" s="77" t="s">
        <v>180</v>
      </c>
      <c r="L70" s="80" t="e">
        <f aca="false">VLOOKUP(G70&amp;I70,ententes!F:G,2,0)</f>
        <v>#N/A</v>
      </c>
      <c r="M70" s="76"/>
      <c r="N70" s="79"/>
    </row>
    <row r="71" customFormat="false" ht="12.2" hidden="true" customHeight="true" outlineLevel="0" collapsed="false">
      <c r="A71" s="7"/>
      <c r="B71" s="72" t="e">
        <f aca="false">VLOOKUP(G71,ententes!B:H,6,0)</f>
        <v>#N/A</v>
      </c>
      <c r="C71" s="73"/>
      <c r="D71" s="73"/>
      <c r="E71" s="73"/>
      <c r="F71" s="74"/>
      <c r="G71" s="75" t="s">
        <v>53</v>
      </c>
      <c r="H71" s="76" t="n">
        <v>1</v>
      </c>
      <c r="I71" s="77" t="s">
        <v>180</v>
      </c>
      <c r="L71" s="80" t="e">
        <f aca="false">VLOOKUP(G71&amp;I71,ententes!F:G,2,0)</f>
        <v>#N/A</v>
      </c>
      <c r="M71" s="76"/>
      <c r="N71" s="79"/>
    </row>
    <row r="72" customFormat="false" ht="12.2" hidden="true" customHeight="true" outlineLevel="0" collapsed="false">
      <c r="A72" s="7"/>
      <c r="B72" s="72" t="str">
        <f aca="false">VLOOKUP(G72,ententes!B:H,6,0)</f>
        <v>CTC G.M.V. BASKET</v>
      </c>
      <c r="C72" s="73"/>
      <c r="D72" s="73"/>
      <c r="E72" s="73"/>
      <c r="F72" s="74"/>
      <c r="G72" s="75" t="s">
        <v>91</v>
      </c>
      <c r="H72" s="76" t="n">
        <v>2</v>
      </c>
      <c r="I72" s="77" t="s">
        <v>180</v>
      </c>
      <c r="L72" s="80" t="e">
        <f aca="false">VLOOKUP(G72&amp;I72,ententes!F:G,2,0)</f>
        <v>#N/A</v>
      </c>
      <c r="M72" s="76"/>
      <c r="N72" s="79"/>
    </row>
    <row r="73" customFormat="false" ht="12.2" hidden="true" customHeight="true" outlineLevel="0" collapsed="false">
      <c r="A73" s="7"/>
      <c r="B73" s="72" t="str">
        <f aca="false">VLOOKUP(G73,ententes!B:H,6,0)</f>
        <v>CTC G.M.V. BASKET</v>
      </c>
      <c r="C73" s="73"/>
      <c r="D73" s="73"/>
      <c r="E73" s="73"/>
      <c r="F73" s="74"/>
      <c r="G73" s="75" t="s">
        <v>139</v>
      </c>
      <c r="H73" s="76" t="n">
        <v>2</v>
      </c>
      <c r="I73" s="77" t="s">
        <v>187</v>
      </c>
      <c r="L73" s="80" t="e">
        <f aca="false">VLOOKUP(G73&amp;I73,ententes!F:G,2,0)</f>
        <v>#N/A</v>
      </c>
      <c r="M73" s="76"/>
      <c r="N73" s="79"/>
    </row>
    <row r="74" customFormat="false" ht="12.2" hidden="true" customHeight="true" outlineLevel="0" collapsed="false">
      <c r="A74" s="7"/>
      <c r="B74" s="72" t="str">
        <f aca="false">VLOOKUP(G74,ententes!B:H,6,0)</f>
        <v>CTC ?????</v>
      </c>
      <c r="C74" s="73"/>
      <c r="D74" s="73"/>
      <c r="E74" s="73"/>
      <c r="F74" s="74"/>
      <c r="G74" s="75" t="s">
        <v>188</v>
      </c>
      <c r="H74" s="76" t="n">
        <v>1</v>
      </c>
      <c r="I74" s="77" t="s">
        <v>187</v>
      </c>
      <c r="L74" s="80" t="e">
        <f aca="false">VLOOKUP(G74&amp;I74,ententes!F:G,2,0)</f>
        <v>#N/A</v>
      </c>
      <c r="M74" s="76"/>
      <c r="N74" s="79"/>
    </row>
    <row r="75" customFormat="false" ht="12.2" hidden="true" customHeight="true" outlineLevel="0" collapsed="false">
      <c r="A75" s="7"/>
      <c r="B75" s="72" t="str">
        <f aca="false">VLOOKUP(G75,ententes!B:H,6,0)</f>
        <v>CTC ?????</v>
      </c>
      <c r="C75" s="73"/>
      <c r="D75" s="73"/>
      <c r="E75" s="73"/>
      <c r="F75" s="74"/>
      <c r="G75" s="75" t="s">
        <v>188</v>
      </c>
      <c r="H75" s="76" t="n">
        <v>1</v>
      </c>
      <c r="I75" s="77" t="s">
        <v>189</v>
      </c>
      <c r="L75" s="80" t="e">
        <f aca="false">VLOOKUP(G75&amp;I75,ententes!F:G,2,0)</f>
        <v>#N/A</v>
      </c>
      <c r="M75" s="76"/>
      <c r="N75" s="79"/>
    </row>
    <row r="76" customFormat="false" ht="12.2" hidden="true" customHeight="true" outlineLevel="0" collapsed="false">
      <c r="A76" s="7"/>
      <c r="B76" s="72" t="str">
        <f aca="false">VLOOKUP(G76,ententes!B:H,6,0)</f>
        <v>CTC ?????</v>
      </c>
      <c r="C76" s="73"/>
      <c r="D76" s="73"/>
      <c r="E76" s="73"/>
      <c r="F76" s="74"/>
      <c r="G76" s="75" t="s">
        <v>57</v>
      </c>
      <c r="H76" s="76" t="n">
        <v>2</v>
      </c>
      <c r="I76" s="77" t="s">
        <v>180</v>
      </c>
      <c r="L76" s="80" t="e">
        <f aca="false">VLOOKUP(G76&amp;I76,ententes!F:G,2,0)</f>
        <v>#N/A</v>
      </c>
      <c r="M76" s="76"/>
      <c r="N76" s="79"/>
    </row>
    <row r="77" customFormat="false" ht="12.2" hidden="true" customHeight="true" outlineLevel="0" collapsed="false">
      <c r="A77" s="7"/>
      <c r="B77" s="72" t="str">
        <f aca="false">VLOOKUP(G77,ententes!B:H,6,0)</f>
        <v>CTC ?????</v>
      </c>
      <c r="C77" s="73"/>
      <c r="D77" s="73"/>
      <c r="E77" s="73"/>
      <c r="F77" s="74"/>
      <c r="G77" s="75" t="s">
        <v>115</v>
      </c>
      <c r="H77" s="76" t="n">
        <v>1</v>
      </c>
      <c r="I77" s="77" t="s">
        <v>180</v>
      </c>
      <c r="L77" s="80" t="e">
        <f aca="false">VLOOKUP(G77&amp;I77,ententes!F:G,2,0)</f>
        <v>#N/A</v>
      </c>
      <c r="M77" s="76"/>
      <c r="N77" s="79"/>
    </row>
    <row r="78" customFormat="false" ht="12.2" hidden="true" customHeight="true" outlineLevel="0" collapsed="false">
      <c r="A78" s="7"/>
      <c r="B78" s="72" t="str">
        <f aca="false">VLOOKUP(G78,ententes!B:H,6,0)</f>
        <v>CTC FLAIBEAULAND</v>
      </c>
      <c r="C78" s="73"/>
      <c r="D78" s="73"/>
      <c r="E78" s="73"/>
      <c r="F78" s="74"/>
      <c r="G78" s="75" t="s">
        <v>121</v>
      </c>
      <c r="H78" s="76" t="n">
        <v>1</v>
      </c>
      <c r="I78" s="77" t="s">
        <v>187</v>
      </c>
      <c r="L78" s="80" t="e">
        <f aca="false">VLOOKUP(G78&amp;I78,ententes!F:G,2,0)</f>
        <v>#N/A</v>
      </c>
      <c r="M78" s="76"/>
      <c r="N78" s="79"/>
    </row>
    <row r="79" customFormat="false" ht="12.2" hidden="true" customHeight="true" outlineLevel="0" collapsed="false">
      <c r="A79" s="7"/>
      <c r="B79" s="72" t="e">
        <f aca="false">VLOOKUP(G79,ententes!B:H,6,0)</f>
        <v>#N/A</v>
      </c>
      <c r="C79" s="73"/>
      <c r="D79" s="73"/>
      <c r="E79" s="73"/>
      <c r="F79" s="74"/>
      <c r="G79" s="75" t="s">
        <v>190</v>
      </c>
      <c r="H79" s="76" t="n">
        <v>1</v>
      </c>
      <c r="I79" s="77" t="s">
        <v>180</v>
      </c>
      <c r="L79" s="80" t="e">
        <f aca="false">VLOOKUP(G79&amp;I79,ententes!F:G,2,0)</f>
        <v>#N/A</v>
      </c>
      <c r="M79" s="76"/>
      <c r="N79" s="79"/>
    </row>
    <row r="80" customFormat="false" ht="12.2" hidden="true" customHeight="true" outlineLevel="0" collapsed="false">
      <c r="A80" s="7"/>
      <c r="B80" s="72" t="str">
        <f aca="false">VLOOKUP(G80,ententes!B:H,6,0)</f>
        <v>CTC HAUT BOCAGE SEVREMONT</v>
      </c>
      <c r="C80" s="73"/>
      <c r="D80" s="73"/>
      <c r="E80" s="73"/>
      <c r="F80" s="74"/>
      <c r="G80" s="75" t="s">
        <v>191</v>
      </c>
      <c r="H80" s="76" t="n">
        <v>1</v>
      </c>
      <c r="I80" s="77" t="s">
        <v>180</v>
      </c>
      <c r="L80" s="80" t="e">
        <f aca="false">VLOOKUP(G80&amp;I80,ententes!F:G,2,0)</f>
        <v>#N/A</v>
      </c>
      <c r="M80" s="76"/>
      <c r="N80" s="79"/>
    </row>
    <row r="81" customFormat="false" ht="12.2" hidden="true" customHeight="true" outlineLevel="0" collapsed="false">
      <c r="A81" s="7"/>
      <c r="B81" s="72" t="e">
        <f aca="false">VLOOKUP(G81,ententes!B:H,6,0)</f>
        <v>#N/A</v>
      </c>
      <c r="C81" s="73"/>
      <c r="D81" s="73"/>
      <c r="E81" s="73"/>
      <c r="F81" s="74"/>
      <c r="G81" s="75" t="s">
        <v>179</v>
      </c>
      <c r="H81" s="76" t="n">
        <v>1</v>
      </c>
      <c r="I81" s="77" t="s">
        <v>180</v>
      </c>
      <c r="L81" s="80" t="e">
        <f aca="false">VLOOKUP(G81&amp;I81,ententes!F:G,2,0)</f>
        <v>#N/A</v>
      </c>
      <c r="M81" s="76"/>
      <c r="N81" s="79"/>
    </row>
    <row r="82" customFormat="false" ht="12.2" hidden="true" customHeight="true" outlineLevel="0" collapsed="false">
      <c r="A82" s="7"/>
      <c r="B82" s="72" t="str">
        <f aca="false">VLOOKUP(G82,ententes!B:H,6,0)</f>
        <v>CTC LUCON-STE GEMME</v>
      </c>
      <c r="C82" s="73"/>
      <c r="D82" s="73"/>
      <c r="E82" s="73"/>
      <c r="F82" s="74"/>
      <c r="G82" s="75" t="s">
        <v>125</v>
      </c>
      <c r="H82" s="76" t="n">
        <v>1</v>
      </c>
      <c r="I82" s="77" t="s">
        <v>183</v>
      </c>
      <c r="L82" s="80" t="e">
        <f aca="false">VLOOKUP(G82&amp;I82,ententes!F:G,2,0)</f>
        <v>#N/A</v>
      </c>
      <c r="M82" s="76"/>
      <c r="N82" s="79"/>
    </row>
    <row r="83" customFormat="false" ht="12.2" hidden="true" customHeight="true" outlineLevel="0" collapsed="false">
      <c r="A83" s="7"/>
      <c r="B83" s="72" t="str">
        <f aca="false">VLOOKUP(G83,ententes!B:H,6,0)</f>
        <v>CTC LUCON-STE GEMME</v>
      </c>
      <c r="C83" s="73"/>
      <c r="D83" s="73"/>
      <c r="E83" s="73"/>
      <c r="F83" s="74"/>
      <c r="G83" s="75" t="s">
        <v>125</v>
      </c>
      <c r="H83" s="76" t="n">
        <v>2</v>
      </c>
      <c r="I83" s="77" t="s">
        <v>180</v>
      </c>
      <c r="L83" s="83" t="e">
        <f aca="false">VLOOKUP(G83&amp;I83,ententes!F:G,2,0)</f>
        <v>#N/A</v>
      </c>
      <c r="M83" s="76"/>
      <c r="N83" s="79"/>
    </row>
    <row r="84" customFormat="false" ht="12.2" hidden="true" customHeight="true" outlineLevel="0" collapsed="false">
      <c r="A84" s="7"/>
      <c r="B84" s="72" t="e">
        <f aca="false">VLOOKUP(G84,ententes!B:H,6,0)</f>
        <v>#N/A</v>
      </c>
      <c r="C84" s="81"/>
      <c r="D84" s="81"/>
      <c r="E84" s="81"/>
      <c r="F84" s="82"/>
      <c r="G84" s="75" t="s">
        <v>192</v>
      </c>
      <c r="H84" s="76" t="n">
        <v>1</v>
      </c>
      <c r="I84" s="77" t="s">
        <v>180</v>
      </c>
      <c r="L84" s="80" t="e">
        <f aca="false">VLOOKUP(G84&amp;I84,ententes!F:G,2,0)</f>
        <v>#N/A</v>
      </c>
      <c r="M84" s="76"/>
      <c r="N84" s="79"/>
    </row>
    <row r="85" customFormat="false" ht="12.2" hidden="true" customHeight="true" outlineLevel="0" collapsed="false">
      <c r="A85" s="7"/>
      <c r="B85" s="72" t="e">
        <f aca="false">VLOOKUP(G85,ententes!B:H,6,0)</f>
        <v>#N/A</v>
      </c>
      <c r="C85" s="73"/>
      <c r="D85" s="73"/>
      <c r="E85" s="73"/>
      <c r="F85" s="74"/>
      <c r="G85" s="84" t="s">
        <v>193</v>
      </c>
      <c r="H85" s="76" t="n">
        <v>2</v>
      </c>
      <c r="I85" s="77" t="s">
        <v>180</v>
      </c>
      <c r="L85" s="83" t="e">
        <f aca="false">VLOOKUP(G85&amp;I85,ententes!F:G,2,0)</f>
        <v>#N/A</v>
      </c>
      <c r="M85" s="76"/>
      <c r="N85" s="79"/>
    </row>
    <row r="86" customFormat="false" ht="12.2" hidden="true" customHeight="true" outlineLevel="0" collapsed="false">
      <c r="A86" s="7"/>
      <c r="B86" s="72" t="e">
        <f aca="false">VLOOKUP(G86,ententes!B:H,6,0)</f>
        <v>#N/A</v>
      </c>
      <c r="C86" s="81"/>
      <c r="D86" s="81"/>
      <c r="E86" s="81"/>
      <c r="F86" s="82"/>
      <c r="G86" s="84" t="s">
        <v>194</v>
      </c>
      <c r="H86" s="76" t="n">
        <v>1</v>
      </c>
      <c r="I86" s="77" t="s">
        <v>183</v>
      </c>
      <c r="L86" s="83" t="e">
        <f aca="false">VLOOKUP(G86&amp;I86,ententes!F:G,2,0)</f>
        <v>#N/A</v>
      </c>
      <c r="M86" s="76"/>
      <c r="N86" s="79"/>
    </row>
    <row r="87" customFormat="false" ht="12.2" hidden="true" customHeight="true" outlineLevel="0" collapsed="false">
      <c r="A87" s="7"/>
      <c r="B87" s="72" t="e">
        <f aca="false">VLOOKUP(G87,ententes!B:H,6,0)</f>
        <v>#N/A</v>
      </c>
      <c r="C87" s="81"/>
      <c r="D87" s="81"/>
      <c r="E87" s="81"/>
      <c r="F87" s="82"/>
      <c r="G87" s="84" t="s">
        <v>195</v>
      </c>
      <c r="H87" s="76" t="n">
        <v>1</v>
      </c>
      <c r="I87" s="77" t="s">
        <v>180</v>
      </c>
      <c r="L87" s="83" t="e">
        <f aca="false">VLOOKUP(G87&amp;I87,ententes!F:G,2,0)</f>
        <v>#N/A</v>
      </c>
      <c r="M87" s="76"/>
      <c r="N87" s="79"/>
    </row>
    <row r="88" customFormat="false" ht="12.2" hidden="true" customHeight="true" outlineLevel="0" collapsed="false">
      <c r="A88" s="7"/>
      <c r="B88" s="72" t="e">
        <f aca="false">VLOOKUP(G88,ententes!B:H,6,0)</f>
        <v>#N/A</v>
      </c>
      <c r="C88" s="73"/>
      <c r="D88" s="73"/>
      <c r="E88" s="73"/>
      <c r="F88" s="74"/>
      <c r="G88" s="75" t="s">
        <v>196</v>
      </c>
      <c r="H88" s="76" t="n">
        <v>1</v>
      </c>
      <c r="I88" s="77" t="s">
        <v>180</v>
      </c>
      <c r="L88" s="80" t="e">
        <f aca="false">VLOOKUP(G88&amp;I88,ententes!F:G,2,0)</f>
        <v>#N/A</v>
      </c>
      <c r="M88" s="76"/>
      <c r="N88" s="79"/>
    </row>
    <row r="89" customFormat="false" ht="12.2" hidden="true" customHeight="true" outlineLevel="0" collapsed="false">
      <c r="A89" s="7"/>
      <c r="B89" s="72" t="str">
        <f aca="false">VLOOKUP(G89,ententes!B:H,6,0)</f>
        <v>CTC VIE ET BOULOGNE BASKET</v>
      </c>
      <c r="C89" s="73"/>
      <c r="D89" s="73"/>
      <c r="E89" s="73"/>
      <c r="F89" s="74"/>
      <c r="G89" s="75" t="s">
        <v>81</v>
      </c>
      <c r="H89" s="76" t="n">
        <v>1</v>
      </c>
      <c r="I89" s="77" t="s">
        <v>180</v>
      </c>
      <c r="L89" s="80" t="e">
        <f aca="false">VLOOKUP(G89&amp;I89,ententes!F:G,2,0)</f>
        <v>#N/A</v>
      </c>
      <c r="M89" s="76"/>
      <c r="N89" s="79"/>
    </row>
    <row r="90" customFormat="false" ht="12.2" hidden="true" customHeight="true" outlineLevel="0" collapsed="false">
      <c r="A90" s="7"/>
      <c r="B90" s="72" t="str">
        <f aca="false">VLOOKUP(G90,ententes!B:H,6,0)</f>
        <v>CTC VIE ET BOULOGNE BASKET</v>
      </c>
      <c r="C90" s="73"/>
      <c r="D90" s="73"/>
      <c r="E90" s="73"/>
      <c r="F90" s="74"/>
      <c r="G90" s="75" t="s">
        <v>81</v>
      </c>
      <c r="H90" s="76" t="n">
        <v>2</v>
      </c>
      <c r="I90" s="77" t="s">
        <v>180</v>
      </c>
      <c r="L90" s="80" t="e">
        <f aca="false">VLOOKUP(G90&amp;I90,ententes!F:G,2,0)</f>
        <v>#N/A</v>
      </c>
      <c r="M90" s="76"/>
      <c r="N90" s="79"/>
    </row>
    <row r="91" customFormat="false" ht="12.2" hidden="true" customHeight="true" outlineLevel="0" collapsed="false">
      <c r="A91" s="7"/>
      <c r="B91" s="72" t="str">
        <f aca="false">VLOOKUP(G91,ententes!B:H,6,0)</f>
        <v>CTC VIE ET BOULOGNE BASKET</v>
      </c>
      <c r="C91" s="73"/>
      <c r="D91" s="73"/>
      <c r="E91" s="73"/>
      <c r="F91" s="74"/>
      <c r="G91" s="75" t="s">
        <v>197</v>
      </c>
      <c r="H91" s="76" t="n">
        <v>1</v>
      </c>
      <c r="I91" s="77" t="s">
        <v>180</v>
      </c>
      <c r="L91" s="80" t="e">
        <f aca="false">VLOOKUP(G91&amp;I91,ententes!F:G,2,0)</f>
        <v>#N/A</v>
      </c>
      <c r="M91" s="76"/>
      <c r="N91" s="79"/>
    </row>
    <row r="92" customFormat="false" ht="12.2" hidden="true" customHeight="true" outlineLevel="0" collapsed="false">
      <c r="A92" s="7"/>
      <c r="B92" s="72" t="str">
        <f aca="false">VLOOKUP(G92,ententes!B:H,6,0)</f>
        <v>CTC  NORD OUEST VENDEE BASKET</v>
      </c>
      <c r="C92" s="73"/>
      <c r="D92" s="73"/>
      <c r="E92" s="73"/>
      <c r="F92" s="74"/>
      <c r="G92" s="75" t="s">
        <v>105</v>
      </c>
      <c r="H92" s="76" t="n">
        <v>1</v>
      </c>
      <c r="I92" s="77" t="s">
        <v>183</v>
      </c>
      <c r="L92" s="80" t="e">
        <f aca="false">VLOOKUP(G92&amp;I92,ententes!F:G,2,0)</f>
        <v>#N/A</v>
      </c>
      <c r="M92" s="76"/>
      <c r="N92" s="79"/>
    </row>
    <row r="93" customFormat="false" ht="12.2" hidden="true" customHeight="true" outlineLevel="0" collapsed="false">
      <c r="A93" s="7"/>
      <c r="B93" s="72" t="str">
        <f aca="false">VLOOKUP(G93,ententes!B:H,6,0)</f>
        <v>CTC  NORD OUEST VENDEE BASKET</v>
      </c>
      <c r="C93" s="73"/>
      <c r="D93" s="73"/>
      <c r="E93" s="73"/>
      <c r="F93" s="74"/>
      <c r="G93" s="75" t="s">
        <v>105</v>
      </c>
      <c r="H93" s="76" t="n">
        <v>1</v>
      </c>
      <c r="I93" s="77" t="s">
        <v>180</v>
      </c>
      <c r="L93" s="80" t="e">
        <f aca="false">VLOOKUP(G93&amp;I93,ententes!F:G,2,0)</f>
        <v>#N/A</v>
      </c>
      <c r="M93" s="76"/>
      <c r="N93" s="79"/>
    </row>
    <row r="94" customFormat="false" ht="12.2" hidden="true" customHeight="true" outlineLevel="0" collapsed="false">
      <c r="A94" s="7"/>
      <c r="B94" s="72" t="e">
        <f aca="false">VLOOKUP(G94,ententes!B:H,6,0)</f>
        <v>#N/A</v>
      </c>
      <c r="C94" s="73"/>
      <c r="D94" s="73"/>
      <c r="E94" s="73"/>
      <c r="F94" s="74"/>
      <c r="G94" s="75" t="s">
        <v>198</v>
      </c>
      <c r="H94" s="76" t="n">
        <v>2</v>
      </c>
      <c r="I94" s="77" t="s">
        <v>180</v>
      </c>
      <c r="L94" s="80" t="e">
        <f aca="false">VLOOKUP(G94&amp;I94,ententes!F:G,2,0)</f>
        <v>#N/A</v>
      </c>
      <c r="M94" s="76"/>
      <c r="N94" s="79"/>
    </row>
    <row r="95" customFormat="false" ht="12.2" hidden="true" customHeight="true" outlineLevel="0" collapsed="false">
      <c r="A95" s="7"/>
      <c r="B95" s="72" t="str">
        <f aca="false">VLOOKUP(G95,ententes!B:H,6,0)</f>
        <v>CTC VIE ET BOULOGNE BASKET</v>
      </c>
      <c r="C95" s="85"/>
      <c r="D95" s="85"/>
      <c r="E95" s="85"/>
      <c r="F95" s="86"/>
      <c r="G95" s="84" t="s">
        <v>197</v>
      </c>
      <c r="H95" s="87" t="n">
        <v>1</v>
      </c>
      <c r="I95" s="88" t="s">
        <v>183</v>
      </c>
      <c r="L95" s="80" t="e">
        <f aca="false">VLOOKUP(G95&amp;I95,ententes!F:G,2,0)</f>
        <v>#N/A</v>
      </c>
      <c r="M95" s="87"/>
      <c r="N95" s="89"/>
    </row>
    <row r="96" customFormat="false" ht="12.2" hidden="true" customHeight="true" outlineLevel="0" collapsed="false">
      <c r="A96" s="7"/>
      <c r="B96" s="72" t="str">
        <f aca="false">VLOOKUP(G96,ententes!B:H,6,0)</f>
        <v>CTC VIE ET BOULOGNE BASKET</v>
      </c>
      <c r="C96" s="85"/>
      <c r="D96" s="85"/>
      <c r="E96" s="85"/>
      <c r="F96" s="86"/>
      <c r="G96" s="84" t="s">
        <v>81</v>
      </c>
      <c r="H96" s="87" t="n">
        <v>2</v>
      </c>
      <c r="I96" s="88" t="s">
        <v>183</v>
      </c>
      <c r="L96" s="80" t="e">
        <f aca="false">VLOOKUP(G96&amp;I96,ententes!F:G,2,0)</f>
        <v>#N/A</v>
      </c>
      <c r="M96" s="87"/>
      <c r="N96" s="89"/>
    </row>
    <row r="97" customFormat="false" ht="12.2" hidden="true" customHeight="true" outlineLevel="0" collapsed="false">
      <c r="A97" s="7"/>
      <c r="B97" s="72" t="e">
        <f aca="false">VLOOKUP(G97,ententes!B:H,6,0)</f>
        <v>#N/A</v>
      </c>
      <c r="C97" s="73"/>
      <c r="D97" s="73"/>
      <c r="E97" s="73"/>
      <c r="F97" s="74"/>
      <c r="G97" s="75" t="s">
        <v>199</v>
      </c>
      <c r="H97" s="76" t="n">
        <v>1</v>
      </c>
      <c r="I97" s="77" t="s">
        <v>183</v>
      </c>
      <c r="L97" s="80" t="e">
        <f aca="false">VLOOKUP(G97&amp;I97,ententes!F:G,2,0)</f>
        <v>#N/A</v>
      </c>
      <c r="M97" s="76"/>
      <c r="N97" s="79"/>
    </row>
    <row r="98" customFormat="false" ht="12.2" hidden="true" customHeight="true" outlineLevel="0" collapsed="false">
      <c r="A98" s="7"/>
      <c r="B98" s="90" t="e">
        <f aca="false">VLOOKUP(G98,ententes!B:H,6,0)</f>
        <v>#N/A</v>
      </c>
      <c r="C98" s="91"/>
      <c r="D98" s="91"/>
      <c r="E98" s="91"/>
      <c r="F98" s="92"/>
      <c r="G98" s="93" t="s">
        <v>200</v>
      </c>
      <c r="H98" s="94" t="n">
        <v>1</v>
      </c>
      <c r="I98" s="95" t="s">
        <v>180</v>
      </c>
      <c r="J98" s="96"/>
      <c r="K98" s="97"/>
      <c r="L98" s="98" t="e">
        <f aca="false">VLOOKUP(G98&amp;I98,ententes!F:G,2,0)</f>
        <v>#N/A</v>
      </c>
      <c r="M98" s="94"/>
      <c r="N98" s="99"/>
    </row>
  </sheetData>
  <mergeCells count="13">
    <mergeCell ref="C1:G1"/>
    <mergeCell ref="H1:K1"/>
    <mergeCell ref="L1:N1"/>
    <mergeCell ref="C2:L2"/>
    <mergeCell ref="M2:N2"/>
    <mergeCell ref="A4:N4"/>
    <mergeCell ref="A20:N20"/>
    <mergeCell ref="F22:I22"/>
    <mergeCell ref="F30:I30"/>
    <mergeCell ref="A38:N38"/>
    <mergeCell ref="F40:I40"/>
    <mergeCell ref="F49:I49"/>
    <mergeCell ref="B59:N59"/>
  </mergeCells>
  <conditionalFormatting sqref="M83:N83 G98:N98 B67 G67:N67 B73 G73:N73 G61:N63 B94:B98 G94:N96 G79:N79 G70:N70 B70 B79 G82:I83 B82:B83 G77:N77 B77 G75:N75 B75">
    <cfRule type="expression" priority="2" aboveAverage="0" equalAverage="0" bottom="0" percent="0" rank="0" text="" dxfId="1">
      <formula>ISERROR(M83)</formula>
    </cfRule>
  </conditionalFormatting>
  <conditionalFormatting sqref="A67 A59:A63 A73 A97 A70 A79 A82:A84 A77 A75 A2:C2 M2 O59:IV65536 A99:N65536 A1:N1 O1:IV2 A3:IV21 A31:IV39 A23:IV29 J22:IV22 A41:IV50 A52:IV58 A51 J30:IV30 J40:IV40 C51:IV51">
    <cfRule type="cellIs" priority="3" operator="equal" aboveAverage="0" equalAverage="0" bottom="0" percent="0" rank="0" text="" dxfId="2">
      <formula>0</formula>
    </cfRule>
  </conditionalFormatting>
  <conditionalFormatting sqref="J82:N83">
    <cfRule type="expression" priority="4" aboveAverage="0" equalAverage="0" bottom="0" percent="0" rank="0" text="" dxfId="3">
      <formula>ISERROR(J82)</formula>
    </cfRule>
  </conditionalFormatting>
  <conditionalFormatting sqref="B59:N59 L60 G60:J60 G98:N98 B67 G67:N67 B60 B73 G73:N73 G61:N63 B94:B98 G94:N96 G70:N70 B70 B79 G79:N79 G82:N83 B82:B83 G77:N77 B77 G75:N75 B75">
    <cfRule type="cellIs" priority="5" operator="equal" aboveAverage="0" equalAverage="0" bottom="0" percent="0" rank="0" text="" dxfId="4">
      <formula>0</formula>
    </cfRule>
  </conditionalFormatting>
  <conditionalFormatting sqref="G97:N97">
    <cfRule type="expression" priority="6" aboveAverage="0" equalAverage="0" bottom="0" percent="0" rank="0" text="" dxfId="5">
      <formula>ISERROR(G97)</formula>
    </cfRule>
  </conditionalFormatting>
  <conditionalFormatting sqref="A98">
    <cfRule type="cellIs" priority="7" operator="equal" aboveAverage="0" equalAverage="0" bottom="0" percent="0" rank="0" text="" dxfId="6">
      <formula>0</formula>
    </cfRule>
  </conditionalFormatting>
  <conditionalFormatting sqref="G97:N97">
    <cfRule type="cellIs" priority="8" operator="equal" aboveAverage="0" equalAverage="0" bottom="0" percent="0" rank="0" text="" dxfId="7">
      <formula>0</formula>
    </cfRule>
  </conditionalFormatting>
  <conditionalFormatting sqref="M84:N85 G84:L84 B84:B85 B93 G93:N93 B87 G87:N87">
    <cfRule type="expression" priority="9" aboveAverage="0" equalAverage="0" bottom="0" percent="0" rank="0" text="" dxfId="8">
      <formula>ISERROR(M84)</formula>
    </cfRule>
  </conditionalFormatting>
  <conditionalFormatting sqref="A93 A85">
    <cfRule type="cellIs" priority="10" operator="equal" aboveAverage="0" equalAverage="0" bottom="0" percent="0" rank="0" text="" dxfId="9">
      <formula>0</formula>
    </cfRule>
  </conditionalFormatting>
  <conditionalFormatting sqref="A87">
    <cfRule type="cellIs" priority="11" operator="equal" aboveAverage="0" equalAverage="0" bottom="0" percent="0" rank="0" text="" dxfId="10">
      <formula>0</formula>
    </cfRule>
  </conditionalFormatting>
  <conditionalFormatting sqref="I85">
    <cfRule type="expression" priority="12" aboveAverage="0" equalAverage="0" bottom="0" percent="0" rank="0" text="" dxfId="11">
      <formula>ISERROR(I85)</formula>
    </cfRule>
  </conditionalFormatting>
  <conditionalFormatting sqref="J85:N85 B85 G85:H85">
    <cfRule type="expression" priority="13" aboveAverage="0" equalAverage="0" bottom="0" percent="0" rank="0" text="" dxfId="12">
      <formula>ISERROR(J85)</formula>
    </cfRule>
  </conditionalFormatting>
  <conditionalFormatting sqref="G84:N85 B84:B85 B93 G93:N93 B87 G87:N87">
    <cfRule type="cellIs" priority="14" operator="equal" aboveAverage="0" equalAverage="0" bottom="0" percent="0" rank="0" text="" dxfId="13">
      <formula>0</formula>
    </cfRule>
  </conditionalFormatting>
  <conditionalFormatting sqref="A94:A96">
    <cfRule type="cellIs" priority="15" operator="equal" aboveAverage="0" equalAverage="0" bottom="0" percent="0" rank="0" text="" dxfId="14">
      <formula>0</formula>
    </cfRule>
  </conditionalFormatting>
  <conditionalFormatting sqref="G65:N65 B65">
    <cfRule type="expression" priority="16" aboveAverage="0" equalAverage="0" bottom="0" percent="0" rank="0" text="" dxfId="15">
      <formula>ISERROR(G65)</formula>
    </cfRule>
  </conditionalFormatting>
  <conditionalFormatting sqref="A65">
    <cfRule type="cellIs" priority="17" operator="equal" aboveAverage="0" equalAverage="0" bottom="0" percent="0" rank="0" text="" dxfId="16">
      <formula>0</formula>
    </cfRule>
  </conditionalFormatting>
  <conditionalFormatting sqref="G65:N65 B65">
    <cfRule type="cellIs" priority="18" operator="equal" aboveAverage="0" equalAverage="0" bottom="0" percent="0" rank="0" text="" dxfId="17">
      <formula>0</formula>
    </cfRule>
  </conditionalFormatting>
  <conditionalFormatting sqref="G71:N71 B71">
    <cfRule type="expression" priority="19" aboveAverage="0" equalAverage="0" bottom="0" percent="0" rank="0" text="" dxfId="18">
      <formula>ISERROR(G71)</formula>
    </cfRule>
  </conditionalFormatting>
  <conditionalFormatting sqref="A71">
    <cfRule type="cellIs" priority="20" operator="equal" aboveAverage="0" equalAverage="0" bottom="0" percent="0" rank="0" text="" dxfId="19">
      <formula>0</formula>
    </cfRule>
  </conditionalFormatting>
  <conditionalFormatting sqref="G71:N71 B71">
    <cfRule type="cellIs" priority="21" operator="equal" aboveAverage="0" equalAverage="0" bottom="0" percent="0" rank="0" text="" dxfId="20">
      <formula>0</formula>
    </cfRule>
  </conditionalFormatting>
  <conditionalFormatting sqref="G72:N72 B72">
    <cfRule type="expression" priority="22" aboveAverage="0" equalAverage="0" bottom="0" percent="0" rank="0" text="" dxfId="21">
      <formula>ISERROR(G72)</formula>
    </cfRule>
  </conditionalFormatting>
  <conditionalFormatting sqref="A72">
    <cfRule type="cellIs" priority="23" operator="equal" aboveAverage="0" equalAverage="0" bottom="0" percent="0" rank="0" text="" dxfId="22">
      <formula>0</formula>
    </cfRule>
  </conditionalFormatting>
  <conditionalFormatting sqref="G72:N72 B72">
    <cfRule type="cellIs" priority="24" operator="equal" aboveAverage="0" equalAverage="0" bottom="0" percent="0" rank="0" text="" dxfId="23">
      <formula>0</formula>
    </cfRule>
  </conditionalFormatting>
  <conditionalFormatting sqref="B78 G78:N78">
    <cfRule type="expression" priority="25" aboveAverage="0" equalAverage="0" bottom="0" percent="0" rank="0" text="" dxfId="24">
      <formula>ISERROR(B78)</formula>
    </cfRule>
  </conditionalFormatting>
  <conditionalFormatting sqref="A78">
    <cfRule type="cellIs" priority="26" operator="equal" aboveAverage="0" equalAverage="0" bottom="0" percent="0" rank="0" text="" dxfId="25">
      <formula>0</formula>
    </cfRule>
  </conditionalFormatting>
  <conditionalFormatting sqref="G78:N78 B78">
    <cfRule type="cellIs" priority="27" operator="equal" aboveAverage="0" equalAverage="0" bottom="0" percent="0" rank="0" text="" dxfId="26">
      <formula>0</formula>
    </cfRule>
  </conditionalFormatting>
  <conditionalFormatting sqref="G64:N64 B61:B64">
    <cfRule type="expression" priority="28" aboveAverage="0" equalAverage="0" bottom="0" percent="0" rank="0" text="" dxfId="27">
      <formula>ISERROR(G64)</formula>
    </cfRule>
  </conditionalFormatting>
  <conditionalFormatting sqref="A64">
    <cfRule type="cellIs" priority="29" operator="equal" aboveAverage="0" equalAverage="0" bottom="0" percent="0" rank="0" text="" dxfId="28">
      <formula>0</formula>
    </cfRule>
  </conditionalFormatting>
  <conditionalFormatting sqref="G64:N64 B61:B64">
    <cfRule type="cellIs" priority="30" operator="equal" aboveAverage="0" equalAverage="0" bottom="0" percent="0" rank="0" text="" dxfId="29">
      <formula>0</formula>
    </cfRule>
  </conditionalFormatting>
  <conditionalFormatting sqref="G81:I81 B81">
    <cfRule type="expression" priority="31" aboveAverage="0" equalAverage="0" bottom="0" percent="0" rank="0" text="" dxfId="30">
      <formula>ISERROR(G81)</formula>
    </cfRule>
  </conditionalFormatting>
  <conditionalFormatting sqref="A81">
    <cfRule type="cellIs" priority="32" operator="equal" aboveAverage="0" equalAverage="0" bottom="0" percent="0" rank="0" text="" dxfId="31">
      <formula>0</formula>
    </cfRule>
  </conditionalFormatting>
  <conditionalFormatting sqref="B91 G91:N91">
    <cfRule type="expression" priority="33" aboveAverage="0" equalAverage="0" bottom="0" percent="0" rank="0" text="" dxfId="32">
      <formula>ISERROR(B91)</formula>
    </cfRule>
  </conditionalFormatting>
  <conditionalFormatting sqref="B91 G91:N91">
    <cfRule type="cellIs" priority="34" operator="equal" aboveAverage="0" equalAverage="0" bottom="0" percent="0" rank="0" text="" dxfId="33">
      <formula>0</formula>
    </cfRule>
  </conditionalFormatting>
  <conditionalFormatting sqref="B89 G89:N89">
    <cfRule type="expression" priority="35" aboveAverage="0" equalAverage="0" bottom="0" percent="0" rank="0" text="" dxfId="34">
      <formula>ISERROR(B89)</formula>
    </cfRule>
  </conditionalFormatting>
  <conditionalFormatting sqref="A91">
    <cfRule type="cellIs" priority="36" operator="equal" aboveAverage="0" equalAverage="0" bottom="0" percent="0" rank="0" text="" dxfId="35">
      <formula>0</formula>
    </cfRule>
  </conditionalFormatting>
  <conditionalFormatting sqref="B89 G89:N89">
    <cfRule type="cellIs" priority="37" operator="equal" aboveAverage="0" equalAverage="0" bottom="0" percent="0" rank="0" text="" dxfId="36">
      <formula>0</formula>
    </cfRule>
  </conditionalFormatting>
  <conditionalFormatting sqref="B90 G90:N90">
    <cfRule type="expression" priority="38" aboveAverage="0" equalAverage="0" bottom="0" percent="0" rank="0" text="" dxfId="37">
      <formula>ISERROR(B90)</formula>
    </cfRule>
  </conditionalFormatting>
  <conditionalFormatting sqref="A89">
    <cfRule type="cellIs" priority="39" operator="equal" aboveAverage="0" equalAverage="0" bottom="0" percent="0" rank="0" text="" dxfId="38">
      <formula>0</formula>
    </cfRule>
  </conditionalFormatting>
  <conditionalFormatting sqref="B90 G90:N90">
    <cfRule type="cellIs" priority="40" operator="equal" aboveAverage="0" equalAverage="0" bottom="0" percent="0" rank="0" text="" dxfId="39">
      <formula>0</formula>
    </cfRule>
  </conditionalFormatting>
  <conditionalFormatting sqref="H68:N68 B68">
    <cfRule type="expression" priority="41" aboveAverage="0" equalAverage="0" bottom="0" percent="0" rank="0" text="" dxfId="40">
      <formula>ISERROR(H68)</formula>
    </cfRule>
  </conditionalFormatting>
  <conditionalFormatting sqref="H68:N68 B68">
    <cfRule type="cellIs" priority="42" operator="equal" aboveAverage="0" equalAverage="0" bottom="0" percent="0" rank="0" text="" dxfId="41">
      <formula>0</formula>
    </cfRule>
  </conditionalFormatting>
  <conditionalFormatting sqref="A90">
    <cfRule type="cellIs" priority="43" operator="equal" aboveAverage="0" equalAverage="0" bottom="0" percent="0" rank="0" text="" dxfId="42">
      <formula>0</formula>
    </cfRule>
  </conditionalFormatting>
  <conditionalFormatting sqref="B88 G88:N88">
    <cfRule type="expression" priority="44" aboveAverage="0" equalAverage="0" bottom="0" percent="0" rank="0" text="" dxfId="43">
      <formula>ISERROR(B88)</formula>
    </cfRule>
  </conditionalFormatting>
  <conditionalFormatting sqref="A68">
    <cfRule type="cellIs" priority="45" operator="equal" aboveAverage="0" equalAverage="0" bottom="0" percent="0" rank="0" text="" dxfId="44">
      <formula>0</formula>
    </cfRule>
  </conditionalFormatting>
  <conditionalFormatting sqref="B88 G88:N88">
    <cfRule type="cellIs" priority="46" operator="equal" aboveAverage="0" equalAverage="0" bottom="0" percent="0" rank="0" text="" dxfId="45">
      <formula>0</formula>
    </cfRule>
  </conditionalFormatting>
  <conditionalFormatting sqref="A88">
    <cfRule type="cellIs" priority="47" operator="equal" aboveAverage="0" equalAverage="0" bottom="0" percent="0" rank="0" text="" dxfId="46">
      <formula>0</formula>
    </cfRule>
  </conditionalFormatting>
  <conditionalFormatting sqref="J81:N81">
    <cfRule type="expression" priority="48" aboveAverage="0" equalAverage="0" bottom="0" percent="0" rank="0" text="" dxfId="47">
      <formula>ISERROR(J81)</formula>
    </cfRule>
  </conditionalFormatting>
  <conditionalFormatting sqref="G81:N81 B81">
    <cfRule type="cellIs" priority="49" operator="equal" aboveAverage="0" equalAverage="0" bottom="0" percent="0" rank="0" text="" dxfId="48">
      <formula>0</formula>
    </cfRule>
  </conditionalFormatting>
  <conditionalFormatting sqref="G80:I80 B80">
    <cfRule type="expression" priority="50" aboveAverage="0" equalAverage="0" bottom="0" percent="0" rank="0" text="" dxfId="49">
      <formula>ISERROR(G80)</formula>
    </cfRule>
  </conditionalFormatting>
  <conditionalFormatting sqref="A80">
    <cfRule type="cellIs" priority="51" operator="equal" aboveAverage="0" equalAverage="0" bottom="0" percent="0" rank="0" text="" dxfId="50">
      <formula>0</formula>
    </cfRule>
  </conditionalFormatting>
  <conditionalFormatting sqref="B86 G86:N86">
    <cfRule type="expression" priority="52" aboveAverage="0" equalAverage="0" bottom="0" percent="0" rank="0" text="" dxfId="51">
      <formula>ISERROR(B86)</formula>
    </cfRule>
  </conditionalFormatting>
  <conditionalFormatting sqref="B86 G86:N86">
    <cfRule type="cellIs" priority="53" operator="equal" aboveAverage="0" equalAverage="0" bottom="0" percent="0" rank="0" text="" dxfId="52">
      <formula>0</formula>
    </cfRule>
  </conditionalFormatting>
  <conditionalFormatting sqref="J80:N80">
    <cfRule type="expression" priority="54" aboveAverage="0" equalAverage="0" bottom="0" percent="0" rank="0" text="" dxfId="53">
      <formula>ISERROR(J80)</formula>
    </cfRule>
  </conditionalFormatting>
  <conditionalFormatting sqref="A86">
    <cfRule type="cellIs" priority="55" operator="equal" aboveAverage="0" equalAverage="0" bottom="0" percent="0" rank="0" text="" dxfId="54">
      <formula>0</formula>
    </cfRule>
  </conditionalFormatting>
  <conditionalFormatting sqref="G80:N80 B80">
    <cfRule type="cellIs" priority="56" operator="equal" aboveAverage="0" equalAverage="0" bottom="0" percent="0" rank="0" text="" dxfId="55">
      <formula>0</formula>
    </cfRule>
  </conditionalFormatting>
  <conditionalFormatting sqref="G68">
    <cfRule type="expression" priority="57" aboveAverage="0" equalAverage="0" bottom="0" percent="0" rank="0" text="" dxfId="56">
      <formula>ISERROR(G68)</formula>
    </cfRule>
  </conditionalFormatting>
  <conditionalFormatting sqref="G68">
    <cfRule type="cellIs" priority="58" operator="equal" aboveAverage="0" equalAverage="0" bottom="0" percent="0" rank="0" text="" dxfId="57">
      <formula>0</formula>
    </cfRule>
  </conditionalFormatting>
  <conditionalFormatting sqref="G76:N76 B76">
    <cfRule type="expression" priority="59" aboveAverage="0" equalAverage="0" bottom="0" percent="0" rank="0" text="" dxfId="58">
      <formula>ISERROR(G76)</formula>
    </cfRule>
  </conditionalFormatting>
  <conditionalFormatting sqref="A76">
    <cfRule type="cellIs" priority="60" operator="equal" aboveAverage="0" equalAverage="0" bottom="0" percent="0" rank="0" text="" dxfId="59">
      <formula>0</formula>
    </cfRule>
  </conditionalFormatting>
  <conditionalFormatting sqref="G76:N76 B76">
    <cfRule type="cellIs" priority="61" operator="equal" aboveAverage="0" equalAverage="0" bottom="0" percent="0" rank="0" text="" dxfId="60">
      <formula>0</formula>
    </cfRule>
  </conditionalFormatting>
  <conditionalFormatting sqref="B66 G66:N66">
    <cfRule type="expression" priority="62" aboveAverage="0" equalAverage="0" bottom="0" percent="0" rank="0" text="" dxfId="61">
      <formula>ISERROR(B66)</formula>
    </cfRule>
  </conditionalFormatting>
  <conditionalFormatting sqref="A66">
    <cfRule type="cellIs" priority="63" operator="equal" aboveAverage="0" equalAverage="0" bottom="0" percent="0" rank="0" text="" dxfId="62">
      <formula>0</formula>
    </cfRule>
  </conditionalFormatting>
  <conditionalFormatting sqref="B66 G66:N66">
    <cfRule type="cellIs" priority="64" operator="equal" aboveAverage="0" equalAverage="0" bottom="0" percent="0" rank="0" text="" dxfId="63">
      <formula>0</formula>
    </cfRule>
  </conditionalFormatting>
  <conditionalFormatting sqref="B92 G92:N92">
    <cfRule type="expression" priority="65" aboveAverage="0" equalAverage="0" bottom="0" percent="0" rank="0" text="" dxfId="64">
      <formula>ISERROR(B92)</formula>
    </cfRule>
  </conditionalFormatting>
  <conditionalFormatting sqref="A92">
    <cfRule type="cellIs" priority="66" operator="equal" aboveAverage="0" equalAverage="0" bottom="0" percent="0" rank="0" text="" dxfId="65">
      <formula>0</formula>
    </cfRule>
  </conditionalFormatting>
  <conditionalFormatting sqref="B92 G92:N92">
    <cfRule type="cellIs" priority="67" operator="equal" aboveAverage="0" equalAverage="0" bottom="0" percent="0" rank="0" text="" dxfId="66">
      <formula>0</formula>
    </cfRule>
  </conditionalFormatting>
  <conditionalFormatting sqref="G69:N69 B69">
    <cfRule type="expression" priority="68" aboveAverage="0" equalAverage="0" bottom="0" percent="0" rank="0" text="" dxfId="67">
      <formula>ISERROR(G69)</formula>
    </cfRule>
  </conditionalFormatting>
  <conditionalFormatting sqref="A69">
    <cfRule type="cellIs" priority="69" operator="equal" aboveAverage="0" equalAverage="0" bottom="0" percent="0" rank="0" text="" dxfId="68">
      <formula>0</formula>
    </cfRule>
  </conditionalFormatting>
  <conditionalFormatting sqref="G69:N69 B69">
    <cfRule type="cellIs" priority="70" operator="equal" aboveAverage="0" equalAverage="0" bottom="0" percent="0" rank="0" text="" dxfId="69">
      <formula>0</formula>
    </cfRule>
  </conditionalFormatting>
  <conditionalFormatting sqref="G74:N74 B74">
    <cfRule type="expression" priority="71" aboveAverage="0" equalAverage="0" bottom="0" percent="0" rank="0" text="" dxfId="70">
      <formula>ISERROR(G74)</formula>
    </cfRule>
  </conditionalFormatting>
  <conditionalFormatting sqref="A74">
    <cfRule type="cellIs" priority="72" operator="equal" aboveAverage="0" equalAverage="0" bottom="0" percent="0" rank="0" text="" dxfId="71">
      <formula>0</formula>
    </cfRule>
  </conditionalFormatting>
  <conditionalFormatting sqref="G74:N74 B74">
    <cfRule type="cellIs" priority="73" operator="equal" aboveAverage="0" equalAverage="0" bottom="0" percent="0" rank="0" text="" dxfId="72">
      <formula>0</formula>
    </cfRule>
  </conditionalFormatting>
  <conditionalFormatting sqref="A2:C2 M2 A1:N1 O1:IV2 A3:IV21 A31:IV39 A23:IV29 J22:IV22 A41:IV50 A52:IV65536 A51 J30:IV30 J40:IV40 C51:IV51">
    <cfRule type="cellIs" priority="74" operator="equal" aboveAverage="0" equalAverage="0" bottom="0" percent="0" rank="0" text="" dxfId="73">
      <formula>"EXEMPT"</formula>
    </cfRule>
  </conditionalFormatting>
  <conditionalFormatting sqref="B1:N21 B37:N39 B58:N65536">
    <cfRule type="cellIs" priority="75" operator="equal" aboveAverage="0" equalAverage="0" bottom="0" percent="0" rank="0" text="" dxfId="74">
      <formula>"EXEMPT"</formula>
    </cfRule>
  </conditionalFormatting>
  <conditionalFormatting sqref="A22:F22 A30:F30">
    <cfRule type="cellIs" priority="76" operator="equal" aboveAverage="0" equalAverage="0" bottom="0" percent="0" rank="0" text="" dxfId="75">
      <formula>0</formula>
    </cfRule>
  </conditionalFormatting>
  <conditionalFormatting sqref="A22:F22 A30:F30">
    <cfRule type="cellIs" priority="77" operator="equal" aboveAverage="0" equalAverage="0" bottom="0" percent="0" rank="0" text="" dxfId="76">
      <formula>"EXEMPT"</formula>
    </cfRule>
  </conditionalFormatting>
  <conditionalFormatting sqref="A30:D36 B23:N29 B22:F22 J22:N22 E31:N36 E30:F30 E51 F49:F50 J30:N30">
    <cfRule type="cellIs" priority="78" operator="equal" aboveAverage="0" equalAverage="0" bottom="0" percent="0" rank="0" text="" dxfId="77">
      <formula>"EXEMPT"</formula>
    </cfRule>
  </conditionalFormatting>
  <conditionalFormatting sqref="A40 C40:F40">
    <cfRule type="cellIs" priority="79" operator="equal" aboveAverage="0" equalAverage="0" bottom="0" percent="0" rank="0" text="" dxfId="78">
      <formula>0</formula>
    </cfRule>
  </conditionalFormatting>
  <conditionalFormatting sqref="A40 C40:F40">
    <cfRule type="cellIs" priority="80" operator="equal" aboveAverage="0" equalAverage="0" bottom="0" percent="0" rank="0" text="" dxfId="79">
      <formula>"EXEMPT"</formula>
    </cfRule>
  </conditionalFormatting>
  <conditionalFormatting sqref="J40:N40 C40:F40 A52:E57 F51:N57 B41:N50 A51 C51:D51">
    <cfRule type="cellIs" priority="81" operator="equal" aboveAverage="0" equalAverage="0" bottom="0" percent="0" rank="0" text="" dxfId="80">
      <formula>"EXEMPT"</formula>
    </cfRule>
  </conditionalFormatting>
  <conditionalFormatting sqref="B40">
    <cfRule type="cellIs" priority="82" operator="equal" aboveAverage="0" equalAverage="0" bottom="0" percent="0" rank="0" text="" dxfId="81">
      <formula>0</formula>
    </cfRule>
  </conditionalFormatting>
  <conditionalFormatting sqref="B40">
    <cfRule type="cellIs" priority="83" operator="equal" aboveAverage="0" equalAverage="0" bottom="0" percent="0" rank="0" text="" dxfId="82">
      <formula>"EXEMPT"</formula>
    </cfRule>
  </conditionalFormatting>
  <conditionalFormatting sqref="B40">
    <cfRule type="cellIs" priority="84" operator="equal" aboveAverage="0" equalAverage="0" bottom="0" percent="0" rank="0" text="" dxfId="83">
      <formula>"EXEMPT"</formula>
    </cfRule>
  </conditionalFormatting>
  <conditionalFormatting sqref="B51">
    <cfRule type="cellIs" priority="85" operator="equal" aboveAverage="0" equalAverage="0" bottom="0" percent="0" rank="0" text="" dxfId="84">
      <formula>0</formula>
    </cfRule>
  </conditionalFormatting>
  <conditionalFormatting sqref="B51">
    <cfRule type="cellIs" priority="86" operator="equal" aboveAverage="0" equalAverage="0" bottom="0" percent="0" rank="0" text="" dxfId="85">
      <formula>"EXEMPT"</formula>
    </cfRule>
  </conditionalFormatting>
  <conditionalFormatting sqref="B51">
    <cfRule type="cellIs" priority="87" operator="equal" aboveAverage="0" equalAverage="0" bottom="0" percent="0" rank="0" text="" dxfId="86">
      <formula>"EXEMPT"</formula>
    </cfRule>
  </conditionalFormatting>
  <conditionalFormatting sqref="G51">
    <cfRule type="cellIs" priority="88" operator="equal" aboveAverage="0" equalAverage="0" bottom="0" percent="0" rank="0" text="" dxfId="87">
      <formula>"EXEMPT"</formula>
    </cfRule>
  </conditionalFormatting>
  <conditionalFormatting sqref="L40">
    <cfRule type="cellIs" priority="89" operator="equal" aboveAverage="0" equalAverage="0" bottom="0" percent="0" rank="0" text="" dxfId="88">
      <formula>"EXEMPT"</formula>
    </cfRule>
  </conditionalFormatting>
  <conditionalFormatting sqref="L51">
    <cfRule type="cellIs" priority="90" operator="equal" aboveAverage="0" equalAverage="0" bottom="0" percent="0" rank="0" text="" dxfId="89">
      <formula>"EXEMPT"</formula>
    </cfRule>
  </conditionalFormatting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Commission Compétitions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1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D45" activeCellId="0" sqref="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2.84"/>
    <col collapsed="false" customWidth="true" hidden="false" outlineLevel="0" max="2" min="2" style="101" width="4.28"/>
    <col collapsed="false" customWidth="true" hidden="false" outlineLevel="0" max="3" min="3" style="101" width="2.99"/>
    <col collapsed="false" customWidth="true" hidden="false" outlineLevel="0" max="4" min="4" style="101" width="39.85"/>
    <col collapsed="false" customWidth="true" hidden="false" outlineLevel="0" max="5" min="5" style="102" width="2.42"/>
    <col collapsed="false" customWidth="true" hidden="false" outlineLevel="0" max="6" min="6" style="102" width="7.28"/>
    <col collapsed="false" customWidth="true" hidden="false" outlineLevel="0" max="7" min="7" style="103" width="39.28"/>
    <col collapsed="false" customWidth="true" hidden="false" outlineLevel="0" max="8" min="8" style="102" width="7.28"/>
    <col collapsed="false" customWidth="true" hidden="false" outlineLevel="0" max="9" min="9" style="104" width="7.28"/>
    <col collapsed="false" customWidth="true" hidden="false" outlineLevel="0" max="10" min="10" style="102" width="5.71"/>
    <col collapsed="false" customWidth="true" hidden="false" outlineLevel="0" max="11" min="11" style="102" width="5.13"/>
    <col collapsed="false" customWidth="true" hidden="false" outlineLevel="0" max="12" min="12" style="102" width="7.28"/>
    <col collapsed="false" customWidth="true" hidden="false" outlineLevel="0" max="13" min="13" style="104" width="7.28"/>
    <col collapsed="false" customWidth="true" hidden="true" outlineLevel="0" max="14" min="14" style="100" width="22.7"/>
    <col collapsed="false" customWidth="true" hidden="true" outlineLevel="0" max="15" min="15" style="101" width="15.85"/>
    <col collapsed="false" customWidth="true" hidden="false" outlineLevel="0" max="16" min="16" style="102" width="4.41"/>
    <col collapsed="false" customWidth="true" hidden="false" outlineLevel="0" max="20" min="17" style="101" width="7.28"/>
    <col collapsed="false" customWidth="false" hidden="false" outlineLevel="0" max="257" min="21" style="101" width="11.42"/>
  </cols>
  <sheetData>
    <row r="1" customFormat="false" ht="26.45" hidden="false" customHeight="true" outlineLevel="0" collapsed="false">
      <c r="A1" s="100" t="s">
        <v>201</v>
      </c>
      <c r="B1" s="105" t="s">
        <v>202</v>
      </c>
      <c r="C1" s="106" t="s">
        <v>203</v>
      </c>
      <c r="D1" s="107" t="s">
        <v>204</v>
      </c>
      <c r="E1" s="106" t="s">
        <v>205</v>
      </c>
      <c r="F1" s="108" t="s">
        <v>206</v>
      </c>
      <c r="G1" s="109" t="s">
        <v>207</v>
      </c>
      <c r="H1" s="106" t="s">
        <v>208</v>
      </c>
      <c r="I1" s="110" t="s">
        <v>209</v>
      </c>
      <c r="J1" s="108" t="s">
        <v>210</v>
      </c>
      <c r="K1" s="106" t="s">
        <v>211</v>
      </c>
      <c r="L1" s="106" t="s">
        <v>208</v>
      </c>
      <c r="M1" s="110" t="s">
        <v>209</v>
      </c>
      <c r="N1" s="105" t="s">
        <v>212</v>
      </c>
      <c r="O1" s="105" t="s">
        <v>213</v>
      </c>
      <c r="P1" s="106" t="s">
        <v>214</v>
      </c>
      <c r="Q1" s="105"/>
      <c r="R1" s="105"/>
      <c r="S1" s="105"/>
      <c r="T1" s="105"/>
    </row>
    <row r="2" customFormat="false" ht="15" hidden="false" customHeight="true" outlineLevel="0" collapsed="false">
      <c r="A2" s="111" t="str">
        <f aca="false">VLOOKUP(D2,clubs!B:B,1,0)</f>
        <v>BASKET VIE ET BOULOGNE</v>
      </c>
      <c r="B2" s="112" t="str">
        <f aca="false">H2&amp;C2</f>
        <v>A1</v>
      </c>
      <c r="C2" s="113" t="n">
        <v>1</v>
      </c>
      <c r="D2" s="114" t="s">
        <v>19</v>
      </c>
      <c r="E2" s="102" t="n">
        <v>2</v>
      </c>
      <c r="G2" s="102" t="str">
        <f aca="false">IF(F2="","",VLOOKUP(D2&amp;F2,ententes!E:F,2,0))</f>
        <v/>
      </c>
      <c r="H2" s="102" t="s">
        <v>155</v>
      </c>
      <c r="I2" s="104" t="n">
        <v>1</v>
      </c>
      <c r="L2" s="102" t="s">
        <v>155</v>
      </c>
      <c r="M2" s="104" t="n">
        <v>1</v>
      </c>
      <c r="N2" s="115"/>
      <c r="O2" s="112"/>
    </row>
    <row r="3" customFormat="false" ht="15" hidden="false" customHeight="true" outlineLevel="0" collapsed="false">
      <c r="A3" s="111" t="str">
        <f aca="false">VLOOKUP(D3,clubs!B:B,1,0)</f>
        <v>BC ESSARTS BOULOGNE LA MERLATIERE</v>
      </c>
      <c r="B3" s="112" t="str">
        <f aca="false">H3&amp;C3</f>
        <v>A2</v>
      </c>
      <c r="C3" s="116" t="n">
        <v>2</v>
      </c>
      <c r="D3" s="114" t="s">
        <v>9</v>
      </c>
      <c r="E3" s="102" t="n">
        <v>1</v>
      </c>
      <c r="G3" s="102" t="str">
        <f aca="false">IF(F3="","",VLOOKUP(D3&amp;F3,ententes!E:F,2,0))</f>
        <v/>
      </c>
      <c r="H3" s="102" t="s">
        <v>155</v>
      </c>
      <c r="I3" s="104" t="n">
        <v>1</v>
      </c>
      <c r="L3" s="102" t="s">
        <v>155</v>
      </c>
      <c r="M3" s="104" t="n">
        <v>1</v>
      </c>
      <c r="N3" s="117"/>
      <c r="O3" s="112"/>
    </row>
    <row r="4" customFormat="false" ht="15" hidden="false" customHeight="true" outlineLevel="0" collapsed="false">
      <c r="A4" s="111" t="str">
        <f aca="false">VLOOKUP(D4,clubs!B:B,1,0)</f>
        <v>CHAIZE GIRAUD</v>
      </c>
      <c r="B4" s="112" t="str">
        <f aca="false">H4&amp;C4</f>
        <v>A5</v>
      </c>
      <c r="C4" s="113" t="n">
        <v>5</v>
      </c>
      <c r="D4" s="114" t="s">
        <v>41</v>
      </c>
      <c r="E4" s="102" t="n">
        <v>2</v>
      </c>
      <c r="G4" s="102" t="str">
        <f aca="false">IF(F4="","",VLOOKUP(D4&amp;F4,ententes!E:F,2,0))</f>
        <v/>
      </c>
      <c r="H4" s="102" t="s">
        <v>155</v>
      </c>
      <c r="I4" s="104" t="n">
        <v>1</v>
      </c>
      <c r="L4" s="102" t="s">
        <v>155</v>
      </c>
      <c r="M4" s="104" t="n">
        <v>1</v>
      </c>
      <c r="N4" s="117"/>
      <c r="O4" s="112"/>
    </row>
    <row r="5" customFormat="false" ht="15" hidden="false" customHeight="true" outlineLevel="0" collapsed="false">
      <c r="A5" s="111" t="str">
        <f aca="false">VLOOKUP(D5,clubs!B:B,1,0)</f>
        <v>CHAMBRETAUD SSSP VENDEE</v>
      </c>
      <c r="B5" s="112" t="str">
        <f aca="false">H5&amp;C5</f>
        <v>A11</v>
      </c>
      <c r="C5" s="116" t="n">
        <v>11</v>
      </c>
      <c r="D5" s="114" t="s">
        <v>43</v>
      </c>
      <c r="E5" s="102" t="n">
        <v>1</v>
      </c>
      <c r="G5" s="102" t="str">
        <f aca="false">IF(F5="","",VLOOKUP(D5&amp;F5,ententes!E:F,2,0))</f>
        <v/>
      </c>
      <c r="H5" s="102" t="s">
        <v>155</v>
      </c>
      <c r="I5" s="104" t="n">
        <v>1</v>
      </c>
      <c r="L5" s="102" t="s">
        <v>155</v>
      </c>
      <c r="M5" s="104" t="n">
        <v>1</v>
      </c>
      <c r="N5" s="115"/>
      <c r="O5" s="112"/>
    </row>
    <row r="6" customFormat="false" ht="15" hidden="false" customHeight="true" outlineLevel="0" collapsed="false">
      <c r="A6" s="111" t="str">
        <f aca="false">VLOOKUP(D6,clubs!B:B,1,0)</f>
        <v>CHANTONNAY-ST GERMAIN BASKET</v>
      </c>
      <c r="B6" s="112" t="str">
        <f aca="false">H6&amp;C6</f>
        <v>A4</v>
      </c>
      <c r="C6" s="113" t="n">
        <v>4</v>
      </c>
      <c r="D6" s="114" t="s">
        <v>45</v>
      </c>
      <c r="E6" s="102" t="n">
        <v>2</v>
      </c>
      <c r="G6" s="102" t="str">
        <f aca="false">IF(F6="","",VLOOKUP(D6&amp;F6,ententes!E:F,2,0))</f>
        <v/>
      </c>
      <c r="H6" s="102" t="s">
        <v>155</v>
      </c>
      <c r="I6" s="104" t="n">
        <v>1</v>
      </c>
      <c r="L6" s="102" t="s">
        <v>155</v>
      </c>
      <c r="M6" s="104" t="n">
        <v>1</v>
      </c>
      <c r="N6" s="115"/>
      <c r="O6" s="112"/>
    </row>
    <row r="7" customFormat="false" ht="15" hidden="false" customHeight="true" outlineLevel="0" collapsed="false">
      <c r="A7" s="111" t="str">
        <f aca="false">VLOOKUP(D7,clubs!B:B,1,0)</f>
        <v>GAUBRETIERE</v>
      </c>
      <c r="B7" s="112" t="str">
        <f aca="false">H7&amp;C7</f>
        <v>A9</v>
      </c>
      <c r="C7" s="116" t="n">
        <v>9</v>
      </c>
      <c r="D7" s="114" t="s">
        <v>63</v>
      </c>
      <c r="E7" s="102" t="n">
        <v>1</v>
      </c>
      <c r="G7" s="102" t="str">
        <f aca="false">IF(F7="","",VLOOKUP(D7&amp;F7,ententes!E:F,2,0))</f>
        <v/>
      </c>
      <c r="H7" s="102" t="s">
        <v>155</v>
      </c>
      <c r="I7" s="104" t="n">
        <v>1</v>
      </c>
      <c r="L7" s="102" t="s">
        <v>155</v>
      </c>
      <c r="M7" s="104" t="n">
        <v>1</v>
      </c>
      <c r="N7" s="117"/>
      <c r="O7" s="112"/>
    </row>
    <row r="8" customFormat="false" ht="15" hidden="false" customHeight="true" outlineLevel="0" collapsed="false">
      <c r="A8" s="111" t="str">
        <f aca="false">VLOOKUP(D8,clubs!B:B,1,0)</f>
        <v>HERBIERS VENDEE BASKET</v>
      </c>
      <c r="B8" s="112" t="str">
        <f aca="false">H8&amp;C8</f>
        <v>A8</v>
      </c>
      <c r="C8" s="113" t="n">
        <v>8</v>
      </c>
      <c r="D8" s="114" t="s">
        <v>69</v>
      </c>
      <c r="E8" s="102" t="n">
        <v>2</v>
      </c>
      <c r="G8" s="102" t="str">
        <f aca="false">IF(F8="","",VLOOKUP(D8&amp;F8,ententes!E:F,2,0))</f>
        <v/>
      </c>
      <c r="H8" s="102" t="s">
        <v>155</v>
      </c>
      <c r="I8" s="104" t="n">
        <v>1</v>
      </c>
      <c r="L8" s="102" t="s">
        <v>155</v>
      </c>
      <c r="M8" s="104" t="n">
        <v>1</v>
      </c>
      <c r="N8" s="115"/>
      <c r="O8" s="112"/>
    </row>
    <row r="9" customFormat="false" ht="15" hidden="false" customHeight="true" outlineLevel="0" collapsed="false">
      <c r="A9" s="111" t="str">
        <f aca="false">VLOOKUP(D9,clubs!B:B,1,0)</f>
        <v>MONTAIGU VENDEE BASKET CLUB</v>
      </c>
      <c r="B9" s="112" t="str">
        <f aca="false">H9&amp;C9</f>
        <v>A12</v>
      </c>
      <c r="C9" s="116" t="n">
        <v>12</v>
      </c>
      <c r="D9" s="114" t="s">
        <v>83</v>
      </c>
      <c r="E9" s="102" t="n">
        <v>2</v>
      </c>
      <c r="G9" s="102" t="str">
        <f aca="false">IF(F9="","",VLOOKUP(D9&amp;F9,ententes!E:F,2,0))</f>
        <v/>
      </c>
      <c r="H9" s="102" t="s">
        <v>155</v>
      </c>
      <c r="I9" s="104" t="n">
        <v>1</v>
      </c>
      <c r="L9" s="102" t="s">
        <v>155</v>
      </c>
      <c r="M9" s="104" t="n">
        <v>1</v>
      </c>
      <c r="N9" s="115"/>
      <c r="O9" s="112"/>
    </row>
    <row r="10" customFormat="false" ht="15" hidden="false" customHeight="true" outlineLevel="0" collapsed="false">
      <c r="A10" s="111" t="str">
        <f aca="false">VLOOKUP(D10,clubs!B:B,1,0)</f>
        <v>MOUCHAMPS</v>
      </c>
      <c r="B10" s="112" t="str">
        <f aca="false">H10&amp;C10</f>
        <v>A10</v>
      </c>
      <c r="C10" s="113" t="n">
        <v>10</v>
      </c>
      <c r="D10" s="114" t="s">
        <v>89</v>
      </c>
      <c r="E10" s="102" t="n">
        <v>1</v>
      </c>
      <c r="G10" s="102" t="str">
        <f aca="false">IF(F10="","",VLOOKUP(D10&amp;F10,ententes!E:F,2,0))</f>
        <v/>
      </c>
      <c r="H10" s="102" t="s">
        <v>155</v>
      </c>
      <c r="I10" s="104" t="n">
        <v>1</v>
      </c>
      <c r="L10" s="102" t="s">
        <v>155</v>
      </c>
      <c r="M10" s="104" t="n">
        <v>1</v>
      </c>
      <c r="N10" s="117"/>
      <c r="O10" s="112"/>
    </row>
    <row r="11" customFormat="false" ht="15" hidden="false" customHeight="true" outlineLevel="0" collapsed="false">
      <c r="A11" s="111" t="str">
        <f aca="false">VLOOKUP(D11,clubs!B:B,1,0)</f>
        <v>RIEZ VIE BASKET L'ETOILE</v>
      </c>
      <c r="B11" s="112" t="str">
        <f aca="false">H11&amp;C11</f>
        <v>A3</v>
      </c>
      <c r="C11" s="116" t="n">
        <v>3</v>
      </c>
      <c r="D11" s="114" t="s">
        <v>105</v>
      </c>
      <c r="E11" s="102" t="n">
        <v>2</v>
      </c>
      <c r="F11" s="102" t="s">
        <v>183</v>
      </c>
      <c r="G11" s="102" t="str">
        <f aca="false">IF(F11="","",VLOOKUP(D11&amp;F11,ententes!E:F,2,0))</f>
        <v>Challans</v>
      </c>
      <c r="H11" s="102" t="s">
        <v>155</v>
      </c>
      <c r="I11" s="104" t="n">
        <v>1</v>
      </c>
      <c r="L11" s="102" t="s">
        <v>155</v>
      </c>
      <c r="M11" s="104" t="n">
        <v>1</v>
      </c>
      <c r="N11" s="115"/>
      <c r="O11" s="112"/>
    </row>
    <row r="12" customFormat="false" ht="15" hidden="false" customHeight="true" outlineLevel="0" collapsed="false">
      <c r="A12" s="111" t="str">
        <f aca="false">VLOOKUP(D12,clubs!B:B,1,0)</f>
        <v>SAINTE GEMME LA PLAINE</v>
      </c>
      <c r="B12" s="112" t="str">
        <f aca="false">H12&amp;C12</f>
        <v>A6</v>
      </c>
      <c r="C12" s="113" t="n">
        <v>6</v>
      </c>
      <c r="D12" s="114" t="s">
        <v>125</v>
      </c>
      <c r="E12" s="102" t="n">
        <v>1</v>
      </c>
      <c r="F12" s="102" t="s">
        <v>183</v>
      </c>
      <c r="G12" s="102" t="str">
        <f aca="false">IF(F12="","",VLOOKUP(D12&amp;F12,ententes!E:F,2,0))</f>
        <v>Luçon</v>
      </c>
      <c r="H12" s="102" t="s">
        <v>155</v>
      </c>
      <c r="I12" s="104" t="n">
        <v>1</v>
      </c>
      <c r="L12" s="102" t="s">
        <v>155</v>
      </c>
      <c r="M12" s="104" t="n">
        <v>1</v>
      </c>
      <c r="N12" s="117"/>
      <c r="O12" s="112"/>
    </row>
    <row r="13" customFormat="false" ht="15" hidden="false" customHeight="true" outlineLevel="0" collapsed="false">
      <c r="A13" s="111" t="str">
        <f aca="false">VLOOKUP(D13,clubs!B:B,1,0)</f>
        <v>SMASH VENDEE SUD LOIRE BASKET</v>
      </c>
      <c r="B13" s="112" t="str">
        <f aca="false">H13&amp;C13</f>
        <v>A7</v>
      </c>
      <c r="C13" s="116" t="n">
        <v>7</v>
      </c>
      <c r="D13" s="114" t="s">
        <v>131</v>
      </c>
      <c r="E13" s="102" t="n">
        <v>2</v>
      </c>
      <c r="G13" s="102" t="str">
        <f aca="false">IF(F13="","",VLOOKUP(D13&amp;F13,ententes!E:F,2,0))</f>
        <v/>
      </c>
      <c r="H13" s="102" t="s">
        <v>155</v>
      </c>
      <c r="I13" s="104" t="n">
        <v>1</v>
      </c>
      <c r="L13" s="102" t="s">
        <v>155</v>
      </c>
      <c r="M13" s="104" t="n">
        <v>1</v>
      </c>
      <c r="N13" s="115"/>
      <c r="O13" s="112"/>
    </row>
    <row r="14" customFormat="false" ht="15" hidden="false" customHeight="true" outlineLevel="0" collapsed="false">
      <c r="A14" s="111" t="str">
        <f aca="false">VLOOKUP(D14,clubs!B:B,1,0)</f>
        <v>ANGLES-LONGEVILLE BASKET CLUB</v>
      </c>
      <c r="B14" s="112" t="str">
        <f aca="false">H14&amp;C14</f>
        <v>B1</v>
      </c>
      <c r="C14" s="116" t="n">
        <v>1</v>
      </c>
      <c r="D14" s="114" t="s">
        <v>3</v>
      </c>
      <c r="E14" s="102" t="n">
        <v>1</v>
      </c>
      <c r="G14" s="102" t="str">
        <f aca="false">IF(F14="","",VLOOKUP(D14&amp;F14,ententes!E:F,2,0))</f>
        <v/>
      </c>
      <c r="H14" s="102" t="s">
        <v>157</v>
      </c>
      <c r="I14" s="104" t="n">
        <v>2</v>
      </c>
      <c r="L14" s="102" t="s">
        <v>157</v>
      </c>
      <c r="M14" s="104" t="n">
        <v>2</v>
      </c>
      <c r="N14" s="115"/>
      <c r="O14" s="112"/>
      <c r="P14" s="102" t="n">
        <v>1</v>
      </c>
    </row>
    <row r="15" customFormat="false" ht="15" hidden="false" customHeight="true" outlineLevel="0" collapsed="false">
      <c r="A15" s="111" t="str">
        <f aca="false">VLOOKUP(D15,clubs!B:B,1,0)</f>
        <v>BASKET SAINT PROUANT MONSIREIGNE</v>
      </c>
      <c r="B15" s="112" t="str">
        <f aca="false">H15&amp;C15</f>
        <v>B5</v>
      </c>
      <c r="C15" s="113" t="n">
        <v>5</v>
      </c>
      <c r="D15" s="114" t="s">
        <v>17</v>
      </c>
      <c r="E15" s="102" t="n">
        <v>1</v>
      </c>
      <c r="G15" s="102" t="str">
        <f aca="false">IF(F15="","",VLOOKUP(D15&amp;F15,ententes!E:F,2,0))</f>
        <v/>
      </c>
      <c r="H15" s="102" t="s">
        <v>157</v>
      </c>
      <c r="I15" s="104" t="n">
        <v>2</v>
      </c>
      <c r="L15" s="102" t="s">
        <v>162</v>
      </c>
      <c r="M15" s="104" t="n">
        <v>2</v>
      </c>
      <c r="N15" s="117"/>
      <c r="O15" s="112"/>
      <c r="P15" s="102" t="n">
        <v>1</v>
      </c>
    </row>
    <row r="16" customFormat="false" ht="15" hidden="false" customHeight="true" outlineLevel="0" collapsed="false">
      <c r="A16" s="111" t="str">
        <f aca="false">VLOOKUP(D16,clubs!B:B,1,0)</f>
        <v>DOMPIERRE SUR YON</v>
      </c>
      <c r="B16" s="112" t="str">
        <f aca="false">H16&amp;C16</f>
        <v>B2</v>
      </c>
      <c r="C16" s="116" t="n">
        <v>2</v>
      </c>
      <c r="D16" s="114" t="s">
        <v>53</v>
      </c>
      <c r="E16" s="102" t="n">
        <v>1</v>
      </c>
      <c r="G16" s="102" t="str">
        <f aca="false">IF(F16="","",VLOOKUP(D16&amp;F16,ententes!E:F,2,0))</f>
        <v/>
      </c>
      <c r="H16" s="118" t="s">
        <v>157</v>
      </c>
      <c r="I16" s="104" t="n">
        <v>2</v>
      </c>
      <c r="L16" s="118" t="s">
        <v>159</v>
      </c>
      <c r="M16" s="104" t="n">
        <v>2</v>
      </c>
      <c r="N16" s="115"/>
      <c r="O16" s="112"/>
      <c r="P16" s="102" t="n">
        <v>2</v>
      </c>
    </row>
    <row r="17" customFormat="false" ht="15" hidden="false" customHeight="true" outlineLevel="0" collapsed="false">
      <c r="A17" s="111" t="str">
        <f aca="false">VLOOKUP(D17,clubs!B:B,1,0)</f>
        <v>FERRIERE</v>
      </c>
      <c r="B17" s="112" t="str">
        <f aca="false">H17&amp;C17</f>
        <v>B6</v>
      </c>
      <c r="C17" s="116" t="n">
        <v>6</v>
      </c>
      <c r="D17" s="114" t="s">
        <v>57</v>
      </c>
      <c r="E17" s="102" t="n">
        <v>1</v>
      </c>
      <c r="F17" s="102" t="s">
        <v>183</v>
      </c>
      <c r="G17" s="102" t="str">
        <f aca="false">IF(F17="","",VLOOKUP(D17&amp;F17,ententes!E:F,2,0))</f>
        <v>St Martin des Noyers</v>
      </c>
      <c r="H17" s="102" t="s">
        <v>157</v>
      </c>
      <c r="I17" s="104" t="n">
        <v>2</v>
      </c>
      <c r="L17" s="102" t="s">
        <v>160</v>
      </c>
      <c r="M17" s="104" t="n">
        <v>2</v>
      </c>
      <c r="N17" s="115"/>
      <c r="O17" s="112"/>
      <c r="P17" s="102" t="n">
        <v>2</v>
      </c>
    </row>
    <row r="18" customFormat="false" ht="15" hidden="false" customHeight="true" outlineLevel="0" collapsed="false">
      <c r="A18" s="111" t="str">
        <f aca="false">VLOOKUP(D18,clubs!B:B,1,0)</f>
        <v>MOUTIERS SUR LAY</v>
      </c>
      <c r="B18" s="112" t="str">
        <f aca="false">H18&amp;C18</f>
        <v>B3</v>
      </c>
      <c r="C18" s="113" t="n">
        <v>3</v>
      </c>
      <c r="D18" s="114" t="s">
        <v>93</v>
      </c>
      <c r="E18" s="102" t="n">
        <v>2</v>
      </c>
      <c r="G18" s="102" t="str">
        <f aca="false">IF(F18="","",VLOOKUP(D18&amp;F18,ententes!E:F,2,0))</f>
        <v/>
      </c>
      <c r="H18" s="102" t="s">
        <v>157</v>
      </c>
      <c r="I18" s="104" t="n">
        <v>2</v>
      </c>
      <c r="L18" s="102" t="s">
        <v>162</v>
      </c>
      <c r="M18" s="104" t="n">
        <v>2</v>
      </c>
      <c r="N18" s="117"/>
      <c r="O18" s="112"/>
      <c r="P18" s="102" t="n">
        <v>3</v>
      </c>
    </row>
    <row r="19" customFormat="false" ht="15" hidden="false" customHeight="true" outlineLevel="0" collapsed="false">
      <c r="A19" s="111" t="str">
        <f aca="false">VLOOKUP(D19,clubs!B:B,1,0)</f>
        <v>SOULLANS BC</v>
      </c>
      <c r="B19" s="112" t="str">
        <f aca="false">H19&amp;C19</f>
        <v>B4</v>
      </c>
      <c r="C19" s="116" t="n">
        <v>4</v>
      </c>
      <c r="D19" s="114" t="s">
        <v>133</v>
      </c>
      <c r="E19" s="102" t="n">
        <v>1</v>
      </c>
      <c r="G19" s="102" t="str">
        <f aca="false">IF(F19="","",VLOOKUP(D19&amp;F19,ententes!E:F,2,0))</f>
        <v/>
      </c>
      <c r="H19" s="102" t="s">
        <v>157</v>
      </c>
      <c r="I19" s="104" t="n">
        <v>2</v>
      </c>
      <c r="L19" s="102" t="s">
        <v>157</v>
      </c>
      <c r="M19" s="104" t="n">
        <v>2</v>
      </c>
      <c r="N19" s="117"/>
      <c r="O19" s="112"/>
      <c r="P19" s="102" t="n">
        <v>3</v>
      </c>
    </row>
    <row r="20" customFormat="false" ht="15" hidden="false" customHeight="true" outlineLevel="0" collapsed="false">
      <c r="A20" s="111" t="str">
        <f aca="false">VLOOKUP(D20,clubs!B:B,1,0)</f>
        <v>BASKET CLUB YONNAIS</v>
      </c>
      <c r="B20" s="112" t="str">
        <f aca="false">H20&amp;C20</f>
        <v>C3</v>
      </c>
      <c r="C20" s="113" t="n">
        <v>3</v>
      </c>
      <c r="D20" s="114" t="s">
        <v>13</v>
      </c>
      <c r="E20" s="102" t="n">
        <v>1</v>
      </c>
      <c r="G20" s="102" t="str">
        <f aca="false">IF(F20="","",VLOOKUP(D20&amp;F20,ententes!E:F,2,0))</f>
        <v/>
      </c>
      <c r="H20" s="118" t="s">
        <v>159</v>
      </c>
      <c r="I20" s="104" t="n">
        <v>2</v>
      </c>
      <c r="L20" s="118" t="s">
        <v>159</v>
      </c>
      <c r="M20" s="104" t="n">
        <v>2</v>
      </c>
      <c r="N20" s="117"/>
      <c r="O20" s="112"/>
      <c r="P20" s="102" t="n">
        <v>3</v>
      </c>
    </row>
    <row r="21" customFormat="false" ht="15" hidden="false" customHeight="true" outlineLevel="0" collapsed="false">
      <c r="A21" s="111" t="str">
        <f aca="false">VLOOKUP(D21,clubs!B:B,1,0)</f>
        <v>BCCF VENDEE </v>
      </c>
      <c r="B21" s="112" t="str">
        <f aca="false">H21&amp;C21</f>
        <v>C6</v>
      </c>
      <c r="C21" s="116" t="n">
        <v>6</v>
      </c>
      <c r="D21" s="114" t="s">
        <v>21</v>
      </c>
      <c r="E21" s="102" t="n">
        <v>2</v>
      </c>
      <c r="G21" s="102" t="str">
        <f aca="false">IF(F21="","",VLOOKUP(D21&amp;F21,ententes!E:F,2,0))</f>
        <v/>
      </c>
      <c r="H21" s="102" t="s">
        <v>159</v>
      </c>
      <c r="I21" s="104" t="n">
        <v>2</v>
      </c>
      <c r="L21" s="102" t="s">
        <v>160</v>
      </c>
      <c r="M21" s="104" t="n">
        <v>2</v>
      </c>
      <c r="N21" s="115"/>
      <c r="O21" s="112"/>
      <c r="P21" s="102" t="n">
        <v>1</v>
      </c>
    </row>
    <row r="22" customFormat="false" ht="15" hidden="false" customHeight="true" outlineLevel="0" collapsed="false">
      <c r="A22" s="111" t="str">
        <f aca="false">VLOOKUP(D22,clubs!B:B,1,0)</f>
        <v>BROUZILS</v>
      </c>
      <c r="B22" s="112" t="str">
        <f aca="false">H22&amp;C22</f>
        <v>C2</v>
      </c>
      <c r="C22" s="113" t="n">
        <v>2</v>
      </c>
      <c r="D22" s="114" t="s">
        <v>37</v>
      </c>
      <c r="E22" s="102" t="n">
        <v>1</v>
      </c>
      <c r="G22" s="102" t="str">
        <f aca="false">IF(F22="","",VLOOKUP(D22&amp;F22,ententes!E:F,2,0))</f>
        <v/>
      </c>
      <c r="H22" s="102" t="s">
        <v>159</v>
      </c>
      <c r="I22" s="104" t="n">
        <v>2</v>
      </c>
      <c r="L22" s="102" t="s">
        <v>160</v>
      </c>
      <c r="M22" s="104" t="n">
        <v>2</v>
      </c>
      <c r="N22" s="117"/>
      <c r="O22" s="112"/>
      <c r="P22" s="102" t="n">
        <v>3</v>
      </c>
    </row>
    <row r="23" customFormat="false" ht="15" hidden="false" customHeight="true" outlineLevel="0" collapsed="false">
      <c r="A23" s="111" t="str">
        <f aca="false">VLOOKUP(D23,clubs!B:B,1,0)</f>
        <v>JAM BASKET CLUB</v>
      </c>
      <c r="B23" s="112" t="str">
        <f aca="false">H23&amp;C23</f>
        <v>C1</v>
      </c>
      <c r="C23" s="116" t="n">
        <v>1</v>
      </c>
      <c r="D23" s="114" t="s">
        <v>75</v>
      </c>
      <c r="E23" s="102" t="n">
        <v>2</v>
      </c>
      <c r="G23" s="102" t="str">
        <f aca="false">IF(F23="","",VLOOKUP(D23&amp;F23,ententes!E:F,2,0))</f>
        <v/>
      </c>
      <c r="H23" s="102" t="s">
        <v>159</v>
      </c>
      <c r="I23" s="104" t="n">
        <v>2</v>
      </c>
      <c r="L23" s="102" t="s">
        <v>157</v>
      </c>
      <c r="M23" s="104" t="n">
        <v>2</v>
      </c>
      <c r="N23" s="115"/>
      <c r="O23" s="112"/>
      <c r="P23" s="102" t="n">
        <v>2</v>
      </c>
    </row>
    <row r="24" customFormat="false" ht="15" hidden="false" customHeight="true" outlineLevel="0" collapsed="false">
      <c r="A24" s="111" t="str">
        <f aca="false">VLOOKUP(D24,clubs!B:B,1,0)</f>
        <v>MORTAGNE SUR SEVRE</v>
      </c>
      <c r="B24" s="112" t="str">
        <f aca="false">H24&amp;C24</f>
        <v>C4</v>
      </c>
      <c r="C24" s="116" t="n">
        <v>4</v>
      </c>
      <c r="D24" s="114" t="s">
        <v>87</v>
      </c>
      <c r="E24" s="102" t="n">
        <v>1</v>
      </c>
      <c r="G24" s="102" t="str">
        <f aca="false">IF(F24="","",VLOOKUP(D24&amp;F24,ententes!E:F,2,0))</f>
        <v/>
      </c>
      <c r="H24" s="102" t="s">
        <v>159</v>
      </c>
      <c r="I24" s="104" t="n">
        <v>2</v>
      </c>
      <c r="L24" s="102" t="s">
        <v>162</v>
      </c>
      <c r="M24" s="104" t="n">
        <v>2</v>
      </c>
      <c r="N24" s="117"/>
      <c r="O24" s="112"/>
      <c r="P24" s="102" t="n">
        <v>2</v>
      </c>
    </row>
    <row r="25" customFormat="false" ht="15" hidden="false" customHeight="true" outlineLevel="0" collapsed="false">
      <c r="A25" s="111" t="str">
        <f aca="false">VLOOKUP(D25,clubs!B:B,1,0)</f>
        <v>TALMONT ST HILAIRE</v>
      </c>
      <c r="B25" s="112" t="str">
        <f aca="false">H25&amp;C25</f>
        <v>C5</v>
      </c>
      <c r="C25" s="116" t="n">
        <v>5</v>
      </c>
      <c r="D25" s="114" t="s">
        <v>137</v>
      </c>
      <c r="E25" s="102" t="n">
        <v>1</v>
      </c>
      <c r="F25" s="102" t="s">
        <v>183</v>
      </c>
      <c r="G25" s="102" t="str">
        <f aca="false">IF(F25="","",VLOOKUP(D25&amp;F25,ententes!E:F,2,0))</f>
        <v>Grosbreuil</v>
      </c>
      <c r="H25" s="102" t="s">
        <v>159</v>
      </c>
      <c r="I25" s="104" t="n">
        <v>2</v>
      </c>
      <c r="L25" s="102" t="s">
        <v>159</v>
      </c>
      <c r="M25" s="104" t="n">
        <v>2</v>
      </c>
      <c r="N25" s="115"/>
      <c r="O25" s="112"/>
      <c r="P25" s="102" t="n">
        <v>1</v>
      </c>
    </row>
    <row r="26" customFormat="false" ht="15" hidden="false" customHeight="true" outlineLevel="0" collapsed="false">
      <c r="A26" s="111" t="str">
        <f aca="false">VLOOKUP(D26,clubs!B:B,1,0)</f>
        <v>BRETIGNOLLES BREM BASKET CLUB</v>
      </c>
      <c r="B26" s="112" t="str">
        <f aca="false">H26&amp;C26</f>
        <v>D3</v>
      </c>
      <c r="C26" s="113" t="n">
        <v>3</v>
      </c>
      <c r="D26" s="114" t="s">
        <v>35</v>
      </c>
      <c r="E26" s="102" t="n">
        <v>1</v>
      </c>
      <c r="G26" s="102" t="str">
        <f aca="false">IF(F26="","",VLOOKUP(D26&amp;F26,ententes!E:F,2,0))</f>
        <v/>
      </c>
      <c r="H26" s="102" t="s">
        <v>160</v>
      </c>
      <c r="I26" s="104" t="n">
        <v>2</v>
      </c>
      <c r="L26" s="102" t="s">
        <v>164</v>
      </c>
      <c r="M26" s="104" t="n">
        <v>3</v>
      </c>
      <c r="N26" s="115"/>
      <c r="O26" s="112"/>
      <c r="P26" s="119" t="n">
        <v>1</v>
      </c>
      <c r="T26" s="101" t="s">
        <v>215</v>
      </c>
    </row>
    <row r="27" customFormat="false" ht="15" hidden="false" customHeight="true" outlineLevel="0" collapsed="false">
      <c r="A27" s="111" t="str">
        <f aca="false">VLOOKUP(D27,clubs!B:B,1,0)</f>
        <v>CHANTONNAY-ST GERMAIN BASKET</v>
      </c>
      <c r="B27" s="112" t="str">
        <f aca="false">H27&amp;C27</f>
        <v>D4</v>
      </c>
      <c r="C27" s="116" t="n">
        <v>4</v>
      </c>
      <c r="D27" s="114" t="s">
        <v>45</v>
      </c>
      <c r="E27" s="102" t="n">
        <v>3</v>
      </c>
      <c r="G27" s="102" t="str">
        <f aca="false">IF(F27="","",VLOOKUP(D27&amp;F27,ententes!E:F,2,0))</f>
        <v/>
      </c>
      <c r="H27" s="102" t="s">
        <v>160</v>
      </c>
      <c r="I27" s="104" t="n">
        <v>2</v>
      </c>
      <c r="L27" s="102" t="s">
        <v>167</v>
      </c>
      <c r="M27" s="104" t="n">
        <v>3</v>
      </c>
      <c r="N27" s="117"/>
      <c r="O27" s="112"/>
      <c r="P27" s="119" t="n">
        <v>1</v>
      </c>
      <c r="T27" s="101" t="s">
        <v>215</v>
      </c>
    </row>
    <row r="28" customFormat="false" ht="15" hidden="false" customHeight="true" outlineLevel="0" collapsed="false">
      <c r="A28" s="111" t="str">
        <f aca="false">VLOOKUP(D28,clubs!B:B,1,0)</f>
        <v>EST VENDEE BASKET CLUB</v>
      </c>
      <c r="B28" s="112" t="str">
        <f aca="false">H28&amp;C28</f>
        <v>D1</v>
      </c>
      <c r="C28" s="116" t="n">
        <v>1</v>
      </c>
      <c r="D28" s="114" t="s">
        <v>55</v>
      </c>
      <c r="E28" s="102" t="n">
        <v>2</v>
      </c>
      <c r="F28" s="102" t="s">
        <v>183</v>
      </c>
      <c r="G28" s="102" t="str">
        <f aca="false">IF(F28="","",VLOOKUP(D28&amp;F28,ententes!E:F,2,0))</f>
        <v>CMS Basket les Collines</v>
      </c>
      <c r="H28" s="102" t="s">
        <v>160</v>
      </c>
      <c r="I28" s="104" t="n">
        <v>2</v>
      </c>
      <c r="L28" s="102" t="s">
        <v>168</v>
      </c>
      <c r="M28" s="104" t="n">
        <v>3</v>
      </c>
      <c r="N28" s="117"/>
      <c r="O28" s="112"/>
      <c r="P28" s="119" t="n">
        <v>1</v>
      </c>
      <c r="T28" s="101" t="s">
        <v>215</v>
      </c>
    </row>
    <row r="29" customFormat="false" ht="15" hidden="false" customHeight="true" outlineLevel="0" collapsed="false">
      <c r="A29" s="111" t="str">
        <f aca="false">VLOOKUP(D29,clubs!B:B,1,0)</f>
        <v>HERMENAULT</v>
      </c>
      <c r="B29" s="112" t="str">
        <f aca="false">H29&amp;C29</f>
        <v>D6</v>
      </c>
      <c r="C29" s="113" t="n">
        <v>6</v>
      </c>
      <c r="D29" s="114" t="s">
        <v>71</v>
      </c>
      <c r="E29" s="102" t="n">
        <v>1</v>
      </c>
      <c r="G29" s="102" t="str">
        <f aca="false">IF(F29="","",VLOOKUP(D29&amp;F29,ententes!E:F,2,0))</f>
        <v/>
      </c>
      <c r="H29" s="102" t="s">
        <v>160</v>
      </c>
      <c r="I29" s="104" t="n">
        <v>2</v>
      </c>
      <c r="L29" s="102" t="s">
        <v>162</v>
      </c>
      <c r="M29" s="104" t="n">
        <v>2</v>
      </c>
      <c r="N29" s="117"/>
      <c r="O29" s="112"/>
      <c r="P29" s="102" t="n">
        <v>5</v>
      </c>
    </row>
    <row r="30" customFormat="false" ht="15" hidden="false" customHeight="true" outlineLevel="0" collapsed="false">
      <c r="A30" s="111" t="str">
        <f aca="false">VLOOKUP(D30,clubs!B:B,1,0)</f>
        <v>JAM BASKET CLUB</v>
      </c>
      <c r="B30" s="112" t="str">
        <f aca="false">H30&amp;C30</f>
        <v>D5</v>
      </c>
      <c r="C30" s="116" t="n">
        <v>5</v>
      </c>
      <c r="D30" s="114" t="s">
        <v>75</v>
      </c>
      <c r="E30" s="102" t="n">
        <v>3</v>
      </c>
      <c r="G30" s="102" t="str">
        <f aca="false">IF(F30="","",VLOOKUP(D30&amp;F30,ententes!E:F,2,0))</f>
        <v/>
      </c>
      <c r="H30" s="102" t="s">
        <v>160</v>
      </c>
      <c r="I30" s="104" t="n">
        <v>2</v>
      </c>
      <c r="L30" s="102" t="s">
        <v>159</v>
      </c>
      <c r="M30" s="104" t="n">
        <v>2</v>
      </c>
      <c r="N30" s="115"/>
      <c r="O30" s="112"/>
      <c r="P30" s="102" t="n">
        <v>4</v>
      </c>
    </row>
    <row r="31" customFormat="false" ht="15" hidden="false" customHeight="true" outlineLevel="0" collapsed="false">
      <c r="A31" s="111" t="str">
        <f aca="false">VLOOKUP(D31,clubs!B:B,1,0)</f>
        <v>SAINTE FOY</v>
      </c>
      <c r="B31" s="112" t="str">
        <f aca="false">H31&amp;C31</f>
        <v>D2</v>
      </c>
      <c r="C31" s="113" t="n">
        <v>2</v>
      </c>
      <c r="D31" s="114" t="s">
        <v>123</v>
      </c>
      <c r="E31" s="102" t="n">
        <v>1</v>
      </c>
      <c r="G31" s="102" t="str">
        <f aca="false">IF(F31="","",VLOOKUP(D31&amp;F31,ententes!E:F,2,0))</f>
        <v/>
      </c>
      <c r="H31" s="118" t="s">
        <v>160</v>
      </c>
      <c r="I31" s="104" t="n">
        <v>2</v>
      </c>
      <c r="L31" s="118" t="s">
        <v>157</v>
      </c>
      <c r="M31" s="104" t="n">
        <v>2</v>
      </c>
      <c r="N31" s="117"/>
      <c r="O31" s="112"/>
      <c r="P31" s="102" t="n">
        <v>4</v>
      </c>
    </row>
    <row r="32" customFormat="false" ht="15" hidden="false" customHeight="true" outlineLevel="0" collapsed="false">
      <c r="A32" s="111" t="str">
        <f aca="false">VLOOKUP(D32,clubs!B:B,1,0)</f>
        <v>AIZENAY</v>
      </c>
      <c r="B32" s="112" t="str">
        <f aca="false">H32&amp;C32</f>
        <v>E5</v>
      </c>
      <c r="C32" s="113" t="n">
        <v>5</v>
      </c>
      <c r="D32" s="114" t="s">
        <v>1</v>
      </c>
      <c r="E32" s="102" t="n">
        <v>2</v>
      </c>
      <c r="F32" s="102" t="s">
        <v>183</v>
      </c>
      <c r="G32" s="102" t="str">
        <f aca="false">IF(F32="","",VLOOKUP(D32&amp;F32,ententes!E:F,2,0))</f>
        <v>Palluau</v>
      </c>
      <c r="H32" s="102" t="s">
        <v>162</v>
      </c>
      <c r="I32" s="104" t="n">
        <v>2</v>
      </c>
      <c r="L32" s="102" t="s">
        <v>157</v>
      </c>
      <c r="M32" s="104" t="n">
        <v>2</v>
      </c>
      <c r="N32" s="115"/>
      <c r="O32" s="112"/>
      <c r="P32" s="102" t="n">
        <v>5</v>
      </c>
    </row>
    <row r="33" customFormat="false" ht="15" hidden="false" customHeight="true" outlineLevel="0" collapsed="false">
      <c r="A33" s="111" t="str">
        <f aca="false">VLOOKUP(D33,clubs!B:B,1,0)</f>
        <v>BASKET CLUB OYEN CECILIEN</v>
      </c>
      <c r="B33" s="112" t="str">
        <f aca="false">H33&amp;C33</f>
        <v>E3</v>
      </c>
      <c r="C33" s="113" t="n">
        <v>3</v>
      </c>
      <c r="D33" s="114" t="s">
        <v>11</v>
      </c>
      <c r="E33" s="102" t="n">
        <v>1</v>
      </c>
      <c r="G33" s="102" t="str">
        <f aca="false">IF(F33="","",VLOOKUP(D33&amp;F33,ententes!E:F,2,0))</f>
        <v/>
      </c>
      <c r="H33" s="102" t="s">
        <v>162</v>
      </c>
      <c r="I33" s="104" t="n">
        <v>2</v>
      </c>
      <c r="L33" s="102" t="s">
        <v>166</v>
      </c>
      <c r="M33" s="104" t="n">
        <v>3</v>
      </c>
      <c r="N33" s="115"/>
      <c r="O33" s="112"/>
      <c r="P33" s="119" t="n">
        <v>1</v>
      </c>
      <c r="T33" s="101" t="s">
        <v>215</v>
      </c>
    </row>
    <row r="34" customFormat="false" ht="15" hidden="false" customHeight="true" outlineLevel="0" collapsed="false">
      <c r="A34" s="111" t="str">
        <f aca="false">VLOOKUP(D34,clubs!B:B,1,0)</f>
        <v>HAUT BOCAGE VENDEE BASKET</v>
      </c>
      <c r="B34" s="112" t="str">
        <f aca="false">H34&amp;C34</f>
        <v>E4</v>
      </c>
      <c r="C34" s="116" t="n">
        <v>4</v>
      </c>
      <c r="D34" s="114" t="s">
        <v>103</v>
      </c>
      <c r="E34" s="102" t="n">
        <v>1</v>
      </c>
      <c r="G34" s="102" t="str">
        <f aca="false">IF(F34="","",VLOOKUP(D34&amp;F34,ententes!E:F,2,0))</f>
        <v/>
      </c>
      <c r="H34" s="102" t="s">
        <v>162</v>
      </c>
      <c r="I34" s="104" t="n">
        <v>2</v>
      </c>
      <c r="L34" s="102" t="s">
        <v>162</v>
      </c>
      <c r="M34" s="104" t="n">
        <v>2</v>
      </c>
      <c r="N34" s="117"/>
      <c r="O34" s="112"/>
      <c r="P34" s="102" t="n">
        <v>4</v>
      </c>
    </row>
    <row r="35" customFormat="false" ht="15" hidden="false" customHeight="true" outlineLevel="0" collapsed="false">
      <c r="A35" s="111" t="str">
        <f aca="false">VLOOKUP(D35,clubs!B:B,1,0)</f>
        <v>NORD VENDEE BASKET</v>
      </c>
      <c r="B35" s="112" t="str">
        <f aca="false">H35&amp;C35</f>
        <v>E2</v>
      </c>
      <c r="C35" s="113" t="n">
        <v>2</v>
      </c>
      <c r="D35" s="114" t="s">
        <v>101</v>
      </c>
      <c r="E35" s="102" t="n">
        <v>1</v>
      </c>
      <c r="G35" s="102" t="str">
        <f aca="false">IF(F35="","",VLOOKUP(D35&amp;F35,ententes!E:F,2,0))</f>
        <v/>
      </c>
      <c r="H35" s="102" t="s">
        <v>162</v>
      </c>
      <c r="I35" s="104" t="n">
        <v>2</v>
      </c>
      <c r="L35" s="102" t="s">
        <v>160</v>
      </c>
      <c r="M35" s="104" t="n">
        <v>2</v>
      </c>
      <c r="N35" s="115"/>
      <c r="O35" s="112"/>
      <c r="P35" s="102" t="n">
        <v>4</v>
      </c>
    </row>
    <row r="36" customFormat="false" ht="15" hidden="false" customHeight="true" outlineLevel="0" collapsed="false">
      <c r="A36" s="111" t="str">
        <f aca="false">VLOOKUP(D36,clubs!B:B,1,0)</f>
        <v>SUD YON BASKET CLUB</v>
      </c>
      <c r="B36" s="112" t="str">
        <f aca="false">H36&amp;C36</f>
        <v>E1</v>
      </c>
      <c r="C36" s="116" t="n">
        <v>1</v>
      </c>
      <c r="D36" s="114" t="s">
        <v>135</v>
      </c>
      <c r="E36" s="102" t="n">
        <v>2</v>
      </c>
      <c r="G36" s="102" t="str">
        <f aca="false">IF(F36="","",VLOOKUP(D36&amp;F36,ententes!E:F,2,0))</f>
        <v/>
      </c>
      <c r="H36" s="102" t="s">
        <v>162</v>
      </c>
      <c r="I36" s="104" t="n">
        <v>2</v>
      </c>
      <c r="L36" s="102" t="s">
        <v>168</v>
      </c>
      <c r="M36" s="104" t="n">
        <v>3</v>
      </c>
      <c r="N36" s="117"/>
      <c r="O36" s="112"/>
      <c r="P36" s="119" t="n">
        <v>2</v>
      </c>
      <c r="T36" s="101" t="s">
        <v>215</v>
      </c>
    </row>
    <row r="37" customFormat="false" ht="15" hidden="false" customHeight="true" outlineLevel="0" collapsed="false">
      <c r="A37" s="111" t="str">
        <f aca="false">VLOOKUP(D37,clubs!B:B,1,0)</f>
        <v>VENDEE BELLEVIGNY BASKET</v>
      </c>
      <c r="B37" s="112" t="str">
        <f aca="false">H37&amp;C37</f>
        <v>E6</v>
      </c>
      <c r="C37" s="116" t="n">
        <v>6</v>
      </c>
      <c r="D37" s="114" t="s">
        <v>143</v>
      </c>
      <c r="E37" s="102" t="n">
        <v>2</v>
      </c>
      <c r="G37" s="102" t="str">
        <f aca="false">IF(F37="","",VLOOKUP(D37&amp;F37,ententes!E:F,2,0))</f>
        <v/>
      </c>
      <c r="H37" s="102" t="s">
        <v>162</v>
      </c>
      <c r="I37" s="104" t="n">
        <v>2</v>
      </c>
      <c r="L37" s="102" t="s">
        <v>165</v>
      </c>
      <c r="M37" s="104" t="n">
        <v>3</v>
      </c>
      <c r="N37" s="120"/>
      <c r="O37" s="112"/>
      <c r="P37" s="119" t="n">
        <v>1</v>
      </c>
      <c r="T37" s="101" t="s">
        <v>215</v>
      </c>
    </row>
    <row r="38" customFormat="false" ht="15" hidden="false" customHeight="true" outlineLevel="0" collapsed="false">
      <c r="A38" s="111" t="str">
        <f aca="false">VLOOKUP(D38,clubs!B:B,1,0)</f>
        <v>BASKET VIE ET BOULOGNE</v>
      </c>
      <c r="B38" s="112" t="str">
        <f aca="false">H38&amp;C38</f>
        <v>F1</v>
      </c>
      <c r="C38" s="113" t="n">
        <v>1</v>
      </c>
      <c r="D38" s="114" t="s">
        <v>19</v>
      </c>
      <c r="E38" s="102" t="n">
        <v>3</v>
      </c>
      <c r="G38" s="102" t="str">
        <f aca="false">IF(F38="","",VLOOKUP(D38&amp;F38,ententes!E:F,2,0))</f>
        <v/>
      </c>
      <c r="H38" s="121" t="s">
        <v>164</v>
      </c>
      <c r="I38" s="122" t="n">
        <v>3</v>
      </c>
      <c r="L38" s="121" t="s">
        <v>157</v>
      </c>
      <c r="M38" s="104" t="n">
        <v>2</v>
      </c>
      <c r="N38" s="117"/>
      <c r="O38" s="112"/>
      <c r="P38" s="123" t="n">
        <v>6</v>
      </c>
      <c r="T38" s="101" t="s">
        <v>216</v>
      </c>
    </row>
    <row r="39" customFormat="false" ht="15" hidden="false" customHeight="true" outlineLevel="0" collapsed="false">
      <c r="A39" s="111" t="str">
        <f aca="false">VLOOKUP(D39,clubs!B:B,1,0)</f>
        <v>GARNACHE EV. GARN. BASKET VENDEE</v>
      </c>
      <c r="B39" s="112" t="str">
        <f aca="false">H39&amp;C39</f>
        <v>F2</v>
      </c>
      <c r="C39" s="113" t="n">
        <v>2</v>
      </c>
      <c r="D39" s="114" t="s">
        <v>61</v>
      </c>
      <c r="E39" s="102" t="n">
        <v>1</v>
      </c>
      <c r="G39" s="102" t="str">
        <f aca="false">IF(F39="","",VLOOKUP(D39&amp;F39,ententes!E:F,2,0))</f>
        <v/>
      </c>
      <c r="H39" s="102" t="s">
        <v>164</v>
      </c>
      <c r="I39" s="104" t="n">
        <v>3</v>
      </c>
      <c r="L39" s="102" t="s">
        <v>164</v>
      </c>
      <c r="M39" s="104" t="n">
        <v>3</v>
      </c>
      <c r="N39" s="115"/>
      <c r="O39" s="112"/>
      <c r="P39" s="102" t="n">
        <v>2</v>
      </c>
    </row>
    <row r="40" customFormat="false" ht="15" hidden="false" customHeight="true" outlineLevel="0" collapsed="false">
      <c r="A40" s="111" t="str">
        <f aca="false">VLOOKUP(D40,clubs!B:B,1,0)</f>
        <v>GAUBRETIERE</v>
      </c>
      <c r="B40" s="112" t="str">
        <f aca="false">H40&amp;C40</f>
        <v>F6</v>
      </c>
      <c r="C40" s="116" t="n">
        <v>6</v>
      </c>
      <c r="D40" s="114" t="s">
        <v>63</v>
      </c>
      <c r="E40" s="102" t="n">
        <v>3</v>
      </c>
      <c r="G40" s="102" t="str">
        <f aca="false">IF(F40="","",VLOOKUP(D40&amp;F40,ententes!E:F,2,0))</f>
        <v/>
      </c>
      <c r="H40" s="102" t="s">
        <v>164</v>
      </c>
      <c r="I40" s="104" t="n">
        <v>3</v>
      </c>
      <c r="L40" s="102" t="s">
        <v>166</v>
      </c>
      <c r="M40" s="104" t="n">
        <v>3</v>
      </c>
      <c r="N40" s="115"/>
      <c r="O40" s="112"/>
      <c r="P40" s="102" t="n">
        <v>2</v>
      </c>
    </row>
    <row r="41" customFormat="false" ht="15" hidden="false" customHeight="true" outlineLevel="0" collapsed="false">
      <c r="A41" s="111" t="str">
        <f aca="false">VLOOKUP(D41,clubs!B:B,1,0)</f>
        <v>LUCON BASKET CLUB</v>
      </c>
      <c r="B41" s="112" t="str">
        <f aca="false">H41&amp;C41</f>
        <v>F3</v>
      </c>
      <c r="C41" s="113" t="n">
        <v>3</v>
      </c>
      <c r="D41" s="114" t="s">
        <v>79</v>
      </c>
      <c r="E41" s="102" t="n">
        <v>1</v>
      </c>
      <c r="F41" s="102" t="s">
        <v>183</v>
      </c>
      <c r="G41" s="124" t="str">
        <f aca="false">IF(F41="","",VLOOKUP(D41&amp;F41,ententes!E:F,2,0))</f>
        <v>Ste Gemme</v>
      </c>
      <c r="H41" s="102" t="s">
        <v>164</v>
      </c>
      <c r="I41" s="104" t="n">
        <v>3</v>
      </c>
      <c r="L41" s="102" t="s">
        <v>168</v>
      </c>
      <c r="M41" s="104" t="n">
        <v>3</v>
      </c>
      <c r="N41" s="120"/>
      <c r="O41" s="112"/>
      <c r="P41" s="102" t="n">
        <v>3</v>
      </c>
    </row>
    <row r="42" customFormat="false" ht="15" hidden="false" customHeight="true" outlineLevel="0" collapsed="false">
      <c r="A42" s="111" t="str">
        <f aca="false">VLOOKUP(D42,clubs!B:B,1,0)</f>
        <v>SAINTE FLAIVE DES LOUPS</v>
      </c>
      <c r="B42" s="112" t="str">
        <f aca="false">H42&amp;C42</f>
        <v>F4</v>
      </c>
      <c r="C42" s="113" t="n">
        <v>4</v>
      </c>
      <c r="D42" s="114" t="s">
        <v>121</v>
      </c>
      <c r="E42" s="102" t="n">
        <v>1</v>
      </c>
      <c r="G42" s="102" t="str">
        <f aca="false">IF(F42="","",VLOOKUP(D42&amp;F42,ententes!E:F,2,0))</f>
        <v/>
      </c>
      <c r="H42" s="102" t="s">
        <v>164</v>
      </c>
      <c r="I42" s="104" t="n">
        <v>3</v>
      </c>
      <c r="L42" s="102" t="s">
        <v>165</v>
      </c>
      <c r="M42" s="104" t="n">
        <v>3</v>
      </c>
      <c r="N42" s="115"/>
      <c r="O42" s="112"/>
      <c r="P42" s="102" t="n">
        <v>3</v>
      </c>
    </row>
    <row r="43" customFormat="false" ht="15" hidden="false" customHeight="true" outlineLevel="0" collapsed="false">
      <c r="A43" s="111" t="str">
        <f aca="false">VLOOKUP(D43,clubs!B:B,1,0)</f>
        <v>SMASH VENDEE SUD LOIRE BASKET</v>
      </c>
      <c r="B43" s="112" t="str">
        <f aca="false">H43&amp;C43</f>
        <v>F5</v>
      </c>
      <c r="C43" s="116" t="n">
        <v>5</v>
      </c>
      <c r="D43" s="114" t="s">
        <v>131</v>
      </c>
      <c r="E43" s="102" t="n">
        <v>3</v>
      </c>
      <c r="G43" s="102" t="str">
        <f aca="false">IF(F43="","",VLOOKUP(D43&amp;F43,ententes!E:F,2,0))</f>
        <v/>
      </c>
      <c r="H43" s="102" t="s">
        <v>164</v>
      </c>
      <c r="I43" s="122" t="n">
        <v>3</v>
      </c>
      <c r="L43" s="102" t="s">
        <v>160</v>
      </c>
      <c r="M43" s="104" t="n">
        <v>2</v>
      </c>
      <c r="N43" s="115"/>
      <c r="O43" s="112"/>
      <c r="P43" s="123" t="n">
        <v>5</v>
      </c>
      <c r="T43" s="101" t="s">
        <v>216</v>
      </c>
    </row>
    <row r="44" customFormat="false" ht="15" hidden="false" customHeight="true" outlineLevel="0" collapsed="false">
      <c r="A44" s="111" t="str">
        <f aca="false">VLOOKUP(D44,clubs!B:B,1,0)</f>
        <v>AVENIR BASKET LES 3CO'</v>
      </c>
      <c r="B44" s="112" t="str">
        <f aca="false">H44&amp;C44</f>
        <v>G6</v>
      </c>
      <c r="C44" s="113" t="n">
        <v>6</v>
      </c>
      <c r="D44" s="114" t="s">
        <v>5</v>
      </c>
      <c r="E44" s="102" t="n">
        <v>1</v>
      </c>
      <c r="G44" s="102" t="str">
        <f aca="false">IF(F44="","",VLOOKUP(D44&amp;F44,ententes!E:F,2,0))</f>
        <v/>
      </c>
      <c r="H44" s="118" t="s">
        <v>165</v>
      </c>
      <c r="I44" s="104" t="n">
        <v>3</v>
      </c>
      <c r="L44" s="118" t="s">
        <v>167</v>
      </c>
      <c r="M44" s="104" t="n">
        <v>3</v>
      </c>
      <c r="N44" s="117"/>
      <c r="O44" s="112"/>
      <c r="P44" s="102" t="n">
        <v>2</v>
      </c>
    </row>
    <row r="45" customFormat="false" ht="15" hidden="false" customHeight="true" outlineLevel="0" collapsed="false">
      <c r="A45" s="111" t="e">
        <f aca="false">VLOOKUP(D45,clubs!B:B,1,0)</f>
        <v>#N/A</v>
      </c>
      <c r="B45" s="112" t="str">
        <f aca="false">H45&amp;C45</f>
        <v>G4</v>
      </c>
      <c r="C45" s="113" t="n">
        <v>4</v>
      </c>
      <c r="D45" s="114" t="s">
        <v>217</v>
      </c>
      <c r="E45" s="102" t="n">
        <v>2</v>
      </c>
      <c r="G45" s="102" t="str">
        <f aca="false">IF(F45="","",VLOOKUP(D45&amp;F45,ententes!E:F,2,0))</f>
        <v/>
      </c>
      <c r="H45" s="102" t="s">
        <v>165</v>
      </c>
      <c r="I45" s="125" t="n">
        <v>3</v>
      </c>
      <c r="L45" s="102" t="s">
        <v>160</v>
      </c>
      <c r="M45" s="102" t="n">
        <v>2</v>
      </c>
      <c r="N45" s="117"/>
      <c r="O45" s="112"/>
      <c r="P45" s="123" t="n">
        <v>6</v>
      </c>
      <c r="T45" s="101" t="s">
        <v>216</v>
      </c>
    </row>
    <row r="46" customFormat="false" ht="15" hidden="false" customHeight="true" outlineLevel="0" collapsed="false">
      <c r="A46" s="111" t="str">
        <f aca="false">VLOOKUP(D46,clubs!B:B,1,0)</f>
        <v>GAUBRETIERE</v>
      </c>
      <c r="B46" s="112" t="str">
        <f aca="false">H46&amp;C46</f>
        <v>G3</v>
      </c>
      <c r="C46" s="116" t="n">
        <v>3</v>
      </c>
      <c r="D46" s="114" t="s">
        <v>63</v>
      </c>
      <c r="E46" s="102" t="n">
        <v>2</v>
      </c>
      <c r="G46" s="102" t="str">
        <f aca="false">IF(F46="","",VLOOKUP(D46&amp;F46,ententes!E:F,2,0))</f>
        <v/>
      </c>
      <c r="H46" s="118" t="s">
        <v>165</v>
      </c>
      <c r="I46" s="122" t="n">
        <v>3</v>
      </c>
      <c r="L46" s="118" t="s">
        <v>162</v>
      </c>
      <c r="M46" s="104" t="n">
        <v>2</v>
      </c>
      <c r="N46" s="115"/>
      <c r="O46" s="112"/>
      <c r="P46" s="123" t="n">
        <v>6</v>
      </c>
      <c r="T46" s="101" t="s">
        <v>216</v>
      </c>
    </row>
    <row r="47" customFormat="false" ht="15" hidden="false" customHeight="true" outlineLevel="0" collapsed="false">
      <c r="A47" s="111" t="str">
        <f aca="false">VLOOKUP(D47,clubs!B:B,1,0)</f>
        <v>MONTAIGU VENDEE BASKET CLUB</v>
      </c>
      <c r="B47" s="112" t="str">
        <f aca="false">H47&amp;C47</f>
        <v>G2</v>
      </c>
      <c r="C47" s="116" t="n">
        <v>2</v>
      </c>
      <c r="D47" s="114" t="s">
        <v>83</v>
      </c>
      <c r="E47" s="102" t="n">
        <v>3</v>
      </c>
      <c r="G47" s="102" t="str">
        <f aca="false">IF(F47="","",VLOOKUP(D47&amp;F47,ententes!E:F,2,0))</f>
        <v/>
      </c>
      <c r="H47" s="102" t="s">
        <v>165</v>
      </c>
      <c r="I47" s="104" t="n">
        <v>3</v>
      </c>
      <c r="L47" s="102" t="s">
        <v>165</v>
      </c>
      <c r="M47" s="104" t="n">
        <v>3</v>
      </c>
      <c r="N47" s="115"/>
      <c r="O47" s="112"/>
      <c r="P47" s="102" t="n">
        <v>2</v>
      </c>
    </row>
    <row r="48" customFormat="false" ht="15" hidden="false" customHeight="true" outlineLevel="0" collapsed="false">
      <c r="A48" s="111" t="str">
        <f aca="false">VLOOKUP(D48,clubs!B:B,1,0)</f>
        <v>SAINT MARTIN DES NOYERS</v>
      </c>
      <c r="B48" s="112" t="str">
        <f aca="false">H48&amp;C48</f>
        <v>G5</v>
      </c>
      <c r="C48" s="116" t="n">
        <v>5</v>
      </c>
      <c r="D48" s="114" t="s">
        <v>115</v>
      </c>
      <c r="E48" s="102" t="n">
        <v>1</v>
      </c>
      <c r="F48" s="102" t="s">
        <v>183</v>
      </c>
      <c r="G48" s="124" t="str">
        <f aca="false">IF(F48="","",VLOOKUP(D48&amp;F48,ententes!E:F,2,0))</f>
        <v> La Ferrière</v>
      </c>
      <c r="H48" s="102" t="s">
        <v>165</v>
      </c>
      <c r="I48" s="104" t="n">
        <v>3</v>
      </c>
      <c r="L48" s="102" t="s">
        <v>166</v>
      </c>
      <c r="M48" s="104" t="n">
        <v>3</v>
      </c>
      <c r="N48" s="120"/>
      <c r="O48" s="112"/>
      <c r="P48" s="102" t="n">
        <v>3</v>
      </c>
    </row>
    <row r="49" customFormat="false" ht="15" hidden="false" customHeight="true" outlineLevel="0" collapsed="false">
      <c r="A49" s="111" t="str">
        <f aca="false">VLOOKUP(D49,clubs!B:B,1,0)</f>
        <v>SUD YON BASKET CLUB</v>
      </c>
      <c r="B49" s="112" t="str">
        <f aca="false">H49&amp;C49</f>
        <v>G1</v>
      </c>
      <c r="C49" s="113" t="n">
        <v>1</v>
      </c>
      <c r="D49" s="114" t="s">
        <v>135</v>
      </c>
      <c r="E49" s="102" t="n">
        <v>1</v>
      </c>
      <c r="G49" s="102" t="str">
        <f aca="false">IF(F49="","",VLOOKUP(D49&amp;F49,ententes!E:F,2,0))</f>
        <v/>
      </c>
      <c r="H49" s="102" t="s">
        <v>165</v>
      </c>
      <c r="I49" s="125" t="n">
        <v>3</v>
      </c>
      <c r="L49" s="102" t="s">
        <v>159</v>
      </c>
      <c r="M49" s="102" t="n">
        <v>2</v>
      </c>
      <c r="N49" s="117"/>
      <c r="O49" s="112"/>
      <c r="P49" s="123" t="n">
        <v>5</v>
      </c>
      <c r="T49" s="101" t="s">
        <v>216</v>
      </c>
    </row>
    <row r="50" customFormat="false" ht="15" hidden="false" customHeight="true" outlineLevel="0" collapsed="false">
      <c r="A50" s="111" t="str">
        <f aca="false">VLOOKUP(D50,clubs!B:B,1,0)</f>
        <v>BASKET CLUB YONNAIS</v>
      </c>
      <c r="B50" s="112" t="str">
        <f aca="false">H50&amp;C50</f>
        <v>H3</v>
      </c>
      <c r="C50" s="113" t="n">
        <v>3</v>
      </c>
      <c r="D50" s="114" t="s">
        <v>13</v>
      </c>
      <c r="E50" s="102" t="n">
        <v>2</v>
      </c>
      <c r="G50" s="102" t="str">
        <f aca="false">IF(F50="","",VLOOKUP(D50&amp;F50,ententes!E:F,2,0))</f>
        <v/>
      </c>
      <c r="H50" s="102" t="s">
        <v>166</v>
      </c>
      <c r="I50" s="104" t="n">
        <v>3</v>
      </c>
      <c r="L50" s="102" t="s">
        <v>165</v>
      </c>
      <c r="M50" s="104" t="n">
        <v>3</v>
      </c>
      <c r="N50" s="115"/>
      <c r="O50" s="112"/>
      <c r="P50" s="102" t="n">
        <v>5</v>
      </c>
    </row>
    <row r="51" customFormat="false" ht="15" hidden="false" customHeight="true" outlineLevel="0" collapsed="false">
      <c r="A51" s="111" t="str">
        <f aca="false">VLOOKUP(D51,clubs!B:B,1,0)</f>
        <v>BC ESSARTS BOULOGNE LA MERLATIERE</v>
      </c>
      <c r="B51" s="112" t="str">
        <f aca="false">H51&amp;C51</f>
        <v>H2</v>
      </c>
      <c r="C51" s="116" t="n">
        <v>2</v>
      </c>
      <c r="D51" s="114" t="s">
        <v>9</v>
      </c>
      <c r="E51" s="102" t="n">
        <v>2</v>
      </c>
      <c r="G51" s="102" t="str">
        <f aca="false">IF(F51="","",VLOOKUP(D51&amp;F51,ententes!E:F,2,0))</f>
        <v/>
      </c>
      <c r="H51" s="102" t="s">
        <v>166</v>
      </c>
      <c r="I51" s="104" t="n">
        <v>3</v>
      </c>
      <c r="L51" s="102" t="s">
        <v>166</v>
      </c>
      <c r="M51" s="104" t="n">
        <v>3</v>
      </c>
      <c r="N51" s="117"/>
      <c r="O51" s="112"/>
      <c r="P51" s="102" t="n">
        <v>6</v>
      </c>
    </row>
    <row r="52" customFormat="false" ht="15" hidden="false" customHeight="true" outlineLevel="0" collapsed="false">
      <c r="A52" s="111" t="str">
        <f aca="false">VLOOKUP(D52,clubs!B:B,1,0)</f>
        <v>CHAIZE GIRAUD</v>
      </c>
      <c r="B52" s="112" t="str">
        <f aca="false">H52&amp;C52</f>
        <v>H1</v>
      </c>
      <c r="C52" s="116" t="n">
        <v>1</v>
      </c>
      <c r="D52" s="114" t="s">
        <v>41</v>
      </c>
      <c r="E52" s="102" t="n">
        <v>3</v>
      </c>
      <c r="G52" s="102" t="str">
        <f aca="false">IF(F52="","",VLOOKUP(D52&amp;F52,ententes!E:F,2,0))</f>
        <v/>
      </c>
      <c r="H52" s="102" t="s">
        <v>166</v>
      </c>
      <c r="I52" s="104" t="n">
        <v>3</v>
      </c>
      <c r="L52" s="102" t="s">
        <v>164</v>
      </c>
      <c r="M52" s="104" t="n">
        <v>3</v>
      </c>
      <c r="N52" s="120"/>
      <c r="O52" s="112"/>
      <c r="P52" s="102" t="n">
        <v>3</v>
      </c>
    </row>
    <row r="53" customFormat="false" ht="15" hidden="false" customHeight="true" outlineLevel="0" collapsed="false">
      <c r="A53" s="111" t="str">
        <f aca="false">VLOOKUP(D53,clubs!B:B,1,0)</f>
        <v>EXEMPT</v>
      </c>
      <c r="B53" s="112" t="str">
        <f aca="false">H53&amp;C53</f>
        <v>H6</v>
      </c>
      <c r="C53" s="113" t="n">
        <v>6</v>
      </c>
      <c r="D53" s="114" t="s">
        <v>146</v>
      </c>
      <c r="E53" s="102" t="n">
        <v>1</v>
      </c>
      <c r="G53" s="102" t="str">
        <f aca="false">IF(F53="","",VLOOKUP(D53&amp;F53,ententes!E:F,2,0))</f>
        <v/>
      </c>
      <c r="H53" s="102" t="s">
        <v>166</v>
      </c>
      <c r="I53" s="104" t="n">
        <v>3</v>
      </c>
      <c r="N53" s="115"/>
      <c r="O53" s="112"/>
    </row>
    <row r="54" customFormat="false" ht="15" hidden="false" customHeight="true" outlineLevel="0" collapsed="false">
      <c r="A54" s="111" t="str">
        <f aca="false">VLOOKUP(D54,clubs!B:B,1,0)</f>
        <v>FONTENAY LE COMTE</v>
      </c>
      <c r="B54" s="112" t="str">
        <f aca="false">H54&amp;C54</f>
        <v>H5</v>
      </c>
      <c r="C54" s="113" t="n">
        <v>5</v>
      </c>
      <c r="D54" s="114" t="s">
        <v>59</v>
      </c>
      <c r="E54" s="102" t="n">
        <v>2</v>
      </c>
      <c r="G54" s="102" t="str">
        <f aca="false">IF(F54="","",VLOOKUP(D54&amp;F54,ententes!E:F,2,0))</f>
        <v/>
      </c>
      <c r="H54" s="102" t="s">
        <v>166</v>
      </c>
      <c r="I54" s="102" t="n">
        <v>3</v>
      </c>
      <c r="L54" s="102" t="s">
        <v>168</v>
      </c>
      <c r="M54" s="102" t="n">
        <v>3</v>
      </c>
      <c r="N54" s="115"/>
      <c r="O54" s="112"/>
      <c r="P54" s="102" t="n">
        <v>4</v>
      </c>
    </row>
    <row r="55" customFormat="false" ht="15" hidden="false" customHeight="true" outlineLevel="0" collapsed="false">
      <c r="A55" s="111" t="str">
        <f aca="false">VLOOKUP(D55,clubs!B:B,1,0)</f>
        <v>SAINT DENIS-COPE. BC 2 ETOILES</v>
      </c>
      <c r="B55" s="112" t="str">
        <f aca="false">H55&amp;C55</f>
        <v>H4</v>
      </c>
      <c r="C55" s="116" t="n">
        <v>4</v>
      </c>
      <c r="D55" s="114" t="s">
        <v>109</v>
      </c>
      <c r="E55" s="102" t="n">
        <v>1</v>
      </c>
      <c r="G55" s="124" t="str">
        <f aca="false">IF(F55="","",VLOOKUP(D55&amp;F55,ententes!E:F,2,0))</f>
        <v/>
      </c>
      <c r="H55" s="102" t="s">
        <v>166</v>
      </c>
      <c r="I55" s="104" t="n">
        <v>3</v>
      </c>
      <c r="L55" s="102" t="s">
        <v>165</v>
      </c>
      <c r="M55" s="104" t="n">
        <v>3</v>
      </c>
      <c r="N55" s="120"/>
      <c r="O55" s="112"/>
      <c r="P55" s="102" t="n">
        <v>4</v>
      </c>
    </row>
    <row r="56" customFormat="false" ht="15" hidden="false" customHeight="true" outlineLevel="0" collapsed="false">
      <c r="A56" s="111" t="str">
        <f aca="false">VLOOKUP(D56,clubs!B:B,1,0)</f>
        <v>ANGLES-LONGEVILLE BASKET CLUB</v>
      </c>
      <c r="B56" s="112" t="str">
        <f aca="false">H56&amp;C56</f>
        <v>I4</v>
      </c>
      <c r="C56" s="113" t="n">
        <v>4</v>
      </c>
      <c r="D56" s="114" t="s">
        <v>3</v>
      </c>
      <c r="E56" s="102" t="n">
        <v>2</v>
      </c>
      <c r="G56" s="102" t="str">
        <f aca="false">IF(F56="","",VLOOKUP(D56&amp;F56,ententes!E:F,2,0))</f>
        <v/>
      </c>
      <c r="H56" s="102" t="s">
        <v>167</v>
      </c>
      <c r="I56" s="104" t="n">
        <v>3</v>
      </c>
      <c r="L56" s="102" t="s">
        <v>168</v>
      </c>
      <c r="M56" s="104" t="n">
        <v>3</v>
      </c>
      <c r="N56" s="115"/>
      <c r="O56" s="112"/>
      <c r="P56" s="102" t="n">
        <v>5</v>
      </c>
    </row>
    <row r="57" customFormat="false" ht="15" hidden="false" customHeight="true" outlineLevel="0" collapsed="false">
      <c r="A57" s="111" t="str">
        <f aca="false">VLOOKUP(D57,clubs!B:B,1,0)</f>
        <v>BASKET CLUB OYEN CECILIEN</v>
      </c>
      <c r="B57" s="112" t="str">
        <f aca="false">H57&amp;C57</f>
        <v>I3</v>
      </c>
      <c r="C57" s="116" t="n">
        <v>3</v>
      </c>
      <c r="D57" s="114" t="s">
        <v>11</v>
      </c>
      <c r="E57" s="102" t="n">
        <v>2</v>
      </c>
      <c r="G57" s="102" t="str">
        <f aca="false">IF(F57="","",VLOOKUP(D57&amp;F57,ententes!E:F,2,0))</f>
        <v/>
      </c>
      <c r="H57" s="118" t="s">
        <v>167</v>
      </c>
      <c r="I57" s="104" t="n">
        <v>3</v>
      </c>
      <c r="L57" s="118" t="s">
        <v>167</v>
      </c>
      <c r="M57" s="104" t="n">
        <v>3</v>
      </c>
      <c r="N57" s="117"/>
      <c r="O57" s="112"/>
      <c r="P57" s="102" t="n">
        <v>5</v>
      </c>
    </row>
    <row r="58" customFormat="false" ht="15" hidden="false" customHeight="true" outlineLevel="0" collapsed="false">
      <c r="A58" s="111" t="str">
        <f aca="false">VLOOKUP(D58,clubs!B:B,1,0)</f>
        <v>BASKET SAINT PROUANT MONSIREIGNE</v>
      </c>
      <c r="B58" s="112" t="str">
        <f aca="false">H58&amp;C58</f>
        <v>I5</v>
      </c>
      <c r="C58" s="113" t="n">
        <v>5</v>
      </c>
      <c r="D58" s="114" t="s">
        <v>17</v>
      </c>
      <c r="E58" s="102" t="n">
        <v>2</v>
      </c>
      <c r="G58" s="102" t="str">
        <f aca="false">IF(F58="","",VLOOKUP(D58&amp;F58,ententes!E:F,2,0))</f>
        <v/>
      </c>
      <c r="H58" s="102" t="s">
        <v>167</v>
      </c>
      <c r="I58" s="104" t="n">
        <v>3</v>
      </c>
      <c r="L58" s="102" t="s">
        <v>167</v>
      </c>
      <c r="M58" s="104" t="n">
        <v>3</v>
      </c>
      <c r="N58" s="115"/>
      <c r="O58" s="112"/>
      <c r="P58" s="102" t="n">
        <v>3</v>
      </c>
    </row>
    <row r="59" customFormat="false" ht="15" hidden="false" customHeight="true" outlineLevel="0" collapsed="false">
      <c r="A59" s="111" t="str">
        <f aca="false">VLOOKUP(D59,clubs!B:B,1,0)</f>
        <v>COMMEQUIERS SPORTS BASKET BALL</v>
      </c>
      <c r="B59" s="112" t="str">
        <f aca="false">H59&amp;C59</f>
        <v>I2</v>
      </c>
      <c r="C59" s="113" t="n">
        <v>2</v>
      </c>
      <c r="D59" s="114" t="s">
        <v>49</v>
      </c>
      <c r="E59" s="102" t="n">
        <v>1</v>
      </c>
      <c r="F59" s="102" t="s">
        <v>183</v>
      </c>
      <c r="G59" s="102" t="str">
        <f aca="false">IF(F59="","",VLOOKUP(D59&amp;F59,ententes!E:F,2,0))</f>
        <v>St Révérend</v>
      </c>
      <c r="H59" s="102" t="s">
        <v>167</v>
      </c>
      <c r="I59" s="102" t="n">
        <v>3</v>
      </c>
      <c r="L59" s="102" t="s">
        <v>164</v>
      </c>
      <c r="M59" s="102" t="n">
        <v>3</v>
      </c>
      <c r="N59" s="120"/>
      <c r="O59" s="112"/>
      <c r="P59" s="102" t="n">
        <v>5</v>
      </c>
    </row>
    <row r="60" customFormat="false" ht="15" hidden="false" customHeight="true" outlineLevel="0" collapsed="false">
      <c r="A60" s="111" t="str">
        <f aca="false">VLOOKUP(D60,clubs!B:B,1,0)</f>
        <v>EXEMPT</v>
      </c>
      <c r="B60" s="112" t="str">
        <f aca="false">H60&amp;C60</f>
        <v>I6</v>
      </c>
      <c r="C60" s="116" t="n">
        <v>6</v>
      </c>
      <c r="D60" s="114" t="s">
        <v>146</v>
      </c>
      <c r="E60" s="102" t="n">
        <v>2</v>
      </c>
      <c r="G60" s="102" t="str">
        <f aca="false">IF(F60="","",VLOOKUP(D60&amp;F60,ententes!E:F,2,0))</f>
        <v/>
      </c>
      <c r="H60" s="118" t="s">
        <v>167</v>
      </c>
      <c r="I60" s="104" t="n">
        <v>3</v>
      </c>
      <c r="L60" s="118"/>
      <c r="N60" s="115"/>
      <c r="O60" s="112"/>
    </row>
    <row r="61" customFormat="false" ht="15" hidden="false" customHeight="true" outlineLevel="0" collapsed="false">
      <c r="A61" s="111" t="str">
        <f aca="false">VLOOKUP(D61,clubs!B:B,1,0)</f>
        <v>MONTAIGU VENDEE BASKET CLUB</v>
      </c>
      <c r="B61" s="112" t="str">
        <f aca="false">H61&amp;C61</f>
        <v>I1</v>
      </c>
      <c r="C61" s="113" t="n">
        <v>1</v>
      </c>
      <c r="D61" s="114" t="s">
        <v>83</v>
      </c>
      <c r="E61" s="102" t="n">
        <v>4</v>
      </c>
      <c r="G61" s="124" t="str">
        <f aca="false">IF(F61="","",VLOOKUP(D61&amp;F61,ententes!E:F,2,0))</f>
        <v/>
      </c>
      <c r="H61" s="102" t="s">
        <v>167</v>
      </c>
      <c r="I61" s="104" t="n">
        <v>3</v>
      </c>
      <c r="L61" s="102" t="s">
        <v>166</v>
      </c>
      <c r="M61" s="104" t="n">
        <v>3</v>
      </c>
      <c r="N61" s="120"/>
      <c r="O61" s="112"/>
      <c r="P61" s="102" t="n">
        <v>4</v>
      </c>
    </row>
    <row r="62" customFormat="false" ht="15" hidden="false" customHeight="true" outlineLevel="0" collapsed="false">
      <c r="A62" s="111" t="str">
        <f aca="false">VLOOKUP(D62,clubs!B:B,1,0)</f>
        <v>BROUZILS</v>
      </c>
      <c r="B62" s="112" t="str">
        <f aca="false">H62&amp;C62</f>
        <v>J3</v>
      </c>
      <c r="C62" s="113" t="n">
        <v>3</v>
      </c>
      <c r="D62" s="114" t="s">
        <v>37</v>
      </c>
      <c r="E62" s="102" t="n">
        <v>2</v>
      </c>
      <c r="G62" s="102" t="str">
        <f aca="false">IF(F62="","",VLOOKUP(D62&amp;F62,ententes!E:F,2,0))</f>
        <v/>
      </c>
      <c r="H62" s="102" t="s">
        <v>168</v>
      </c>
      <c r="I62" s="104" t="n">
        <v>3</v>
      </c>
      <c r="L62" s="102" t="s">
        <v>166</v>
      </c>
      <c r="M62" s="104" t="n">
        <v>3</v>
      </c>
      <c r="O62" s="112"/>
      <c r="P62" s="102" t="n">
        <v>5</v>
      </c>
    </row>
    <row r="63" customFormat="false" ht="15" hidden="false" customHeight="true" outlineLevel="0" collapsed="false">
      <c r="A63" s="111" t="str">
        <f aca="false">VLOOKUP(D63,clubs!B:B,1,0)</f>
        <v>EST VENDEE BASKET CLUB</v>
      </c>
      <c r="B63" s="112" t="str">
        <f aca="false">H63&amp;C63</f>
        <v>J1</v>
      </c>
      <c r="C63" s="113" t="n">
        <v>1</v>
      </c>
      <c r="D63" s="114" t="s">
        <v>55</v>
      </c>
      <c r="E63" s="102" t="n">
        <v>1</v>
      </c>
      <c r="F63" s="102" t="s">
        <v>183</v>
      </c>
      <c r="G63" s="102" t="str">
        <f aca="false">IF(F63="","",VLOOKUP(D63&amp;F63,ententes!E:F,2,0))</f>
        <v>CMS Basket les Collines</v>
      </c>
      <c r="H63" s="102" t="s">
        <v>168</v>
      </c>
      <c r="I63" s="104" t="n">
        <v>3</v>
      </c>
      <c r="L63" s="102" t="s">
        <v>167</v>
      </c>
      <c r="M63" s="104" t="n">
        <v>3</v>
      </c>
      <c r="O63" s="112"/>
      <c r="P63" s="102" t="n">
        <v>4</v>
      </c>
    </row>
    <row r="64" customFormat="false" ht="15" hidden="false" customHeight="true" outlineLevel="0" collapsed="false">
      <c r="A64" s="111" t="str">
        <f aca="false">VLOOKUP(D64,clubs!B:B,1,0)</f>
        <v>HERMENAULT</v>
      </c>
      <c r="B64" s="112" t="str">
        <f aca="false">H64&amp;C64</f>
        <v>J6</v>
      </c>
      <c r="C64" s="116" t="n">
        <v>6</v>
      </c>
      <c r="D64" s="114" t="s">
        <v>71</v>
      </c>
      <c r="E64" s="102" t="n">
        <v>2</v>
      </c>
      <c r="G64" s="102" t="str">
        <f aca="false">IF(F64="","",VLOOKUP(D64&amp;F64,ententes!E:F,2,0))</f>
        <v/>
      </c>
      <c r="H64" s="118" t="s">
        <v>168</v>
      </c>
      <c r="I64" s="104" t="n">
        <v>3</v>
      </c>
      <c r="L64" s="118" t="s">
        <v>168</v>
      </c>
      <c r="M64" s="104" t="n">
        <v>3</v>
      </c>
      <c r="N64" s="126"/>
      <c r="O64" s="112"/>
      <c r="P64" s="102" t="n">
        <v>6</v>
      </c>
    </row>
    <row r="65" customFormat="false" ht="15" hidden="false" customHeight="true" outlineLevel="0" collapsed="false">
      <c r="A65" s="111" t="str">
        <f aca="false">VLOOKUP(D65,clubs!B:B,1,0)</f>
        <v>NORD VENDEE BASKET</v>
      </c>
      <c r="B65" s="112" t="str">
        <f aca="false">H65&amp;C65</f>
        <v>J2</v>
      </c>
      <c r="C65" s="113" t="n">
        <v>2</v>
      </c>
      <c r="D65" s="114" t="s">
        <v>101</v>
      </c>
      <c r="E65" s="102" t="n">
        <v>2</v>
      </c>
      <c r="G65" s="124" t="str">
        <f aca="false">IF(F65="","",VLOOKUP(D65&amp;F65,ententes!E:F,2,0))</f>
        <v/>
      </c>
      <c r="H65" s="102" t="s">
        <v>168</v>
      </c>
      <c r="I65" s="102" t="n">
        <v>3</v>
      </c>
      <c r="L65" s="102" t="s">
        <v>165</v>
      </c>
      <c r="M65" s="102" t="n">
        <v>3</v>
      </c>
      <c r="O65" s="112"/>
      <c r="P65" s="102" t="n">
        <v>6</v>
      </c>
    </row>
    <row r="66" customFormat="false" ht="15" hidden="false" customHeight="true" outlineLevel="0" collapsed="false">
      <c r="A66" s="111" t="str">
        <f aca="false">VLOOKUP(D66,clubs!B:B,1,0)</f>
        <v>SALLERTAINE BASKET CLUB</v>
      </c>
      <c r="B66" s="112" t="str">
        <f aca="false">H66&amp;C66</f>
        <v>J4</v>
      </c>
      <c r="C66" s="116" t="n">
        <v>4</v>
      </c>
      <c r="D66" s="114" t="s">
        <v>127</v>
      </c>
      <c r="E66" s="102" t="n">
        <v>2</v>
      </c>
      <c r="G66" s="102" t="str">
        <f aca="false">IF(F66="","",VLOOKUP(D66&amp;F66,ententes!E:F,2,0))</f>
        <v/>
      </c>
      <c r="H66" s="102" t="s">
        <v>168</v>
      </c>
      <c r="I66" s="104" t="n">
        <v>3</v>
      </c>
      <c r="L66" s="102" t="s">
        <v>164</v>
      </c>
      <c r="M66" s="104" t="n">
        <v>3</v>
      </c>
      <c r="O66" s="112"/>
      <c r="P66" s="102" t="n">
        <v>4</v>
      </c>
    </row>
    <row r="67" customFormat="false" ht="15" hidden="false" customHeight="true" outlineLevel="0" collapsed="false">
      <c r="A67" s="111" t="str">
        <f aca="false">VLOOKUP(D67,clubs!B:B,1,0)</f>
        <v>VENDEE BASKET VICOMTAIS</v>
      </c>
      <c r="B67" s="112" t="str">
        <f aca="false">H67&amp;C67</f>
        <v>J5</v>
      </c>
      <c r="C67" s="116" t="n">
        <v>5</v>
      </c>
      <c r="D67" s="127" t="s">
        <v>141</v>
      </c>
      <c r="E67" s="102" t="n">
        <v>1</v>
      </c>
      <c r="G67" s="102" t="str">
        <f aca="false">IF(F67="","",VLOOKUP(D67&amp;F67,ententes!E:F,2,0))</f>
        <v/>
      </c>
      <c r="H67" s="102" t="s">
        <v>168</v>
      </c>
      <c r="I67" s="104" t="n">
        <v>3</v>
      </c>
      <c r="L67" s="102" t="s">
        <v>167</v>
      </c>
      <c r="M67" s="104" t="n">
        <v>3</v>
      </c>
      <c r="O67" s="112"/>
      <c r="P67" s="102" t="n">
        <v>6</v>
      </c>
    </row>
    <row r="68" customFormat="false" ht="15" hidden="false" customHeight="true" outlineLevel="0" collapsed="false">
      <c r="A68" s="111" t="e">
        <f aca="false">VLOOKUP(D68,clubs!B:B,1,0)</f>
        <v>#N/A</v>
      </c>
      <c r="B68" s="112" t="str">
        <f aca="false">H68&amp;C68</f>
        <v/>
      </c>
      <c r="C68" s="128"/>
      <c r="D68" s="114"/>
      <c r="G68" s="102" t="str">
        <f aca="false">IF(F68="","",VLOOKUP(D68&amp;F68,ententes!E:F,2,0))</f>
        <v/>
      </c>
      <c r="N68" s="129"/>
      <c r="O68" s="112"/>
    </row>
    <row r="69" customFormat="false" ht="15" hidden="false" customHeight="true" outlineLevel="0" collapsed="false">
      <c r="A69" s="111"/>
      <c r="B69" s="112" t="str">
        <f aca="false">H69&amp;C69</f>
        <v/>
      </c>
      <c r="C69" s="112"/>
      <c r="D69" s="114"/>
      <c r="G69" s="102" t="str">
        <f aca="false">IF(F69="","",VLOOKUP(D69&amp;F69,ententes!E:F,2,0))</f>
        <v/>
      </c>
      <c r="I69" s="102"/>
      <c r="O69" s="112"/>
    </row>
    <row r="70" customFormat="false" ht="15" hidden="false" customHeight="true" outlineLevel="0" collapsed="false">
      <c r="A70" s="111" t="e">
        <f aca="false">VLOOKUP(D70,clubs!B:B,1,0)</f>
        <v>#N/A</v>
      </c>
      <c r="B70" s="112" t="str">
        <f aca="false">H70&amp;C70</f>
        <v/>
      </c>
      <c r="C70" s="112"/>
      <c r="D70" s="114"/>
      <c r="G70" s="124" t="str">
        <f aca="false">IF(F70="","",VLOOKUP(D70&amp;F70,ententes!E:F,2,0))</f>
        <v/>
      </c>
      <c r="O70" s="112"/>
    </row>
    <row r="71" s="133" customFormat="true" ht="15" hidden="false" customHeight="true" outlineLevel="0" collapsed="false">
      <c r="A71" s="130" t="s">
        <v>218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2"/>
      <c r="P71" s="6"/>
      <c r="Q71" s="9"/>
    </row>
    <row r="72" customFormat="false" ht="12" hidden="false" customHeight="true" outlineLevel="0" collapsed="false">
      <c r="A72" s="111"/>
    </row>
    <row r="73" customFormat="false" ht="12" hidden="false" customHeight="true" outlineLevel="0" collapsed="false">
      <c r="A73" s="111"/>
    </row>
    <row r="74" customFormat="false" ht="12" hidden="false" customHeight="true" outlineLevel="0" collapsed="false">
      <c r="A74" s="111"/>
      <c r="D74" s="101" t="s">
        <v>219</v>
      </c>
      <c r="G74" s="134" t="s">
        <v>220</v>
      </c>
    </row>
    <row r="75" customFormat="false" ht="12" hidden="false" customHeight="true" outlineLevel="0" collapsed="false">
      <c r="A75" s="111"/>
      <c r="D75" s="101" t="s">
        <v>221</v>
      </c>
      <c r="G75" s="134" t="s">
        <v>222</v>
      </c>
    </row>
    <row r="76" customFormat="false" ht="12" hidden="false" customHeight="true" outlineLevel="0" collapsed="false">
      <c r="A76" s="111"/>
      <c r="D76" s="101" t="s">
        <v>223</v>
      </c>
      <c r="G76" s="134" t="s">
        <v>224</v>
      </c>
    </row>
    <row r="77" customFormat="false" ht="12" hidden="false" customHeight="true" outlineLevel="0" collapsed="false">
      <c r="A77" s="111"/>
      <c r="G77" s="134"/>
    </row>
    <row r="78" customFormat="false" ht="12" hidden="false" customHeight="true" outlineLevel="0" collapsed="false">
      <c r="A78" s="111"/>
    </row>
    <row r="79" customFormat="false" ht="12" hidden="false" customHeight="true" outlineLevel="0" collapsed="false">
      <c r="A79" s="111"/>
    </row>
    <row r="80" customFormat="false" ht="12" hidden="false" customHeight="true" outlineLevel="0" collapsed="false">
      <c r="A80" s="111"/>
    </row>
    <row r="81" customFormat="false" ht="12" hidden="false" customHeight="true" outlineLevel="0" collapsed="false">
      <c r="A81" s="111"/>
    </row>
    <row r="82" customFormat="false" ht="12" hidden="false" customHeight="true" outlineLevel="0" collapsed="false">
      <c r="A82" s="111"/>
    </row>
    <row r="83" customFormat="false" ht="12" hidden="false" customHeight="true" outlineLevel="0" collapsed="false">
      <c r="A83" s="111"/>
    </row>
    <row r="84" customFormat="false" ht="12" hidden="false" customHeight="true" outlineLevel="0" collapsed="false">
      <c r="A84" s="111"/>
    </row>
    <row r="85" customFormat="false" ht="12" hidden="false" customHeight="true" outlineLevel="0" collapsed="false">
      <c r="A85" s="111"/>
    </row>
    <row r="86" customFormat="false" ht="12" hidden="false" customHeight="true" outlineLevel="0" collapsed="false">
      <c r="A86" s="111"/>
    </row>
    <row r="87" customFormat="false" ht="12" hidden="false" customHeight="true" outlineLevel="0" collapsed="false">
      <c r="A87" s="111"/>
    </row>
    <row r="88" customFormat="false" ht="12" hidden="false" customHeight="true" outlineLevel="0" collapsed="false">
      <c r="A88" s="111"/>
    </row>
    <row r="89" customFormat="false" ht="12" hidden="false" customHeight="true" outlineLevel="0" collapsed="false">
      <c r="A89" s="111"/>
    </row>
    <row r="90" customFormat="false" ht="12" hidden="false" customHeight="true" outlineLevel="0" collapsed="false">
      <c r="A90" s="111"/>
    </row>
    <row r="91" customFormat="false" ht="12" hidden="false" customHeight="true" outlineLevel="0" collapsed="false">
      <c r="A91" s="111"/>
    </row>
    <row r="92" customFormat="false" ht="12" hidden="false" customHeight="true" outlineLevel="0" collapsed="false">
      <c r="A92" s="111"/>
    </row>
    <row r="93" customFormat="false" ht="12" hidden="false" customHeight="true" outlineLevel="0" collapsed="false">
      <c r="A93" s="111"/>
    </row>
    <row r="94" customFormat="false" ht="12" hidden="false" customHeight="true" outlineLevel="0" collapsed="false">
      <c r="A94" s="111"/>
    </row>
    <row r="95" customFormat="false" ht="12" hidden="false" customHeight="true" outlineLevel="0" collapsed="false">
      <c r="A95" s="111"/>
    </row>
    <row r="96" customFormat="false" ht="12" hidden="false" customHeight="true" outlineLevel="0" collapsed="false">
      <c r="A96" s="111"/>
    </row>
    <row r="97" customFormat="false" ht="12" hidden="false" customHeight="true" outlineLevel="0" collapsed="false">
      <c r="A97" s="111"/>
    </row>
    <row r="98" customFormat="false" ht="12" hidden="false" customHeight="true" outlineLevel="0" collapsed="false">
      <c r="A98" s="111"/>
    </row>
    <row r="99" customFormat="false" ht="12" hidden="false" customHeight="true" outlineLevel="0" collapsed="false">
      <c r="A99" s="111"/>
    </row>
    <row r="100" customFormat="false" ht="12" hidden="false" customHeight="true" outlineLevel="0" collapsed="false">
      <c r="A100" s="111"/>
    </row>
    <row r="101" customFormat="false" ht="12" hidden="false" customHeight="true" outlineLevel="0" collapsed="false">
      <c r="A101" s="111"/>
    </row>
    <row r="102" customFormat="false" ht="12" hidden="false" customHeight="true" outlineLevel="0" collapsed="false">
      <c r="A102" s="111"/>
    </row>
    <row r="103" customFormat="false" ht="12" hidden="false" customHeight="true" outlineLevel="0" collapsed="false">
      <c r="A103" s="111"/>
    </row>
    <row r="104" customFormat="false" ht="12" hidden="false" customHeight="true" outlineLevel="0" collapsed="false">
      <c r="A104" s="111"/>
    </row>
    <row r="105" customFormat="false" ht="12" hidden="false" customHeight="true" outlineLevel="0" collapsed="false">
      <c r="A105" s="111"/>
    </row>
    <row r="106" customFormat="false" ht="12" hidden="false" customHeight="true" outlineLevel="0" collapsed="false">
      <c r="A106" s="111"/>
    </row>
    <row r="107" customFormat="false" ht="12" hidden="false" customHeight="true" outlineLevel="0" collapsed="false">
      <c r="A107" s="111"/>
    </row>
    <row r="108" customFormat="false" ht="12" hidden="false" customHeight="true" outlineLevel="0" collapsed="false">
      <c r="A108" s="111"/>
    </row>
    <row r="109" customFormat="false" ht="12" hidden="false" customHeight="true" outlineLevel="0" collapsed="false">
      <c r="A109" s="111"/>
    </row>
    <row r="110" customFormat="false" ht="12" hidden="false" customHeight="true" outlineLevel="0" collapsed="false">
      <c r="A110" s="111"/>
    </row>
    <row r="111" customFormat="false" ht="12" hidden="false" customHeight="true" outlineLevel="0" collapsed="false">
      <c r="A111" s="111"/>
    </row>
    <row r="112" customFormat="false" ht="12" hidden="false" customHeight="true" outlineLevel="0" collapsed="false">
      <c r="A112" s="111"/>
    </row>
    <row r="113" customFormat="false" ht="12" hidden="false" customHeight="true" outlineLevel="0" collapsed="false">
      <c r="A113" s="111"/>
    </row>
    <row r="114" customFormat="false" ht="12" hidden="false" customHeight="true" outlineLevel="0" collapsed="false">
      <c r="A114" s="111"/>
    </row>
    <row r="115" customFormat="false" ht="12" hidden="false" customHeight="true" outlineLevel="0" collapsed="false">
      <c r="A115" s="111"/>
    </row>
    <row r="116" customFormat="false" ht="12" hidden="false" customHeight="true" outlineLevel="0" collapsed="false">
      <c r="A116" s="111"/>
    </row>
    <row r="117" customFormat="false" ht="12" hidden="false" customHeight="true" outlineLevel="0" collapsed="false">
      <c r="A117" s="111"/>
    </row>
    <row r="118" customFormat="false" ht="12" hidden="false" customHeight="true" outlineLevel="0" collapsed="false">
      <c r="A118" s="111"/>
    </row>
    <row r="119" customFormat="false" ht="12" hidden="false" customHeight="true" outlineLevel="0" collapsed="false">
      <c r="A119" s="111"/>
    </row>
    <row r="120" customFormat="false" ht="12" hidden="false" customHeight="true" outlineLevel="0" collapsed="false">
      <c r="A120" s="111"/>
    </row>
    <row r="121" customFormat="false" ht="12" hidden="false" customHeight="true" outlineLevel="0" collapsed="false">
      <c r="A121" s="111"/>
    </row>
    <row r="122" customFormat="false" ht="12" hidden="false" customHeight="true" outlineLevel="0" collapsed="false">
      <c r="A122" s="111"/>
    </row>
    <row r="123" customFormat="false" ht="12" hidden="false" customHeight="true" outlineLevel="0" collapsed="false">
      <c r="A123" s="111"/>
    </row>
    <row r="124" customFormat="false" ht="12" hidden="false" customHeight="true" outlineLevel="0" collapsed="false">
      <c r="A124" s="111"/>
    </row>
    <row r="125" customFormat="false" ht="12" hidden="false" customHeight="true" outlineLevel="0" collapsed="false">
      <c r="A125" s="111"/>
    </row>
    <row r="126" customFormat="false" ht="12" hidden="false" customHeight="true" outlineLevel="0" collapsed="false">
      <c r="A126" s="111"/>
    </row>
    <row r="127" customFormat="false" ht="12" hidden="false" customHeight="true" outlineLevel="0" collapsed="false">
      <c r="A127" s="111"/>
    </row>
    <row r="128" customFormat="false" ht="12" hidden="false" customHeight="true" outlineLevel="0" collapsed="false">
      <c r="A128" s="111"/>
    </row>
    <row r="129" customFormat="false" ht="12" hidden="false" customHeight="true" outlineLevel="0" collapsed="false">
      <c r="A129" s="111"/>
    </row>
    <row r="130" customFormat="false" ht="12" hidden="false" customHeight="true" outlineLevel="0" collapsed="false">
      <c r="A130" s="111"/>
    </row>
    <row r="131" customFormat="false" ht="12" hidden="false" customHeight="true" outlineLevel="0" collapsed="false">
      <c r="A131" s="111"/>
    </row>
    <row r="132" customFormat="false" ht="12" hidden="false" customHeight="true" outlineLevel="0" collapsed="false">
      <c r="A132" s="111"/>
    </row>
    <row r="133" customFormat="false" ht="12" hidden="false" customHeight="true" outlineLevel="0" collapsed="false">
      <c r="A133" s="111"/>
    </row>
    <row r="134" customFormat="false" ht="12" hidden="false" customHeight="true" outlineLevel="0" collapsed="false">
      <c r="A134" s="111"/>
    </row>
    <row r="135" customFormat="false" ht="12" hidden="false" customHeight="true" outlineLevel="0" collapsed="false">
      <c r="A135" s="111"/>
    </row>
    <row r="136" customFormat="false" ht="12" hidden="false" customHeight="true" outlineLevel="0" collapsed="false">
      <c r="A136" s="111"/>
    </row>
    <row r="137" customFormat="false" ht="12" hidden="false" customHeight="true" outlineLevel="0" collapsed="false">
      <c r="A137" s="111"/>
    </row>
    <row r="138" customFormat="false" ht="12" hidden="false" customHeight="true" outlineLevel="0" collapsed="false">
      <c r="A138" s="111"/>
    </row>
    <row r="139" customFormat="false" ht="12" hidden="false" customHeight="true" outlineLevel="0" collapsed="false">
      <c r="A139" s="111"/>
    </row>
    <row r="140" customFormat="false" ht="12" hidden="false" customHeight="true" outlineLevel="0" collapsed="false">
      <c r="A140" s="111"/>
    </row>
    <row r="141" customFormat="false" ht="12" hidden="false" customHeight="true" outlineLevel="0" collapsed="false">
      <c r="A141" s="111"/>
    </row>
    <row r="142" customFormat="false" ht="12" hidden="false" customHeight="true" outlineLevel="0" collapsed="false">
      <c r="A142" s="111"/>
    </row>
    <row r="143" customFormat="false" ht="12" hidden="false" customHeight="true" outlineLevel="0" collapsed="false">
      <c r="A143" s="111"/>
    </row>
    <row r="144" customFormat="false" ht="12" hidden="false" customHeight="true" outlineLevel="0" collapsed="false">
      <c r="A144" s="111"/>
    </row>
    <row r="145" customFormat="false" ht="12" hidden="false" customHeight="true" outlineLevel="0" collapsed="false">
      <c r="A145" s="111"/>
    </row>
    <row r="146" customFormat="false" ht="12" hidden="false" customHeight="true" outlineLevel="0" collapsed="false">
      <c r="A146" s="111"/>
    </row>
    <row r="147" customFormat="false" ht="12" hidden="false" customHeight="true" outlineLevel="0" collapsed="false">
      <c r="A147" s="111"/>
    </row>
    <row r="148" customFormat="false" ht="12" hidden="false" customHeight="true" outlineLevel="0" collapsed="false">
      <c r="A148" s="111"/>
    </row>
    <row r="149" customFormat="false" ht="12" hidden="false" customHeight="true" outlineLevel="0" collapsed="false">
      <c r="A149" s="111"/>
    </row>
    <row r="150" customFormat="false" ht="12" hidden="false" customHeight="true" outlineLevel="0" collapsed="false">
      <c r="A150" s="111"/>
    </row>
    <row r="151" customFormat="false" ht="12" hidden="false" customHeight="true" outlineLevel="0" collapsed="false">
      <c r="A151" s="111"/>
    </row>
    <row r="152" customFormat="false" ht="12" hidden="false" customHeight="true" outlineLevel="0" collapsed="false">
      <c r="A152" s="111"/>
    </row>
    <row r="153" customFormat="false" ht="12" hidden="false" customHeight="true" outlineLevel="0" collapsed="false">
      <c r="A153" s="111"/>
    </row>
    <row r="154" customFormat="false" ht="12" hidden="false" customHeight="true" outlineLevel="0" collapsed="false">
      <c r="A154" s="111"/>
    </row>
    <row r="155" customFormat="false" ht="12" hidden="false" customHeight="true" outlineLevel="0" collapsed="false">
      <c r="A155" s="111"/>
    </row>
    <row r="156" customFormat="false" ht="12" hidden="false" customHeight="true" outlineLevel="0" collapsed="false">
      <c r="A156" s="111"/>
    </row>
    <row r="157" customFormat="false" ht="12" hidden="false" customHeight="true" outlineLevel="0" collapsed="false">
      <c r="A157" s="111"/>
    </row>
    <row r="158" customFormat="false" ht="12" hidden="false" customHeight="true" outlineLevel="0" collapsed="false">
      <c r="A158" s="111"/>
    </row>
    <row r="159" customFormat="false" ht="12" hidden="false" customHeight="true" outlineLevel="0" collapsed="false">
      <c r="A159" s="111"/>
    </row>
    <row r="160" customFormat="false" ht="12" hidden="false" customHeight="true" outlineLevel="0" collapsed="false">
      <c r="A160" s="111"/>
    </row>
    <row r="161" customFormat="false" ht="12" hidden="false" customHeight="true" outlineLevel="0" collapsed="false">
      <c r="A161" s="111"/>
    </row>
    <row r="162" customFormat="false" ht="12" hidden="false" customHeight="true" outlineLevel="0" collapsed="false">
      <c r="A162" s="111"/>
    </row>
    <row r="163" customFormat="false" ht="12" hidden="false" customHeight="true" outlineLevel="0" collapsed="false">
      <c r="A163" s="111"/>
    </row>
    <row r="164" customFormat="false" ht="12" hidden="false" customHeight="true" outlineLevel="0" collapsed="false">
      <c r="A164" s="111"/>
    </row>
    <row r="165" customFormat="false" ht="12" hidden="false" customHeight="true" outlineLevel="0" collapsed="false">
      <c r="A165" s="111"/>
    </row>
    <row r="166" customFormat="false" ht="12" hidden="false" customHeight="true" outlineLevel="0" collapsed="false">
      <c r="A166" s="111"/>
    </row>
    <row r="167" customFormat="false" ht="12" hidden="false" customHeight="true" outlineLevel="0" collapsed="false">
      <c r="A167" s="111"/>
    </row>
    <row r="168" customFormat="false" ht="12" hidden="false" customHeight="true" outlineLevel="0" collapsed="false">
      <c r="A168" s="111"/>
    </row>
    <row r="169" customFormat="false" ht="12" hidden="false" customHeight="true" outlineLevel="0" collapsed="false">
      <c r="A169" s="111"/>
    </row>
    <row r="170" customFormat="false" ht="12" hidden="false" customHeight="true" outlineLevel="0" collapsed="false">
      <c r="A170" s="111"/>
    </row>
    <row r="171" customFormat="false" ht="12" hidden="false" customHeight="true" outlineLevel="0" collapsed="false">
      <c r="A171" s="111"/>
    </row>
    <row r="172" customFormat="false" ht="12" hidden="false" customHeight="true" outlineLevel="0" collapsed="false">
      <c r="A172" s="111"/>
    </row>
    <row r="173" customFormat="false" ht="12" hidden="false" customHeight="true" outlineLevel="0" collapsed="false">
      <c r="A173" s="111"/>
    </row>
    <row r="174" customFormat="false" ht="12" hidden="false" customHeight="true" outlineLevel="0" collapsed="false">
      <c r="A174" s="111"/>
    </row>
    <row r="175" customFormat="false" ht="12" hidden="false" customHeight="true" outlineLevel="0" collapsed="false">
      <c r="A175" s="111"/>
    </row>
    <row r="176" customFormat="false" ht="12" hidden="false" customHeight="true" outlineLevel="0" collapsed="false">
      <c r="A176" s="111"/>
    </row>
    <row r="177" customFormat="false" ht="12" hidden="false" customHeight="true" outlineLevel="0" collapsed="false">
      <c r="A177" s="111"/>
    </row>
    <row r="178" customFormat="false" ht="12" hidden="false" customHeight="true" outlineLevel="0" collapsed="false">
      <c r="A178" s="111"/>
    </row>
    <row r="179" customFormat="false" ht="12" hidden="false" customHeight="true" outlineLevel="0" collapsed="false">
      <c r="A179" s="111"/>
    </row>
    <row r="180" customFormat="false" ht="12" hidden="false" customHeight="true" outlineLevel="0" collapsed="false">
      <c r="A180" s="111"/>
    </row>
    <row r="181" customFormat="false" ht="12" hidden="false" customHeight="true" outlineLevel="0" collapsed="false">
      <c r="A181" s="111"/>
    </row>
    <row r="182" customFormat="false" ht="12" hidden="false" customHeight="true" outlineLevel="0" collapsed="false">
      <c r="A182" s="111"/>
    </row>
    <row r="183" customFormat="false" ht="12" hidden="false" customHeight="true" outlineLevel="0" collapsed="false">
      <c r="A183" s="111"/>
    </row>
    <row r="184" customFormat="false" ht="12" hidden="false" customHeight="true" outlineLevel="0" collapsed="false">
      <c r="A184" s="111"/>
    </row>
    <row r="185" customFormat="false" ht="12" hidden="false" customHeight="true" outlineLevel="0" collapsed="false">
      <c r="A185" s="111"/>
    </row>
    <row r="186" customFormat="false" ht="12" hidden="false" customHeight="true" outlineLevel="0" collapsed="false">
      <c r="A186" s="111"/>
    </row>
    <row r="187" customFormat="false" ht="12" hidden="false" customHeight="true" outlineLevel="0" collapsed="false">
      <c r="A187" s="111"/>
    </row>
    <row r="188" customFormat="false" ht="12" hidden="false" customHeight="true" outlineLevel="0" collapsed="false">
      <c r="A188" s="111"/>
    </row>
    <row r="189" customFormat="false" ht="12" hidden="false" customHeight="true" outlineLevel="0" collapsed="false">
      <c r="A189" s="111"/>
    </row>
    <row r="190" customFormat="false" ht="12" hidden="false" customHeight="true" outlineLevel="0" collapsed="false">
      <c r="A190" s="111"/>
    </row>
    <row r="191" customFormat="false" ht="12" hidden="false" customHeight="true" outlineLevel="0" collapsed="false">
      <c r="A191" s="111"/>
    </row>
    <row r="192" customFormat="false" ht="12" hidden="false" customHeight="true" outlineLevel="0" collapsed="false">
      <c r="A192" s="111"/>
    </row>
    <row r="193" customFormat="false" ht="12" hidden="false" customHeight="true" outlineLevel="0" collapsed="false">
      <c r="A193" s="111"/>
    </row>
    <row r="194" customFormat="false" ht="12" hidden="false" customHeight="true" outlineLevel="0" collapsed="false">
      <c r="A194" s="111"/>
    </row>
    <row r="195" customFormat="false" ht="12" hidden="false" customHeight="true" outlineLevel="0" collapsed="false">
      <c r="A195" s="111"/>
    </row>
    <row r="196" customFormat="false" ht="12" hidden="false" customHeight="true" outlineLevel="0" collapsed="false">
      <c r="A196" s="111"/>
    </row>
    <row r="197" customFormat="false" ht="12" hidden="false" customHeight="true" outlineLevel="0" collapsed="false">
      <c r="A197" s="111"/>
    </row>
    <row r="198" customFormat="false" ht="12" hidden="false" customHeight="true" outlineLevel="0" collapsed="false">
      <c r="A198" s="111"/>
    </row>
    <row r="199" customFormat="false" ht="12" hidden="false" customHeight="true" outlineLevel="0" collapsed="false">
      <c r="A199" s="111"/>
    </row>
    <row r="200" customFormat="false" ht="12" hidden="false" customHeight="true" outlineLevel="0" collapsed="false">
      <c r="A200" s="111"/>
    </row>
    <row r="201" customFormat="false" ht="12" hidden="false" customHeight="true" outlineLevel="0" collapsed="false">
      <c r="A201" s="111"/>
    </row>
    <row r="202" customFormat="false" ht="12" hidden="false" customHeight="true" outlineLevel="0" collapsed="false">
      <c r="A202" s="111"/>
    </row>
    <row r="203" customFormat="false" ht="12" hidden="false" customHeight="true" outlineLevel="0" collapsed="false">
      <c r="A203" s="111"/>
    </row>
    <row r="204" customFormat="false" ht="12" hidden="false" customHeight="true" outlineLevel="0" collapsed="false">
      <c r="A204" s="111"/>
    </row>
    <row r="205" customFormat="false" ht="12" hidden="false" customHeight="true" outlineLevel="0" collapsed="false">
      <c r="A205" s="111"/>
    </row>
    <row r="206" customFormat="false" ht="12" hidden="false" customHeight="true" outlineLevel="0" collapsed="false">
      <c r="A206" s="111"/>
    </row>
    <row r="207" customFormat="false" ht="12" hidden="false" customHeight="true" outlineLevel="0" collapsed="false">
      <c r="A207" s="111"/>
    </row>
    <row r="208" customFormat="false" ht="12" hidden="false" customHeight="true" outlineLevel="0" collapsed="false">
      <c r="A208" s="111"/>
    </row>
    <row r="209" customFormat="false" ht="12" hidden="false" customHeight="true" outlineLevel="0" collapsed="false">
      <c r="A209" s="111"/>
    </row>
    <row r="210" customFormat="false" ht="12" hidden="false" customHeight="true" outlineLevel="0" collapsed="false">
      <c r="A210" s="111"/>
    </row>
    <row r="211" customFormat="false" ht="12" hidden="false" customHeight="true" outlineLevel="0" collapsed="false">
      <c r="A211" s="111"/>
    </row>
    <row r="212" customFormat="false" ht="12" hidden="false" customHeight="true" outlineLevel="0" collapsed="false">
      <c r="A212" s="111"/>
    </row>
    <row r="213" customFormat="false" ht="12" hidden="false" customHeight="true" outlineLevel="0" collapsed="false">
      <c r="A213" s="111"/>
    </row>
    <row r="214" customFormat="false" ht="12" hidden="false" customHeight="true" outlineLevel="0" collapsed="false">
      <c r="A214" s="111"/>
    </row>
    <row r="215" customFormat="false" ht="12" hidden="false" customHeight="true" outlineLevel="0" collapsed="false">
      <c r="A215" s="111"/>
    </row>
    <row r="216" customFormat="false" ht="12" hidden="false" customHeight="true" outlineLevel="0" collapsed="false">
      <c r="A216" s="111"/>
    </row>
    <row r="217" customFormat="false" ht="12" hidden="false" customHeight="true" outlineLevel="0" collapsed="false">
      <c r="A217" s="111"/>
    </row>
    <row r="218" customFormat="false" ht="12" hidden="false" customHeight="true" outlineLevel="0" collapsed="false">
      <c r="A218" s="111"/>
    </row>
    <row r="219" customFormat="false" ht="12" hidden="false" customHeight="true" outlineLevel="0" collapsed="false">
      <c r="A219" s="111"/>
    </row>
    <row r="220" customFormat="false" ht="12" hidden="false" customHeight="true" outlineLevel="0" collapsed="false">
      <c r="A220" s="111"/>
    </row>
    <row r="221" customFormat="false" ht="12" hidden="false" customHeight="true" outlineLevel="0" collapsed="false">
      <c r="A221" s="111"/>
    </row>
    <row r="222" customFormat="false" ht="12" hidden="false" customHeight="true" outlineLevel="0" collapsed="false">
      <c r="A222" s="111"/>
    </row>
    <row r="223" customFormat="false" ht="12" hidden="false" customHeight="true" outlineLevel="0" collapsed="false">
      <c r="A223" s="111"/>
    </row>
    <row r="224" customFormat="false" ht="12" hidden="false" customHeight="true" outlineLevel="0" collapsed="false">
      <c r="A224" s="111"/>
    </row>
    <row r="225" customFormat="false" ht="12" hidden="false" customHeight="true" outlineLevel="0" collapsed="false">
      <c r="A225" s="111"/>
    </row>
    <row r="226" customFormat="false" ht="12" hidden="false" customHeight="true" outlineLevel="0" collapsed="false">
      <c r="A226" s="111"/>
    </row>
    <row r="227" customFormat="false" ht="12" hidden="false" customHeight="true" outlineLevel="0" collapsed="false">
      <c r="A227" s="111"/>
    </row>
    <row r="228" customFormat="false" ht="12" hidden="false" customHeight="true" outlineLevel="0" collapsed="false">
      <c r="A228" s="111"/>
    </row>
    <row r="229" customFormat="false" ht="12" hidden="false" customHeight="true" outlineLevel="0" collapsed="false">
      <c r="A229" s="111"/>
    </row>
    <row r="230" customFormat="false" ht="12" hidden="false" customHeight="true" outlineLevel="0" collapsed="false">
      <c r="A230" s="111"/>
    </row>
    <row r="231" customFormat="false" ht="12" hidden="false" customHeight="true" outlineLevel="0" collapsed="false">
      <c r="A231" s="111"/>
    </row>
    <row r="232" customFormat="false" ht="12" hidden="false" customHeight="true" outlineLevel="0" collapsed="false">
      <c r="A232" s="111"/>
    </row>
    <row r="233" customFormat="false" ht="12" hidden="false" customHeight="true" outlineLevel="0" collapsed="false">
      <c r="A233" s="111"/>
    </row>
    <row r="234" customFormat="false" ht="12" hidden="false" customHeight="true" outlineLevel="0" collapsed="false">
      <c r="A234" s="111"/>
    </row>
    <row r="235" customFormat="false" ht="12" hidden="false" customHeight="true" outlineLevel="0" collapsed="false">
      <c r="A235" s="111"/>
    </row>
    <row r="236" customFormat="false" ht="12" hidden="false" customHeight="true" outlineLevel="0" collapsed="false">
      <c r="A236" s="111"/>
    </row>
    <row r="237" customFormat="false" ht="12" hidden="false" customHeight="true" outlineLevel="0" collapsed="false">
      <c r="A237" s="111"/>
    </row>
    <row r="238" customFormat="false" ht="12" hidden="false" customHeight="true" outlineLevel="0" collapsed="false">
      <c r="A238" s="111"/>
    </row>
    <row r="239" customFormat="false" ht="12" hidden="false" customHeight="true" outlineLevel="0" collapsed="false">
      <c r="A239" s="111"/>
    </row>
    <row r="240" customFormat="false" ht="12" hidden="false" customHeight="true" outlineLevel="0" collapsed="false">
      <c r="A240" s="111"/>
    </row>
    <row r="241" customFormat="false" ht="12" hidden="false" customHeight="true" outlineLevel="0" collapsed="false">
      <c r="A241" s="111"/>
    </row>
    <row r="242" customFormat="false" ht="12" hidden="false" customHeight="true" outlineLevel="0" collapsed="false">
      <c r="A242" s="111"/>
    </row>
    <row r="243" customFormat="false" ht="12" hidden="false" customHeight="true" outlineLevel="0" collapsed="false">
      <c r="A243" s="111"/>
    </row>
    <row r="244" customFormat="false" ht="12" hidden="false" customHeight="true" outlineLevel="0" collapsed="false">
      <c r="A244" s="111"/>
    </row>
    <row r="245" customFormat="false" ht="12" hidden="false" customHeight="true" outlineLevel="0" collapsed="false">
      <c r="A245" s="111"/>
    </row>
    <row r="246" customFormat="false" ht="12" hidden="false" customHeight="true" outlineLevel="0" collapsed="false">
      <c r="A246" s="111"/>
    </row>
    <row r="247" customFormat="false" ht="12" hidden="false" customHeight="true" outlineLevel="0" collapsed="false">
      <c r="A247" s="111"/>
    </row>
    <row r="248" customFormat="false" ht="12" hidden="false" customHeight="true" outlineLevel="0" collapsed="false">
      <c r="A248" s="111"/>
    </row>
    <row r="249" customFormat="false" ht="12" hidden="false" customHeight="true" outlineLevel="0" collapsed="false">
      <c r="A249" s="111"/>
    </row>
    <row r="250" customFormat="false" ht="12" hidden="false" customHeight="true" outlineLevel="0" collapsed="false">
      <c r="A250" s="111"/>
    </row>
    <row r="251" customFormat="false" ht="12" hidden="false" customHeight="true" outlineLevel="0" collapsed="false">
      <c r="A251" s="111"/>
    </row>
    <row r="252" customFormat="false" ht="12" hidden="false" customHeight="true" outlineLevel="0" collapsed="false">
      <c r="A252" s="111"/>
    </row>
    <row r="253" customFormat="false" ht="12" hidden="false" customHeight="true" outlineLevel="0" collapsed="false">
      <c r="A253" s="111"/>
    </row>
    <row r="254" customFormat="false" ht="12" hidden="false" customHeight="true" outlineLevel="0" collapsed="false">
      <c r="A254" s="111"/>
    </row>
    <row r="255" customFormat="false" ht="12" hidden="false" customHeight="true" outlineLevel="0" collapsed="false">
      <c r="A255" s="111"/>
    </row>
    <row r="256" customFormat="false" ht="12" hidden="false" customHeight="true" outlineLevel="0" collapsed="false">
      <c r="A256" s="111"/>
    </row>
    <row r="257" customFormat="false" ht="12" hidden="false" customHeight="true" outlineLevel="0" collapsed="false">
      <c r="A257" s="111"/>
    </row>
    <row r="258" customFormat="false" ht="12" hidden="false" customHeight="true" outlineLevel="0" collapsed="false">
      <c r="A258" s="111"/>
    </row>
    <row r="259" customFormat="false" ht="12" hidden="false" customHeight="true" outlineLevel="0" collapsed="false">
      <c r="A259" s="111"/>
    </row>
    <row r="260" customFormat="false" ht="12" hidden="false" customHeight="true" outlineLevel="0" collapsed="false">
      <c r="A260" s="111"/>
    </row>
    <row r="261" customFormat="false" ht="12" hidden="false" customHeight="true" outlineLevel="0" collapsed="false">
      <c r="A261" s="111"/>
    </row>
    <row r="262" customFormat="false" ht="12" hidden="false" customHeight="true" outlineLevel="0" collapsed="false">
      <c r="A262" s="111"/>
    </row>
    <row r="263" customFormat="false" ht="12" hidden="false" customHeight="true" outlineLevel="0" collapsed="false">
      <c r="A263" s="111"/>
    </row>
    <row r="264" customFormat="false" ht="12" hidden="false" customHeight="true" outlineLevel="0" collapsed="false">
      <c r="A264" s="111"/>
    </row>
    <row r="265" customFormat="false" ht="12" hidden="false" customHeight="true" outlineLevel="0" collapsed="false">
      <c r="A265" s="111"/>
    </row>
    <row r="266" customFormat="false" ht="12" hidden="false" customHeight="true" outlineLevel="0" collapsed="false">
      <c r="A266" s="111"/>
    </row>
    <row r="267" customFormat="false" ht="12" hidden="false" customHeight="true" outlineLevel="0" collapsed="false">
      <c r="A267" s="111"/>
    </row>
    <row r="268" customFormat="false" ht="12" hidden="false" customHeight="true" outlineLevel="0" collapsed="false">
      <c r="A268" s="111"/>
    </row>
    <row r="269" customFormat="false" ht="12" hidden="false" customHeight="true" outlineLevel="0" collapsed="false">
      <c r="A269" s="111"/>
    </row>
    <row r="270" customFormat="false" ht="12" hidden="false" customHeight="true" outlineLevel="0" collapsed="false">
      <c r="A270" s="111"/>
    </row>
    <row r="271" customFormat="false" ht="12" hidden="false" customHeight="true" outlineLevel="0" collapsed="false">
      <c r="A271" s="111"/>
    </row>
    <row r="272" customFormat="false" ht="12" hidden="false" customHeight="true" outlineLevel="0" collapsed="false">
      <c r="A272" s="111"/>
    </row>
    <row r="273" customFormat="false" ht="12" hidden="false" customHeight="true" outlineLevel="0" collapsed="false">
      <c r="A273" s="111"/>
    </row>
    <row r="274" customFormat="false" ht="12" hidden="false" customHeight="true" outlineLevel="0" collapsed="false">
      <c r="A274" s="111"/>
    </row>
    <row r="275" customFormat="false" ht="12" hidden="false" customHeight="true" outlineLevel="0" collapsed="false">
      <c r="A275" s="111"/>
    </row>
    <row r="276" customFormat="false" ht="12" hidden="false" customHeight="true" outlineLevel="0" collapsed="false">
      <c r="A276" s="111"/>
    </row>
    <row r="277" customFormat="false" ht="12" hidden="false" customHeight="true" outlineLevel="0" collapsed="false">
      <c r="A277" s="111"/>
    </row>
    <row r="278" customFormat="false" ht="12" hidden="false" customHeight="true" outlineLevel="0" collapsed="false">
      <c r="A278" s="111"/>
    </row>
    <row r="279" customFormat="false" ht="12" hidden="false" customHeight="true" outlineLevel="0" collapsed="false">
      <c r="A279" s="111"/>
    </row>
    <row r="280" customFormat="false" ht="12" hidden="false" customHeight="true" outlineLevel="0" collapsed="false">
      <c r="A280" s="111"/>
    </row>
    <row r="281" customFormat="false" ht="12" hidden="false" customHeight="true" outlineLevel="0" collapsed="false">
      <c r="A281" s="111"/>
    </row>
    <row r="282" customFormat="false" ht="12" hidden="false" customHeight="true" outlineLevel="0" collapsed="false">
      <c r="A282" s="111"/>
    </row>
    <row r="283" customFormat="false" ht="12" hidden="false" customHeight="true" outlineLevel="0" collapsed="false">
      <c r="A283" s="111"/>
    </row>
    <row r="284" customFormat="false" ht="12" hidden="false" customHeight="true" outlineLevel="0" collapsed="false">
      <c r="A284" s="111"/>
    </row>
    <row r="285" customFormat="false" ht="12" hidden="false" customHeight="true" outlineLevel="0" collapsed="false">
      <c r="A285" s="111"/>
    </row>
    <row r="286" customFormat="false" ht="12" hidden="false" customHeight="true" outlineLevel="0" collapsed="false">
      <c r="A286" s="111"/>
    </row>
    <row r="287" customFormat="false" ht="12" hidden="false" customHeight="true" outlineLevel="0" collapsed="false">
      <c r="A287" s="111"/>
    </row>
    <row r="288" customFormat="false" ht="12" hidden="false" customHeight="true" outlineLevel="0" collapsed="false">
      <c r="A288" s="111"/>
    </row>
    <row r="289" customFormat="false" ht="12" hidden="false" customHeight="true" outlineLevel="0" collapsed="false">
      <c r="A289" s="111"/>
    </row>
    <row r="290" customFormat="false" ht="12" hidden="false" customHeight="true" outlineLevel="0" collapsed="false">
      <c r="A290" s="111"/>
    </row>
    <row r="291" customFormat="false" ht="12" hidden="false" customHeight="true" outlineLevel="0" collapsed="false">
      <c r="A291" s="111"/>
    </row>
    <row r="292" customFormat="false" ht="12" hidden="false" customHeight="true" outlineLevel="0" collapsed="false">
      <c r="A292" s="111"/>
    </row>
    <row r="293" customFormat="false" ht="12" hidden="false" customHeight="true" outlineLevel="0" collapsed="false">
      <c r="A293" s="111"/>
    </row>
    <row r="294" customFormat="false" ht="12" hidden="false" customHeight="true" outlineLevel="0" collapsed="false">
      <c r="A294" s="111"/>
    </row>
    <row r="295" customFormat="false" ht="12" hidden="false" customHeight="true" outlineLevel="0" collapsed="false">
      <c r="A295" s="111"/>
    </row>
    <row r="296" customFormat="false" ht="12" hidden="false" customHeight="true" outlineLevel="0" collapsed="false">
      <c r="A296" s="111"/>
    </row>
    <row r="297" customFormat="false" ht="12" hidden="false" customHeight="true" outlineLevel="0" collapsed="false">
      <c r="A297" s="111"/>
    </row>
    <row r="298" customFormat="false" ht="12" hidden="false" customHeight="true" outlineLevel="0" collapsed="false">
      <c r="A298" s="111"/>
    </row>
    <row r="299" customFormat="false" ht="12" hidden="false" customHeight="true" outlineLevel="0" collapsed="false">
      <c r="A299" s="111"/>
    </row>
    <row r="300" customFormat="false" ht="12" hidden="false" customHeight="true" outlineLevel="0" collapsed="false">
      <c r="A300" s="111"/>
    </row>
    <row r="301" customFormat="false" ht="12" hidden="false" customHeight="true" outlineLevel="0" collapsed="false">
      <c r="A301" s="111"/>
    </row>
    <row r="302" customFormat="false" ht="12" hidden="false" customHeight="true" outlineLevel="0" collapsed="false">
      <c r="A302" s="111"/>
    </row>
    <row r="303" customFormat="false" ht="12" hidden="false" customHeight="true" outlineLevel="0" collapsed="false">
      <c r="A303" s="111"/>
    </row>
    <row r="304" customFormat="false" ht="12" hidden="false" customHeight="true" outlineLevel="0" collapsed="false">
      <c r="A304" s="111"/>
    </row>
    <row r="305" customFormat="false" ht="12" hidden="false" customHeight="true" outlineLevel="0" collapsed="false">
      <c r="A305" s="111"/>
    </row>
    <row r="306" customFormat="false" ht="12" hidden="false" customHeight="true" outlineLevel="0" collapsed="false">
      <c r="A306" s="111"/>
    </row>
    <row r="307" customFormat="false" ht="12" hidden="false" customHeight="true" outlineLevel="0" collapsed="false">
      <c r="A307" s="111"/>
    </row>
    <row r="308" customFormat="false" ht="12" hidden="false" customHeight="true" outlineLevel="0" collapsed="false">
      <c r="A308" s="111"/>
    </row>
    <row r="309" customFormat="false" ht="12" hidden="false" customHeight="true" outlineLevel="0" collapsed="false">
      <c r="A309" s="111"/>
    </row>
    <row r="310" customFormat="false" ht="12" hidden="false" customHeight="true" outlineLevel="0" collapsed="false">
      <c r="A310" s="111"/>
    </row>
    <row r="311" customFormat="false" ht="12" hidden="false" customHeight="true" outlineLevel="0" collapsed="false">
      <c r="A311" s="111"/>
    </row>
    <row r="312" customFormat="false" ht="12" hidden="false" customHeight="true" outlineLevel="0" collapsed="false">
      <c r="A312" s="111"/>
    </row>
    <row r="313" customFormat="false" ht="12" hidden="false" customHeight="true" outlineLevel="0" collapsed="false">
      <c r="A313" s="111"/>
    </row>
    <row r="314" customFormat="false" ht="12" hidden="false" customHeight="true" outlineLevel="0" collapsed="false">
      <c r="A314" s="111"/>
    </row>
    <row r="315" customFormat="false" ht="12" hidden="false" customHeight="true" outlineLevel="0" collapsed="false">
      <c r="A315" s="111"/>
    </row>
    <row r="316" customFormat="false" ht="12" hidden="false" customHeight="true" outlineLevel="0" collapsed="false">
      <c r="A316" s="111"/>
    </row>
    <row r="317" customFormat="false" ht="12" hidden="false" customHeight="true" outlineLevel="0" collapsed="false">
      <c r="A317" s="111"/>
    </row>
    <row r="318" customFormat="false" ht="12" hidden="false" customHeight="true" outlineLevel="0" collapsed="false">
      <c r="A318" s="111"/>
    </row>
    <row r="319" customFormat="false" ht="12" hidden="false" customHeight="true" outlineLevel="0" collapsed="false">
      <c r="A319" s="111"/>
    </row>
    <row r="320" customFormat="false" ht="12" hidden="false" customHeight="true" outlineLevel="0" collapsed="false">
      <c r="A320" s="111"/>
    </row>
    <row r="321" customFormat="false" ht="12" hidden="false" customHeight="true" outlineLevel="0" collapsed="false">
      <c r="A321" s="111"/>
    </row>
    <row r="322" customFormat="false" ht="12" hidden="false" customHeight="true" outlineLevel="0" collapsed="false">
      <c r="A322" s="111"/>
    </row>
    <row r="323" customFormat="false" ht="12" hidden="false" customHeight="true" outlineLevel="0" collapsed="false">
      <c r="A323" s="111"/>
    </row>
    <row r="324" customFormat="false" ht="12" hidden="false" customHeight="true" outlineLevel="0" collapsed="false">
      <c r="A324" s="111"/>
    </row>
    <row r="325" customFormat="false" ht="12" hidden="false" customHeight="true" outlineLevel="0" collapsed="false">
      <c r="A325" s="111"/>
    </row>
    <row r="326" customFormat="false" ht="12" hidden="false" customHeight="true" outlineLevel="0" collapsed="false">
      <c r="A326" s="111"/>
    </row>
    <row r="327" customFormat="false" ht="12" hidden="false" customHeight="true" outlineLevel="0" collapsed="false">
      <c r="A327" s="111"/>
    </row>
    <row r="328" customFormat="false" ht="12" hidden="false" customHeight="true" outlineLevel="0" collapsed="false">
      <c r="A328" s="111"/>
    </row>
    <row r="329" customFormat="false" ht="12" hidden="false" customHeight="true" outlineLevel="0" collapsed="false">
      <c r="A329" s="111"/>
    </row>
    <row r="330" customFormat="false" ht="12" hidden="false" customHeight="true" outlineLevel="0" collapsed="false">
      <c r="A330" s="111"/>
    </row>
    <row r="331" customFormat="false" ht="12" hidden="false" customHeight="true" outlineLevel="0" collapsed="false">
      <c r="A331" s="111"/>
    </row>
    <row r="332" customFormat="false" ht="12" hidden="false" customHeight="true" outlineLevel="0" collapsed="false">
      <c r="A332" s="111"/>
    </row>
    <row r="333" customFormat="false" ht="12" hidden="false" customHeight="true" outlineLevel="0" collapsed="false">
      <c r="A333" s="111"/>
    </row>
    <row r="334" customFormat="false" ht="12" hidden="false" customHeight="true" outlineLevel="0" collapsed="false">
      <c r="A334" s="111"/>
    </row>
    <row r="335" customFormat="false" ht="12" hidden="false" customHeight="true" outlineLevel="0" collapsed="false">
      <c r="A335" s="111"/>
    </row>
    <row r="336" customFormat="false" ht="12" hidden="false" customHeight="true" outlineLevel="0" collapsed="false">
      <c r="A336" s="111"/>
    </row>
    <row r="337" customFormat="false" ht="12" hidden="false" customHeight="true" outlineLevel="0" collapsed="false">
      <c r="A337" s="111"/>
    </row>
    <row r="338" customFormat="false" ht="12" hidden="false" customHeight="true" outlineLevel="0" collapsed="false">
      <c r="A338" s="111"/>
    </row>
    <row r="339" customFormat="false" ht="12" hidden="false" customHeight="true" outlineLevel="0" collapsed="false">
      <c r="A339" s="111"/>
    </row>
    <row r="340" customFormat="false" ht="12" hidden="false" customHeight="true" outlineLevel="0" collapsed="false">
      <c r="A340" s="111"/>
    </row>
    <row r="341" customFormat="false" ht="12" hidden="false" customHeight="true" outlineLevel="0" collapsed="false">
      <c r="A341" s="111"/>
    </row>
    <row r="342" customFormat="false" ht="12" hidden="false" customHeight="true" outlineLevel="0" collapsed="false">
      <c r="A342" s="111"/>
    </row>
    <row r="343" customFormat="false" ht="12" hidden="false" customHeight="true" outlineLevel="0" collapsed="false">
      <c r="A343" s="111"/>
    </row>
    <row r="344" customFormat="false" ht="12" hidden="false" customHeight="true" outlineLevel="0" collapsed="false">
      <c r="A344" s="111"/>
    </row>
    <row r="345" customFormat="false" ht="12" hidden="false" customHeight="true" outlineLevel="0" collapsed="false">
      <c r="A345" s="111"/>
    </row>
    <row r="346" customFormat="false" ht="12" hidden="false" customHeight="true" outlineLevel="0" collapsed="false">
      <c r="A346" s="111"/>
    </row>
    <row r="347" customFormat="false" ht="12" hidden="false" customHeight="true" outlineLevel="0" collapsed="false">
      <c r="A347" s="111"/>
    </row>
    <row r="348" customFormat="false" ht="12" hidden="false" customHeight="true" outlineLevel="0" collapsed="false">
      <c r="A348" s="111"/>
    </row>
    <row r="349" customFormat="false" ht="12" hidden="false" customHeight="true" outlineLevel="0" collapsed="false">
      <c r="A349" s="111"/>
    </row>
    <row r="350" customFormat="false" ht="12" hidden="false" customHeight="true" outlineLevel="0" collapsed="false">
      <c r="A350" s="111"/>
    </row>
    <row r="351" customFormat="false" ht="12" hidden="false" customHeight="true" outlineLevel="0" collapsed="false">
      <c r="A351" s="111"/>
    </row>
    <row r="352" customFormat="false" ht="12" hidden="false" customHeight="true" outlineLevel="0" collapsed="false">
      <c r="A352" s="111"/>
    </row>
    <row r="353" customFormat="false" ht="12" hidden="false" customHeight="true" outlineLevel="0" collapsed="false">
      <c r="A353" s="111"/>
    </row>
    <row r="354" customFormat="false" ht="12" hidden="false" customHeight="true" outlineLevel="0" collapsed="false">
      <c r="A354" s="111"/>
    </row>
    <row r="355" customFormat="false" ht="12" hidden="false" customHeight="true" outlineLevel="0" collapsed="false">
      <c r="A355" s="111"/>
    </row>
    <row r="356" customFormat="false" ht="12" hidden="false" customHeight="true" outlineLevel="0" collapsed="false">
      <c r="A356" s="111"/>
    </row>
    <row r="357" customFormat="false" ht="12" hidden="false" customHeight="true" outlineLevel="0" collapsed="false">
      <c r="A357" s="111"/>
    </row>
    <row r="358" customFormat="false" ht="12" hidden="false" customHeight="true" outlineLevel="0" collapsed="false">
      <c r="A358" s="111"/>
    </row>
    <row r="359" customFormat="false" ht="12" hidden="false" customHeight="true" outlineLevel="0" collapsed="false">
      <c r="A359" s="111"/>
    </row>
    <row r="360" customFormat="false" ht="12" hidden="false" customHeight="true" outlineLevel="0" collapsed="false">
      <c r="A360" s="111"/>
    </row>
    <row r="361" customFormat="false" ht="12" hidden="false" customHeight="true" outlineLevel="0" collapsed="false">
      <c r="A361" s="111"/>
    </row>
    <row r="362" customFormat="false" ht="12" hidden="false" customHeight="true" outlineLevel="0" collapsed="false">
      <c r="A362" s="111"/>
    </row>
    <row r="363" customFormat="false" ht="12" hidden="false" customHeight="true" outlineLevel="0" collapsed="false">
      <c r="A363" s="111"/>
    </row>
    <row r="364" customFormat="false" ht="12" hidden="false" customHeight="true" outlineLevel="0" collapsed="false">
      <c r="A364" s="111"/>
    </row>
    <row r="365" customFormat="false" ht="12" hidden="false" customHeight="true" outlineLevel="0" collapsed="false">
      <c r="A365" s="111"/>
    </row>
    <row r="366" customFormat="false" ht="12" hidden="false" customHeight="true" outlineLevel="0" collapsed="false">
      <c r="A366" s="111"/>
    </row>
    <row r="367" customFormat="false" ht="12" hidden="false" customHeight="true" outlineLevel="0" collapsed="false">
      <c r="A367" s="111"/>
    </row>
    <row r="368" customFormat="false" ht="12" hidden="false" customHeight="true" outlineLevel="0" collapsed="false">
      <c r="A368" s="111"/>
    </row>
    <row r="369" customFormat="false" ht="12" hidden="false" customHeight="true" outlineLevel="0" collapsed="false">
      <c r="A369" s="111"/>
    </row>
    <row r="370" customFormat="false" ht="12" hidden="false" customHeight="true" outlineLevel="0" collapsed="false">
      <c r="A370" s="111"/>
    </row>
    <row r="371" customFormat="false" ht="12" hidden="false" customHeight="true" outlineLevel="0" collapsed="false">
      <c r="A371" s="111"/>
    </row>
    <row r="372" customFormat="false" ht="12" hidden="false" customHeight="true" outlineLevel="0" collapsed="false">
      <c r="A372" s="111"/>
    </row>
    <row r="373" customFormat="false" ht="12" hidden="false" customHeight="true" outlineLevel="0" collapsed="false">
      <c r="A373" s="111"/>
    </row>
    <row r="374" customFormat="false" ht="12" hidden="false" customHeight="true" outlineLevel="0" collapsed="false">
      <c r="A374" s="111"/>
    </row>
    <row r="375" customFormat="false" ht="12" hidden="false" customHeight="true" outlineLevel="0" collapsed="false">
      <c r="A375" s="111"/>
    </row>
    <row r="376" customFormat="false" ht="12" hidden="false" customHeight="true" outlineLevel="0" collapsed="false">
      <c r="A376" s="111"/>
    </row>
    <row r="377" customFormat="false" ht="12" hidden="false" customHeight="true" outlineLevel="0" collapsed="false">
      <c r="A377" s="111"/>
    </row>
    <row r="378" customFormat="false" ht="12" hidden="false" customHeight="true" outlineLevel="0" collapsed="false">
      <c r="A378" s="111"/>
    </row>
    <row r="379" customFormat="false" ht="12" hidden="false" customHeight="true" outlineLevel="0" collapsed="false">
      <c r="A379" s="111"/>
    </row>
    <row r="380" customFormat="false" ht="12" hidden="false" customHeight="true" outlineLevel="0" collapsed="false">
      <c r="A380" s="111"/>
    </row>
    <row r="381" customFormat="false" ht="12" hidden="false" customHeight="true" outlineLevel="0" collapsed="false">
      <c r="A381" s="111"/>
    </row>
    <row r="382" customFormat="false" ht="12" hidden="false" customHeight="true" outlineLevel="0" collapsed="false">
      <c r="A382" s="111"/>
    </row>
    <row r="383" customFormat="false" ht="12" hidden="false" customHeight="true" outlineLevel="0" collapsed="false">
      <c r="A383" s="111"/>
    </row>
    <row r="384" customFormat="false" ht="12" hidden="false" customHeight="true" outlineLevel="0" collapsed="false">
      <c r="A384" s="111"/>
    </row>
    <row r="385" customFormat="false" ht="12" hidden="false" customHeight="true" outlineLevel="0" collapsed="false">
      <c r="A385" s="111"/>
    </row>
    <row r="386" customFormat="false" ht="12" hidden="false" customHeight="true" outlineLevel="0" collapsed="false">
      <c r="A386" s="111"/>
    </row>
    <row r="387" customFormat="false" ht="12" hidden="false" customHeight="true" outlineLevel="0" collapsed="false">
      <c r="A387" s="111"/>
    </row>
    <row r="388" customFormat="false" ht="12" hidden="false" customHeight="true" outlineLevel="0" collapsed="false">
      <c r="A388" s="111"/>
    </row>
    <row r="389" customFormat="false" ht="12" hidden="false" customHeight="true" outlineLevel="0" collapsed="false">
      <c r="A389" s="111"/>
    </row>
    <row r="390" customFormat="false" ht="12" hidden="false" customHeight="true" outlineLevel="0" collapsed="false">
      <c r="A390" s="111"/>
    </row>
    <row r="391" customFormat="false" ht="12" hidden="false" customHeight="true" outlineLevel="0" collapsed="false">
      <c r="A391" s="111"/>
    </row>
    <row r="392" customFormat="false" ht="12" hidden="false" customHeight="true" outlineLevel="0" collapsed="false">
      <c r="A392" s="111"/>
    </row>
    <row r="393" customFormat="false" ht="12" hidden="false" customHeight="true" outlineLevel="0" collapsed="false">
      <c r="A393" s="111"/>
    </row>
    <row r="394" customFormat="false" ht="12" hidden="false" customHeight="true" outlineLevel="0" collapsed="false">
      <c r="A394" s="111"/>
    </row>
    <row r="395" customFormat="false" ht="12" hidden="false" customHeight="true" outlineLevel="0" collapsed="false">
      <c r="A395" s="111"/>
    </row>
    <row r="396" customFormat="false" ht="12" hidden="false" customHeight="true" outlineLevel="0" collapsed="false">
      <c r="A396" s="111"/>
    </row>
    <row r="397" customFormat="false" ht="12" hidden="false" customHeight="true" outlineLevel="0" collapsed="false">
      <c r="A397" s="111"/>
    </row>
    <row r="398" customFormat="false" ht="12" hidden="false" customHeight="true" outlineLevel="0" collapsed="false">
      <c r="A398" s="111"/>
    </row>
    <row r="399" customFormat="false" ht="12" hidden="false" customHeight="true" outlineLevel="0" collapsed="false">
      <c r="A399" s="111"/>
    </row>
    <row r="400" customFormat="false" ht="12" hidden="false" customHeight="true" outlineLevel="0" collapsed="false">
      <c r="A400" s="111"/>
    </row>
    <row r="401" customFormat="false" ht="12" hidden="false" customHeight="true" outlineLevel="0" collapsed="false">
      <c r="A401" s="111"/>
    </row>
    <row r="402" customFormat="false" ht="12" hidden="false" customHeight="true" outlineLevel="0" collapsed="false">
      <c r="A402" s="111"/>
    </row>
    <row r="403" customFormat="false" ht="12" hidden="false" customHeight="true" outlineLevel="0" collapsed="false">
      <c r="A403" s="111"/>
    </row>
    <row r="404" customFormat="false" ht="12" hidden="false" customHeight="true" outlineLevel="0" collapsed="false">
      <c r="A404" s="111"/>
    </row>
    <row r="405" customFormat="false" ht="12" hidden="false" customHeight="true" outlineLevel="0" collapsed="false">
      <c r="A405" s="111"/>
    </row>
    <row r="406" customFormat="false" ht="12" hidden="false" customHeight="true" outlineLevel="0" collapsed="false">
      <c r="A406" s="111"/>
    </row>
    <row r="407" customFormat="false" ht="12" hidden="false" customHeight="true" outlineLevel="0" collapsed="false">
      <c r="A407" s="111"/>
    </row>
    <row r="408" customFormat="false" ht="12" hidden="false" customHeight="true" outlineLevel="0" collapsed="false">
      <c r="A408" s="111"/>
    </row>
    <row r="409" customFormat="false" ht="12" hidden="false" customHeight="true" outlineLevel="0" collapsed="false">
      <c r="A409" s="111"/>
    </row>
    <row r="410" customFormat="false" ht="12" hidden="false" customHeight="true" outlineLevel="0" collapsed="false">
      <c r="A410" s="111"/>
    </row>
    <row r="411" customFormat="false" ht="12" hidden="false" customHeight="true" outlineLevel="0" collapsed="false">
      <c r="A411" s="111"/>
    </row>
    <row r="412" customFormat="false" ht="12" hidden="false" customHeight="true" outlineLevel="0" collapsed="false">
      <c r="A412" s="111"/>
    </row>
    <row r="413" customFormat="false" ht="12" hidden="false" customHeight="true" outlineLevel="0" collapsed="false">
      <c r="A413" s="111"/>
    </row>
    <row r="414" customFormat="false" ht="12" hidden="false" customHeight="true" outlineLevel="0" collapsed="false">
      <c r="A414" s="111"/>
    </row>
    <row r="415" customFormat="false" ht="12" hidden="false" customHeight="true" outlineLevel="0" collapsed="false">
      <c r="A415" s="111"/>
    </row>
    <row r="416" customFormat="false" ht="12" hidden="false" customHeight="true" outlineLevel="0" collapsed="false">
      <c r="A416" s="111"/>
    </row>
    <row r="417" customFormat="false" ht="12" hidden="false" customHeight="true" outlineLevel="0" collapsed="false">
      <c r="A417" s="111"/>
    </row>
    <row r="418" customFormat="false" ht="12" hidden="false" customHeight="true" outlineLevel="0" collapsed="false">
      <c r="A418" s="111"/>
    </row>
    <row r="419" customFormat="false" ht="12" hidden="false" customHeight="true" outlineLevel="0" collapsed="false">
      <c r="A419" s="111"/>
    </row>
    <row r="420" customFormat="false" ht="12" hidden="false" customHeight="true" outlineLevel="0" collapsed="false">
      <c r="A420" s="111"/>
    </row>
    <row r="421" customFormat="false" ht="12" hidden="false" customHeight="true" outlineLevel="0" collapsed="false">
      <c r="A421" s="111"/>
    </row>
    <row r="422" customFormat="false" ht="12" hidden="false" customHeight="true" outlineLevel="0" collapsed="false">
      <c r="A422" s="111"/>
    </row>
    <row r="423" customFormat="false" ht="12" hidden="false" customHeight="true" outlineLevel="0" collapsed="false">
      <c r="A423" s="111"/>
    </row>
    <row r="424" customFormat="false" ht="12" hidden="false" customHeight="true" outlineLevel="0" collapsed="false">
      <c r="A424" s="111"/>
    </row>
    <row r="425" customFormat="false" ht="12" hidden="false" customHeight="true" outlineLevel="0" collapsed="false">
      <c r="A425" s="111"/>
    </row>
    <row r="426" customFormat="false" ht="12" hidden="false" customHeight="true" outlineLevel="0" collapsed="false">
      <c r="A426" s="111"/>
    </row>
    <row r="427" customFormat="false" ht="12" hidden="false" customHeight="true" outlineLevel="0" collapsed="false">
      <c r="A427" s="111"/>
    </row>
    <row r="428" customFormat="false" ht="12" hidden="false" customHeight="true" outlineLevel="0" collapsed="false">
      <c r="A428" s="111"/>
    </row>
    <row r="429" customFormat="false" ht="12" hidden="false" customHeight="true" outlineLevel="0" collapsed="false">
      <c r="A429" s="111"/>
    </row>
    <row r="430" customFormat="false" ht="12" hidden="false" customHeight="true" outlineLevel="0" collapsed="false">
      <c r="A430" s="111"/>
    </row>
    <row r="431" customFormat="false" ht="12" hidden="false" customHeight="true" outlineLevel="0" collapsed="false">
      <c r="A431" s="111"/>
    </row>
    <row r="432" customFormat="false" ht="12" hidden="false" customHeight="true" outlineLevel="0" collapsed="false">
      <c r="A432" s="111"/>
    </row>
    <row r="433" customFormat="false" ht="12" hidden="false" customHeight="true" outlineLevel="0" collapsed="false">
      <c r="A433" s="111"/>
    </row>
    <row r="434" customFormat="false" ht="12" hidden="false" customHeight="true" outlineLevel="0" collapsed="false">
      <c r="A434" s="111"/>
    </row>
    <row r="435" customFormat="false" ht="12" hidden="false" customHeight="true" outlineLevel="0" collapsed="false">
      <c r="A435" s="111"/>
    </row>
    <row r="436" customFormat="false" ht="12" hidden="false" customHeight="true" outlineLevel="0" collapsed="false">
      <c r="A436" s="111"/>
    </row>
    <row r="437" customFormat="false" ht="12" hidden="false" customHeight="true" outlineLevel="0" collapsed="false">
      <c r="A437" s="111"/>
    </row>
    <row r="438" customFormat="false" ht="12" hidden="false" customHeight="true" outlineLevel="0" collapsed="false">
      <c r="A438" s="111"/>
    </row>
    <row r="439" customFormat="false" ht="12" hidden="false" customHeight="true" outlineLevel="0" collapsed="false">
      <c r="A439" s="111"/>
    </row>
    <row r="440" customFormat="false" ht="12" hidden="false" customHeight="true" outlineLevel="0" collapsed="false">
      <c r="A440" s="111"/>
    </row>
    <row r="441" customFormat="false" ht="12" hidden="false" customHeight="true" outlineLevel="0" collapsed="false">
      <c r="A441" s="111"/>
    </row>
    <row r="442" customFormat="false" ht="12" hidden="false" customHeight="true" outlineLevel="0" collapsed="false">
      <c r="A442" s="111"/>
    </row>
    <row r="443" customFormat="false" ht="12" hidden="false" customHeight="true" outlineLevel="0" collapsed="false">
      <c r="A443" s="111"/>
    </row>
    <row r="444" customFormat="false" ht="12" hidden="false" customHeight="true" outlineLevel="0" collapsed="false">
      <c r="A444" s="111"/>
    </row>
    <row r="445" customFormat="false" ht="12" hidden="false" customHeight="true" outlineLevel="0" collapsed="false">
      <c r="A445" s="111"/>
    </row>
    <row r="446" customFormat="false" ht="12" hidden="false" customHeight="true" outlineLevel="0" collapsed="false">
      <c r="A446" s="111"/>
    </row>
    <row r="447" customFormat="false" ht="12" hidden="false" customHeight="true" outlineLevel="0" collapsed="false">
      <c r="A447" s="111"/>
    </row>
    <row r="448" customFormat="false" ht="12" hidden="false" customHeight="true" outlineLevel="0" collapsed="false">
      <c r="A448" s="111"/>
    </row>
    <row r="449" customFormat="false" ht="12" hidden="false" customHeight="true" outlineLevel="0" collapsed="false">
      <c r="A449" s="111"/>
    </row>
    <row r="450" customFormat="false" ht="12" hidden="false" customHeight="true" outlineLevel="0" collapsed="false">
      <c r="A450" s="111"/>
    </row>
    <row r="451" customFormat="false" ht="12" hidden="false" customHeight="true" outlineLevel="0" collapsed="false">
      <c r="A451" s="111"/>
    </row>
    <row r="452" customFormat="false" ht="12" hidden="false" customHeight="true" outlineLevel="0" collapsed="false">
      <c r="A452" s="111"/>
    </row>
    <row r="453" customFormat="false" ht="12" hidden="false" customHeight="true" outlineLevel="0" collapsed="false">
      <c r="A453" s="111"/>
    </row>
    <row r="454" customFormat="false" ht="12" hidden="false" customHeight="true" outlineLevel="0" collapsed="false">
      <c r="A454" s="111"/>
    </row>
    <row r="455" customFormat="false" ht="12" hidden="false" customHeight="true" outlineLevel="0" collapsed="false">
      <c r="A455" s="111"/>
    </row>
    <row r="456" customFormat="false" ht="12" hidden="false" customHeight="true" outlineLevel="0" collapsed="false">
      <c r="A456" s="111"/>
    </row>
    <row r="457" customFormat="false" ht="12" hidden="false" customHeight="true" outlineLevel="0" collapsed="false">
      <c r="A457" s="111"/>
    </row>
    <row r="458" customFormat="false" ht="12" hidden="false" customHeight="true" outlineLevel="0" collapsed="false">
      <c r="A458" s="111"/>
    </row>
    <row r="459" customFormat="false" ht="12" hidden="false" customHeight="true" outlineLevel="0" collapsed="false">
      <c r="A459" s="111"/>
    </row>
    <row r="460" customFormat="false" ht="12" hidden="false" customHeight="true" outlineLevel="0" collapsed="false">
      <c r="A460" s="111"/>
    </row>
    <row r="461" customFormat="false" ht="12" hidden="false" customHeight="true" outlineLevel="0" collapsed="false">
      <c r="A461" s="111"/>
    </row>
    <row r="462" customFormat="false" ht="12" hidden="false" customHeight="true" outlineLevel="0" collapsed="false">
      <c r="A462" s="111"/>
    </row>
    <row r="463" customFormat="false" ht="12" hidden="false" customHeight="true" outlineLevel="0" collapsed="false">
      <c r="A463" s="111"/>
    </row>
    <row r="464" customFormat="false" ht="12" hidden="false" customHeight="true" outlineLevel="0" collapsed="false">
      <c r="A464" s="111"/>
    </row>
    <row r="465" customFormat="false" ht="12" hidden="false" customHeight="true" outlineLevel="0" collapsed="false">
      <c r="A465" s="111"/>
    </row>
    <row r="466" customFormat="false" ht="12" hidden="false" customHeight="true" outlineLevel="0" collapsed="false">
      <c r="A466" s="111"/>
    </row>
    <row r="467" customFormat="false" ht="12" hidden="false" customHeight="true" outlineLevel="0" collapsed="false">
      <c r="A467" s="111"/>
    </row>
    <row r="468" customFormat="false" ht="12" hidden="false" customHeight="true" outlineLevel="0" collapsed="false">
      <c r="A468" s="111"/>
    </row>
    <row r="469" customFormat="false" ht="12" hidden="false" customHeight="true" outlineLevel="0" collapsed="false">
      <c r="A469" s="111"/>
    </row>
    <row r="470" customFormat="false" ht="12" hidden="false" customHeight="true" outlineLevel="0" collapsed="false">
      <c r="A470" s="111"/>
    </row>
    <row r="471" customFormat="false" ht="12" hidden="false" customHeight="true" outlineLevel="0" collapsed="false">
      <c r="A471" s="111"/>
    </row>
    <row r="472" customFormat="false" ht="12" hidden="false" customHeight="true" outlineLevel="0" collapsed="false">
      <c r="A472" s="111"/>
    </row>
    <row r="473" customFormat="false" ht="12" hidden="false" customHeight="true" outlineLevel="0" collapsed="false">
      <c r="A473" s="111"/>
    </row>
    <row r="474" customFormat="false" ht="12" hidden="false" customHeight="true" outlineLevel="0" collapsed="false">
      <c r="A474" s="111"/>
    </row>
    <row r="475" customFormat="false" ht="12" hidden="false" customHeight="true" outlineLevel="0" collapsed="false">
      <c r="A475" s="111"/>
    </row>
    <row r="476" customFormat="false" ht="12" hidden="false" customHeight="true" outlineLevel="0" collapsed="false">
      <c r="A476" s="111"/>
    </row>
    <row r="477" customFormat="false" ht="12" hidden="false" customHeight="true" outlineLevel="0" collapsed="false">
      <c r="A477" s="111"/>
    </row>
    <row r="478" customFormat="false" ht="12" hidden="false" customHeight="true" outlineLevel="0" collapsed="false">
      <c r="A478" s="111"/>
    </row>
    <row r="479" customFormat="false" ht="12" hidden="false" customHeight="true" outlineLevel="0" collapsed="false">
      <c r="A479" s="111"/>
    </row>
    <row r="480" customFormat="false" ht="12" hidden="false" customHeight="true" outlineLevel="0" collapsed="false">
      <c r="A480" s="111"/>
    </row>
    <row r="481" customFormat="false" ht="12" hidden="false" customHeight="true" outlineLevel="0" collapsed="false">
      <c r="A481" s="111"/>
    </row>
    <row r="482" customFormat="false" ht="12" hidden="false" customHeight="true" outlineLevel="0" collapsed="false">
      <c r="A482" s="111"/>
    </row>
    <row r="483" customFormat="false" ht="12" hidden="false" customHeight="true" outlineLevel="0" collapsed="false">
      <c r="A483" s="111"/>
    </row>
    <row r="484" customFormat="false" ht="12" hidden="false" customHeight="true" outlineLevel="0" collapsed="false">
      <c r="A484" s="111"/>
    </row>
    <row r="485" customFormat="false" ht="12" hidden="false" customHeight="true" outlineLevel="0" collapsed="false">
      <c r="A485" s="111"/>
    </row>
    <row r="486" customFormat="false" ht="12" hidden="false" customHeight="true" outlineLevel="0" collapsed="false">
      <c r="A486" s="111"/>
    </row>
    <row r="487" customFormat="false" ht="12" hidden="false" customHeight="true" outlineLevel="0" collapsed="false">
      <c r="A487" s="111"/>
    </row>
    <row r="488" customFormat="false" ht="12" hidden="false" customHeight="true" outlineLevel="0" collapsed="false">
      <c r="A488" s="111"/>
    </row>
    <row r="489" customFormat="false" ht="12" hidden="false" customHeight="true" outlineLevel="0" collapsed="false">
      <c r="A489" s="111"/>
    </row>
    <row r="490" customFormat="false" ht="12" hidden="false" customHeight="true" outlineLevel="0" collapsed="false">
      <c r="A490" s="111"/>
    </row>
    <row r="491" customFormat="false" ht="12" hidden="false" customHeight="true" outlineLevel="0" collapsed="false">
      <c r="A491" s="111"/>
    </row>
    <row r="492" customFormat="false" ht="12" hidden="false" customHeight="true" outlineLevel="0" collapsed="false">
      <c r="A492" s="111"/>
    </row>
    <row r="493" customFormat="false" ht="12" hidden="false" customHeight="true" outlineLevel="0" collapsed="false">
      <c r="A493" s="111"/>
    </row>
    <row r="494" customFormat="false" ht="12" hidden="false" customHeight="true" outlineLevel="0" collapsed="false">
      <c r="A494" s="111"/>
    </row>
    <row r="495" customFormat="false" ht="12" hidden="false" customHeight="true" outlineLevel="0" collapsed="false">
      <c r="A495" s="111"/>
    </row>
    <row r="496" customFormat="false" ht="12" hidden="false" customHeight="true" outlineLevel="0" collapsed="false">
      <c r="A496" s="111"/>
    </row>
    <row r="497" customFormat="false" ht="12" hidden="false" customHeight="true" outlineLevel="0" collapsed="false">
      <c r="A497" s="111"/>
    </row>
    <row r="498" customFormat="false" ht="12" hidden="false" customHeight="true" outlineLevel="0" collapsed="false">
      <c r="A498" s="111"/>
    </row>
    <row r="499" customFormat="false" ht="12" hidden="false" customHeight="true" outlineLevel="0" collapsed="false">
      <c r="A499" s="111"/>
    </row>
    <row r="500" customFormat="false" ht="12" hidden="false" customHeight="true" outlineLevel="0" collapsed="false">
      <c r="A500" s="111"/>
    </row>
    <row r="501" customFormat="false" ht="12" hidden="false" customHeight="true" outlineLevel="0" collapsed="false">
      <c r="A501" s="111"/>
    </row>
    <row r="502" customFormat="false" ht="12" hidden="false" customHeight="true" outlineLevel="0" collapsed="false">
      <c r="A502" s="111"/>
    </row>
    <row r="503" customFormat="false" ht="12" hidden="false" customHeight="true" outlineLevel="0" collapsed="false">
      <c r="A503" s="111"/>
    </row>
    <row r="504" customFormat="false" ht="12" hidden="false" customHeight="true" outlineLevel="0" collapsed="false">
      <c r="A504" s="111"/>
    </row>
    <row r="505" customFormat="false" ht="12" hidden="false" customHeight="true" outlineLevel="0" collapsed="false">
      <c r="A505" s="111"/>
    </row>
    <row r="506" customFormat="false" ht="12" hidden="false" customHeight="true" outlineLevel="0" collapsed="false">
      <c r="A506" s="111"/>
    </row>
    <row r="507" customFormat="false" ht="12" hidden="false" customHeight="true" outlineLevel="0" collapsed="false">
      <c r="A507" s="111"/>
    </row>
    <row r="508" customFormat="false" ht="12" hidden="false" customHeight="true" outlineLevel="0" collapsed="false">
      <c r="A508" s="111"/>
    </row>
    <row r="509" customFormat="false" ht="12" hidden="false" customHeight="true" outlineLevel="0" collapsed="false">
      <c r="A509" s="111"/>
    </row>
    <row r="510" customFormat="false" ht="12" hidden="false" customHeight="true" outlineLevel="0" collapsed="false">
      <c r="A510" s="111"/>
    </row>
    <row r="511" customFormat="false" ht="12" hidden="false" customHeight="true" outlineLevel="0" collapsed="false">
      <c r="A511" s="111"/>
    </row>
    <row r="512" customFormat="false" ht="12" hidden="false" customHeight="true" outlineLevel="0" collapsed="false">
      <c r="A512" s="111"/>
    </row>
    <row r="513" customFormat="false" ht="12" hidden="false" customHeight="true" outlineLevel="0" collapsed="false">
      <c r="A513" s="111"/>
    </row>
    <row r="514" customFormat="false" ht="12" hidden="false" customHeight="true" outlineLevel="0" collapsed="false">
      <c r="A514" s="111"/>
    </row>
    <row r="515" customFormat="false" ht="12" hidden="false" customHeight="true" outlineLevel="0" collapsed="false">
      <c r="A515" s="111"/>
    </row>
    <row r="516" customFormat="false" ht="12" hidden="false" customHeight="true" outlineLevel="0" collapsed="false">
      <c r="A516" s="111"/>
    </row>
    <row r="517" customFormat="false" ht="12" hidden="false" customHeight="true" outlineLevel="0" collapsed="false">
      <c r="A517" s="111"/>
    </row>
    <row r="518" customFormat="false" ht="12" hidden="false" customHeight="true" outlineLevel="0" collapsed="false">
      <c r="A518" s="111"/>
    </row>
    <row r="519" customFormat="false" ht="12" hidden="false" customHeight="true" outlineLevel="0" collapsed="false">
      <c r="A519" s="111"/>
    </row>
    <row r="520" customFormat="false" ht="12" hidden="false" customHeight="true" outlineLevel="0" collapsed="false">
      <c r="A520" s="111"/>
    </row>
    <row r="521" customFormat="false" ht="12" hidden="false" customHeight="true" outlineLevel="0" collapsed="false">
      <c r="A521" s="111"/>
    </row>
    <row r="522" customFormat="false" ht="12" hidden="false" customHeight="true" outlineLevel="0" collapsed="false">
      <c r="A522" s="111"/>
    </row>
    <row r="523" customFormat="false" ht="12" hidden="false" customHeight="true" outlineLevel="0" collapsed="false">
      <c r="A523" s="111"/>
    </row>
    <row r="524" customFormat="false" ht="12" hidden="false" customHeight="true" outlineLevel="0" collapsed="false">
      <c r="A524" s="111"/>
    </row>
    <row r="525" customFormat="false" ht="12" hidden="false" customHeight="true" outlineLevel="0" collapsed="false">
      <c r="A525" s="111"/>
    </row>
    <row r="526" customFormat="false" ht="12" hidden="false" customHeight="true" outlineLevel="0" collapsed="false">
      <c r="A526" s="111"/>
    </row>
    <row r="527" customFormat="false" ht="12" hidden="false" customHeight="true" outlineLevel="0" collapsed="false">
      <c r="A527" s="111"/>
    </row>
    <row r="528" customFormat="false" ht="12" hidden="false" customHeight="true" outlineLevel="0" collapsed="false">
      <c r="A528" s="111"/>
    </row>
    <row r="529" customFormat="false" ht="12" hidden="false" customHeight="true" outlineLevel="0" collapsed="false">
      <c r="A529" s="111"/>
    </row>
    <row r="530" customFormat="false" ht="12" hidden="false" customHeight="true" outlineLevel="0" collapsed="false">
      <c r="A530" s="111"/>
    </row>
    <row r="531" customFormat="false" ht="12" hidden="false" customHeight="true" outlineLevel="0" collapsed="false">
      <c r="A531" s="111"/>
    </row>
    <row r="532" customFormat="false" ht="12" hidden="false" customHeight="true" outlineLevel="0" collapsed="false">
      <c r="A532" s="111"/>
    </row>
    <row r="533" customFormat="false" ht="12" hidden="false" customHeight="true" outlineLevel="0" collapsed="false">
      <c r="A533" s="111"/>
    </row>
    <row r="534" customFormat="false" ht="12" hidden="false" customHeight="true" outlineLevel="0" collapsed="false">
      <c r="A534" s="111"/>
    </row>
    <row r="535" customFormat="false" ht="12" hidden="false" customHeight="true" outlineLevel="0" collapsed="false">
      <c r="A535" s="111"/>
    </row>
    <row r="536" customFormat="false" ht="12" hidden="false" customHeight="true" outlineLevel="0" collapsed="false">
      <c r="A536" s="111"/>
    </row>
    <row r="537" customFormat="false" ht="12" hidden="false" customHeight="true" outlineLevel="0" collapsed="false">
      <c r="A537" s="111"/>
    </row>
    <row r="538" customFormat="false" ht="12" hidden="false" customHeight="true" outlineLevel="0" collapsed="false">
      <c r="A538" s="111"/>
    </row>
    <row r="539" customFormat="false" ht="12" hidden="false" customHeight="true" outlineLevel="0" collapsed="false">
      <c r="A539" s="111"/>
    </row>
    <row r="540" customFormat="false" ht="12" hidden="false" customHeight="true" outlineLevel="0" collapsed="false">
      <c r="A540" s="111"/>
    </row>
    <row r="541" customFormat="false" ht="12" hidden="false" customHeight="true" outlineLevel="0" collapsed="false">
      <c r="A541" s="111"/>
    </row>
    <row r="542" customFormat="false" ht="12" hidden="false" customHeight="true" outlineLevel="0" collapsed="false">
      <c r="A542" s="111"/>
    </row>
    <row r="543" customFormat="false" ht="12" hidden="false" customHeight="true" outlineLevel="0" collapsed="false">
      <c r="A543" s="111"/>
    </row>
    <row r="544" customFormat="false" ht="12" hidden="false" customHeight="true" outlineLevel="0" collapsed="false">
      <c r="A544" s="111"/>
    </row>
    <row r="545" customFormat="false" ht="12" hidden="false" customHeight="true" outlineLevel="0" collapsed="false">
      <c r="A545" s="111"/>
    </row>
    <row r="546" customFormat="false" ht="12" hidden="false" customHeight="true" outlineLevel="0" collapsed="false">
      <c r="A546" s="111"/>
    </row>
    <row r="547" customFormat="false" ht="12" hidden="false" customHeight="true" outlineLevel="0" collapsed="false">
      <c r="A547" s="111"/>
    </row>
    <row r="548" customFormat="false" ht="12" hidden="false" customHeight="true" outlineLevel="0" collapsed="false">
      <c r="A548" s="111"/>
    </row>
    <row r="549" customFormat="false" ht="12" hidden="false" customHeight="true" outlineLevel="0" collapsed="false">
      <c r="A549" s="111"/>
    </row>
    <row r="550" customFormat="false" ht="12" hidden="false" customHeight="true" outlineLevel="0" collapsed="false">
      <c r="A550" s="111"/>
    </row>
    <row r="551" customFormat="false" ht="12" hidden="false" customHeight="true" outlineLevel="0" collapsed="false">
      <c r="A551" s="111"/>
    </row>
    <row r="552" customFormat="false" ht="12" hidden="false" customHeight="true" outlineLevel="0" collapsed="false">
      <c r="A552" s="111"/>
    </row>
    <row r="553" customFormat="false" ht="12" hidden="false" customHeight="true" outlineLevel="0" collapsed="false">
      <c r="A553" s="111"/>
    </row>
    <row r="554" customFormat="false" ht="12" hidden="false" customHeight="true" outlineLevel="0" collapsed="false">
      <c r="A554" s="111"/>
    </row>
    <row r="555" customFormat="false" ht="12" hidden="false" customHeight="true" outlineLevel="0" collapsed="false">
      <c r="A555" s="111"/>
    </row>
    <row r="556" customFormat="false" ht="12" hidden="false" customHeight="true" outlineLevel="0" collapsed="false">
      <c r="A556" s="111"/>
    </row>
    <row r="557" customFormat="false" ht="12" hidden="false" customHeight="true" outlineLevel="0" collapsed="false">
      <c r="A557" s="111"/>
    </row>
    <row r="558" customFormat="false" ht="12" hidden="false" customHeight="true" outlineLevel="0" collapsed="false">
      <c r="A558" s="111"/>
    </row>
    <row r="559" customFormat="false" ht="12" hidden="false" customHeight="true" outlineLevel="0" collapsed="false">
      <c r="A559" s="111"/>
    </row>
    <row r="560" customFormat="false" ht="12" hidden="false" customHeight="true" outlineLevel="0" collapsed="false">
      <c r="A560" s="111"/>
    </row>
    <row r="561" customFormat="false" ht="12" hidden="false" customHeight="true" outlineLevel="0" collapsed="false">
      <c r="A561" s="111"/>
    </row>
    <row r="562" customFormat="false" ht="12" hidden="false" customHeight="true" outlineLevel="0" collapsed="false">
      <c r="A562" s="111"/>
    </row>
    <row r="563" customFormat="false" ht="12" hidden="false" customHeight="true" outlineLevel="0" collapsed="false">
      <c r="A563" s="111"/>
    </row>
    <row r="564" customFormat="false" ht="12" hidden="false" customHeight="true" outlineLevel="0" collapsed="false">
      <c r="A564" s="111"/>
    </row>
    <row r="565" customFormat="false" ht="12" hidden="false" customHeight="true" outlineLevel="0" collapsed="false">
      <c r="A565" s="111"/>
    </row>
    <row r="566" customFormat="false" ht="12" hidden="false" customHeight="true" outlineLevel="0" collapsed="false">
      <c r="A566" s="111"/>
    </row>
    <row r="567" customFormat="false" ht="12" hidden="false" customHeight="true" outlineLevel="0" collapsed="false">
      <c r="A567" s="111"/>
    </row>
    <row r="568" customFormat="false" ht="12" hidden="false" customHeight="true" outlineLevel="0" collapsed="false">
      <c r="A568" s="111"/>
    </row>
    <row r="569" customFormat="false" ht="12" hidden="false" customHeight="true" outlineLevel="0" collapsed="false">
      <c r="A569" s="111"/>
    </row>
    <row r="570" customFormat="false" ht="12" hidden="false" customHeight="true" outlineLevel="0" collapsed="false">
      <c r="A570" s="111"/>
    </row>
    <row r="571" customFormat="false" ht="12" hidden="false" customHeight="true" outlineLevel="0" collapsed="false">
      <c r="A571" s="111"/>
    </row>
    <row r="572" customFormat="false" ht="12" hidden="false" customHeight="true" outlineLevel="0" collapsed="false">
      <c r="A572" s="111"/>
    </row>
    <row r="573" customFormat="false" ht="12" hidden="false" customHeight="true" outlineLevel="0" collapsed="false">
      <c r="A573" s="111"/>
    </row>
    <row r="574" customFormat="false" ht="12" hidden="false" customHeight="true" outlineLevel="0" collapsed="false">
      <c r="A574" s="111"/>
    </row>
    <row r="575" customFormat="false" ht="12" hidden="false" customHeight="true" outlineLevel="0" collapsed="false">
      <c r="A575" s="111"/>
    </row>
    <row r="576" customFormat="false" ht="12" hidden="false" customHeight="true" outlineLevel="0" collapsed="false">
      <c r="A576" s="111"/>
    </row>
    <row r="577" customFormat="false" ht="12" hidden="false" customHeight="true" outlineLevel="0" collapsed="false">
      <c r="A577" s="111"/>
    </row>
    <row r="578" customFormat="false" ht="12" hidden="false" customHeight="true" outlineLevel="0" collapsed="false">
      <c r="A578" s="111"/>
    </row>
    <row r="579" customFormat="false" ht="12" hidden="false" customHeight="true" outlineLevel="0" collapsed="false">
      <c r="A579" s="111"/>
    </row>
    <row r="580" customFormat="false" ht="12" hidden="false" customHeight="true" outlineLevel="0" collapsed="false">
      <c r="A580" s="111"/>
    </row>
    <row r="581" customFormat="false" ht="12" hidden="false" customHeight="true" outlineLevel="0" collapsed="false">
      <c r="A581" s="111"/>
    </row>
    <row r="582" customFormat="false" ht="12" hidden="false" customHeight="true" outlineLevel="0" collapsed="false">
      <c r="A582" s="111"/>
    </row>
    <row r="583" customFormat="false" ht="12" hidden="false" customHeight="true" outlineLevel="0" collapsed="false">
      <c r="A583" s="111"/>
    </row>
    <row r="584" customFormat="false" ht="12" hidden="false" customHeight="true" outlineLevel="0" collapsed="false">
      <c r="A584" s="111"/>
    </row>
    <row r="585" customFormat="false" ht="12" hidden="false" customHeight="true" outlineLevel="0" collapsed="false">
      <c r="A585" s="111"/>
    </row>
    <row r="586" customFormat="false" ht="12" hidden="false" customHeight="true" outlineLevel="0" collapsed="false">
      <c r="A586" s="111"/>
    </row>
    <row r="587" customFormat="false" ht="12" hidden="false" customHeight="true" outlineLevel="0" collapsed="false">
      <c r="A587" s="111"/>
    </row>
    <row r="588" customFormat="false" ht="12" hidden="false" customHeight="true" outlineLevel="0" collapsed="false">
      <c r="A588" s="111"/>
    </row>
    <row r="589" customFormat="false" ht="12" hidden="false" customHeight="true" outlineLevel="0" collapsed="false">
      <c r="A589" s="111"/>
    </row>
    <row r="590" customFormat="false" ht="12" hidden="false" customHeight="true" outlineLevel="0" collapsed="false">
      <c r="A590" s="111"/>
    </row>
    <row r="591" customFormat="false" ht="12" hidden="false" customHeight="true" outlineLevel="0" collapsed="false">
      <c r="A591" s="111"/>
    </row>
    <row r="592" customFormat="false" ht="12" hidden="false" customHeight="true" outlineLevel="0" collapsed="false">
      <c r="A592" s="111"/>
    </row>
    <row r="593" customFormat="false" ht="12" hidden="false" customHeight="true" outlineLevel="0" collapsed="false">
      <c r="A593" s="111"/>
    </row>
    <row r="594" customFormat="false" ht="12" hidden="false" customHeight="true" outlineLevel="0" collapsed="false">
      <c r="A594" s="111"/>
    </row>
    <row r="595" customFormat="false" ht="12" hidden="false" customHeight="true" outlineLevel="0" collapsed="false">
      <c r="A595" s="111"/>
    </row>
    <row r="596" customFormat="false" ht="12" hidden="false" customHeight="true" outlineLevel="0" collapsed="false">
      <c r="A596" s="111"/>
    </row>
    <row r="597" customFormat="false" ht="12" hidden="false" customHeight="true" outlineLevel="0" collapsed="false">
      <c r="A597" s="111"/>
    </row>
    <row r="598" customFormat="false" ht="12" hidden="false" customHeight="true" outlineLevel="0" collapsed="false">
      <c r="A598" s="111"/>
    </row>
    <row r="599" customFormat="false" ht="12" hidden="false" customHeight="true" outlineLevel="0" collapsed="false">
      <c r="A599" s="111"/>
    </row>
    <row r="600" customFormat="false" ht="12" hidden="false" customHeight="true" outlineLevel="0" collapsed="false">
      <c r="A600" s="111"/>
    </row>
    <row r="601" customFormat="false" ht="12" hidden="false" customHeight="true" outlineLevel="0" collapsed="false">
      <c r="A601" s="111"/>
    </row>
    <row r="602" customFormat="false" ht="12" hidden="false" customHeight="true" outlineLevel="0" collapsed="false">
      <c r="A602" s="111"/>
    </row>
    <row r="603" customFormat="false" ht="12" hidden="false" customHeight="true" outlineLevel="0" collapsed="false">
      <c r="A603" s="111"/>
    </row>
    <row r="604" customFormat="false" ht="12" hidden="false" customHeight="true" outlineLevel="0" collapsed="false">
      <c r="A604" s="111"/>
    </row>
    <row r="605" customFormat="false" ht="12" hidden="false" customHeight="true" outlineLevel="0" collapsed="false">
      <c r="A605" s="111"/>
    </row>
    <row r="606" customFormat="false" ht="12" hidden="false" customHeight="true" outlineLevel="0" collapsed="false">
      <c r="A606" s="111"/>
    </row>
    <row r="607" customFormat="false" ht="12" hidden="false" customHeight="true" outlineLevel="0" collapsed="false">
      <c r="A607" s="111"/>
    </row>
    <row r="608" customFormat="false" ht="12" hidden="false" customHeight="true" outlineLevel="0" collapsed="false">
      <c r="A608" s="111"/>
    </row>
    <row r="609" customFormat="false" ht="12" hidden="false" customHeight="true" outlineLevel="0" collapsed="false">
      <c r="A609" s="111"/>
    </row>
    <row r="610" customFormat="false" ht="12" hidden="false" customHeight="true" outlineLevel="0" collapsed="false">
      <c r="A610" s="111"/>
    </row>
    <row r="611" customFormat="false" ht="12" hidden="false" customHeight="true" outlineLevel="0" collapsed="false">
      <c r="A611" s="111"/>
    </row>
    <row r="612" customFormat="false" ht="12" hidden="false" customHeight="true" outlineLevel="0" collapsed="false">
      <c r="A612" s="111"/>
    </row>
    <row r="613" customFormat="false" ht="12" hidden="false" customHeight="true" outlineLevel="0" collapsed="false">
      <c r="A613" s="111"/>
    </row>
    <row r="614" customFormat="false" ht="12" hidden="false" customHeight="true" outlineLevel="0" collapsed="false">
      <c r="A614" s="111"/>
    </row>
    <row r="615" customFormat="false" ht="12" hidden="false" customHeight="true" outlineLevel="0" collapsed="false">
      <c r="A615" s="111"/>
    </row>
    <row r="616" customFormat="false" ht="12" hidden="false" customHeight="true" outlineLevel="0" collapsed="false">
      <c r="A616" s="111"/>
    </row>
    <row r="617" customFormat="false" ht="12" hidden="false" customHeight="true" outlineLevel="0" collapsed="false">
      <c r="A617" s="111"/>
    </row>
    <row r="618" customFormat="false" ht="12" hidden="false" customHeight="true" outlineLevel="0" collapsed="false">
      <c r="A618" s="111"/>
    </row>
    <row r="619" customFormat="false" ht="12" hidden="false" customHeight="true" outlineLevel="0" collapsed="false">
      <c r="A619" s="111"/>
    </row>
    <row r="620" customFormat="false" ht="12" hidden="false" customHeight="true" outlineLevel="0" collapsed="false">
      <c r="A620" s="111"/>
    </row>
    <row r="621" customFormat="false" ht="12" hidden="false" customHeight="true" outlineLevel="0" collapsed="false">
      <c r="A621" s="111"/>
    </row>
    <row r="622" customFormat="false" ht="12" hidden="false" customHeight="true" outlineLevel="0" collapsed="false">
      <c r="A622" s="111"/>
    </row>
    <row r="623" customFormat="false" ht="12" hidden="false" customHeight="true" outlineLevel="0" collapsed="false">
      <c r="A623" s="111"/>
    </row>
    <row r="624" customFormat="false" ht="12" hidden="false" customHeight="true" outlineLevel="0" collapsed="false">
      <c r="A624" s="111"/>
    </row>
    <row r="625" customFormat="false" ht="12" hidden="false" customHeight="true" outlineLevel="0" collapsed="false">
      <c r="A625" s="111"/>
    </row>
    <row r="626" customFormat="false" ht="12" hidden="false" customHeight="true" outlineLevel="0" collapsed="false">
      <c r="A626" s="111"/>
    </row>
    <row r="627" customFormat="false" ht="12" hidden="false" customHeight="true" outlineLevel="0" collapsed="false">
      <c r="A627" s="111"/>
    </row>
    <row r="628" customFormat="false" ht="12" hidden="false" customHeight="true" outlineLevel="0" collapsed="false">
      <c r="A628" s="111"/>
    </row>
    <row r="629" customFormat="false" ht="12" hidden="false" customHeight="true" outlineLevel="0" collapsed="false">
      <c r="A629" s="111"/>
    </row>
    <row r="630" customFormat="false" ht="12" hidden="false" customHeight="true" outlineLevel="0" collapsed="false">
      <c r="A630" s="111"/>
    </row>
    <row r="631" customFormat="false" ht="12" hidden="false" customHeight="true" outlineLevel="0" collapsed="false">
      <c r="A631" s="111"/>
    </row>
    <row r="632" customFormat="false" ht="12" hidden="false" customHeight="true" outlineLevel="0" collapsed="false">
      <c r="A632" s="111"/>
    </row>
    <row r="633" customFormat="false" ht="12" hidden="false" customHeight="true" outlineLevel="0" collapsed="false">
      <c r="A633" s="111"/>
    </row>
    <row r="634" customFormat="false" ht="12" hidden="false" customHeight="true" outlineLevel="0" collapsed="false">
      <c r="A634" s="111"/>
    </row>
    <row r="635" customFormat="false" ht="12" hidden="false" customHeight="true" outlineLevel="0" collapsed="false">
      <c r="A635" s="111"/>
    </row>
    <row r="636" customFormat="false" ht="12" hidden="false" customHeight="true" outlineLevel="0" collapsed="false">
      <c r="A636" s="111"/>
    </row>
    <row r="637" customFormat="false" ht="12" hidden="false" customHeight="true" outlineLevel="0" collapsed="false">
      <c r="A637" s="111"/>
    </row>
    <row r="638" customFormat="false" ht="12" hidden="false" customHeight="true" outlineLevel="0" collapsed="false">
      <c r="A638" s="111"/>
    </row>
    <row r="639" customFormat="false" ht="12" hidden="false" customHeight="true" outlineLevel="0" collapsed="false">
      <c r="A639" s="111"/>
    </row>
    <row r="640" customFormat="false" ht="12" hidden="false" customHeight="true" outlineLevel="0" collapsed="false">
      <c r="A640" s="111"/>
    </row>
    <row r="641" customFormat="false" ht="12" hidden="false" customHeight="true" outlineLevel="0" collapsed="false">
      <c r="A641" s="111"/>
    </row>
    <row r="642" customFormat="false" ht="12" hidden="false" customHeight="true" outlineLevel="0" collapsed="false">
      <c r="A642" s="111"/>
    </row>
    <row r="643" customFormat="false" ht="12" hidden="false" customHeight="true" outlineLevel="0" collapsed="false">
      <c r="A643" s="111"/>
    </row>
    <row r="644" customFormat="false" ht="12" hidden="false" customHeight="true" outlineLevel="0" collapsed="false">
      <c r="A644" s="111"/>
    </row>
    <row r="645" customFormat="false" ht="12" hidden="false" customHeight="true" outlineLevel="0" collapsed="false">
      <c r="A645" s="111"/>
    </row>
    <row r="646" customFormat="false" ht="12" hidden="false" customHeight="true" outlineLevel="0" collapsed="false">
      <c r="A646" s="111"/>
    </row>
    <row r="647" customFormat="false" ht="12" hidden="false" customHeight="true" outlineLevel="0" collapsed="false">
      <c r="A647" s="111"/>
    </row>
    <row r="648" customFormat="false" ht="12" hidden="false" customHeight="true" outlineLevel="0" collapsed="false">
      <c r="A648" s="111"/>
    </row>
    <row r="649" customFormat="false" ht="12" hidden="false" customHeight="true" outlineLevel="0" collapsed="false">
      <c r="A649" s="111"/>
    </row>
    <row r="650" customFormat="false" ht="12" hidden="false" customHeight="true" outlineLevel="0" collapsed="false">
      <c r="A650" s="111"/>
    </row>
    <row r="651" customFormat="false" ht="12" hidden="false" customHeight="true" outlineLevel="0" collapsed="false">
      <c r="A651" s="111"/>
    </row>
    <row r="652" customFormat="false" ht="12" hidden="false" customHeight="true" outlineLevel="0" collapsed="false">
      <c r="A652" s="111"/>
    </row>
    <row r="653" customFormat="false" ht="12" hidden="false" customHeight="true" outlineLevel="0" collapsed="false">
      <c r="A653" s="111"/>
    </row>
    <row r="654" customFormat="false" ht="12" hidden="false" customHeight="true" outlineLevel="0" collapsed="false">
      <c r="A654" s="111"/>
    </row>
    <row r="655" customFormat="false" ht="12" hidden="false" customHeight="true" outlineLevel="0" collapsed="false">
      <c r="A655" s="111"/>
    </row>
    <row r="656" customFormat="false" ht="12" hidden="false" customHeight="true" outlineLevel="0" collapsed="false">
      <c r="A656" s="111"/>
    </row>
    <row r="657" customFormat="false" ht="12" hidden="false" customHeight="true" outlineLevel="0" collapsed="false">
      <c r="A657" s="111"/>
    </row>
    <row r="658" customFormat="false" ht="12" hidden="false" customHeight="true" outlineLevel="0" collapsed="false">
      <c r="A658" s="111"/>
    </row>
    <row r="659" customFormat="false" ht="12" hidden="false" customHeight="true" outlineLevel="0" collapsed="false">
      <c r="A659" s="111"/>
    </row>
    <row r="660" customFormat="false" ht="12" hidden="false" customHeight="true" outlineLevel="0" collapsed="false">
      <c r="A660" s="111"/>
    </row>
    <row r="661" customFormat="false" ht="12" hidden="false" customHeight="true" outlineLevel="0" collapsed="false">
      <c r="A661" s="111"/>
    </row>
    <row r="662" customFormat="false" ht="12" hidden="false" customHeight="true" outlineLevel="0" collapsed="false">
      <c r="A662" s="111"/>
    </row>
    <row r="663" customFormat="false" ht="12" hidden="false" customHeight="true" outlineLevel="0" collapsed="false">
      <c r="A663" s="111"/>
    </row>
    <row r="664" customFormat="false" ht="12" hidden="false" customHeight="true" outlineLevel="0" collapsed="false">
      <c r="A664" s="111"/>
    </row>
    <row r="665" customFormat="false" ht="12" hidden="false" customHeight="true" outlineLevel="0" collapsed="false">
      <c r="A665" s="111"/>
    </row>
    <row r="666" customFormat="false" ht="12" hidden="false" customHeight="true" outlineLevel="0" collapsed="false">
      <c r="A666" s="111"/>
    </row>
    <row r="667" customFormat="false" ht="12" hidden="false" customHeight="true" outlineLevel="0" collapsed="false">
      <c r="A667" s="111"/>
    </row>
    <row r="668" customFormat="false" ht="12" hidden="false" customHeight="true" outlineLevel="0" collapsed="false">
      <c r="A668" s="111"/>
    </row>
    <row r="669" customFormat="false" ht="12" hidden="false" customHeight="true" outlineLevel="0" collapsed="false">
      <c r="A669" s="111"/>
    </row>
    <row r="670" customFormat="false" ht="12" hidden="false" customHeight="true" outlineLevel="0" collapsed="false">
      <c r="A670" s="111"/>
    </row>
    <row r="671" customFormat="false" ht="12" hidden="false" customHeight="true" outlineLevel="0" collapsed="false">
      <c r="A671" s="111"/>
    </row>
    <row r="672" customFormat="false" ht="12" hidden="false" customHeight="true" outlineLevel="0" collapsed="false">
      <c r="A672" s="111"/>
    </row>
    <row r="673" customFormat="false" ht="12" hidden="false" customHeight="true" outlineLevel="0" collapsed="false">
      <c r="A673" s="111"/>
    </row>
    <row r="674" customFormat="false" ht="12" hidden="false" customHeight="true" outlineLevel="0" collapsed="false">
      <c r="A674" s="111"/>
    </row>
    <row r="675" customFormat="false" ht="12" hidden="false" customHeight="true" outlineLevel="0" collapsed="false">
      <c r="A675" s="111"/>
    </row>
    <row r="676" customFormat="false" ht="12" hidden="false" customHeight="true" outlineLevel="0" collapsed="false">
      <c r="A676" s="111"/>
    </row>
    <row r="677" customFormat="false" ht="12" hidden="false" customHeight="true" outlineLevel="0" collapsed="false">
      <c r="A677" s="111"/>
    </row>
    <row r="678" customFormat="false" ht="12" hidden="false" customHeight="true" outlineLevel="0" collapsed="false">
      <c r="A678" s="111"/>
    </row>
    <row r="679" customFormat="false" ht="12" hidden="false" customHeight="true" outlineLevel="0" collapsed="false">
      <c r="A679" s="111"/>
    </row>
    <row r="680" customFormat="false" ht="12" hidden="false" customHeight="true" outlineLevel="0" collapsed="false">
      <c r="A680" s="111"/>
    </row>
    <row r="681" customFormat="false" ht="12" hidden="false" customHeight="true" outlineLevel="0" collapsed="false">
      <c r="A681" s="111"/>
    </row>
    <row r="682" customFormat="false" ht="12" hidden="false" customHeight="true" outlineLevel="0" collapsed="false">
      <c r="A682" s="111"/>
    </row>
    <row r="683" customFormat="false" ht="12" hidden="false" customHeight="true" outlineLevel="0" collapsed="false">
      <c r="A683" s="111"/>
    </row>
    <row r="684" customFormat="false" ht="12" hidden="false" customHeight="true" outlineLevel="0" collapsed="false">
      <c r="A684" s="111"/>
    </row>
    <row r="685" customFormat="false" ht="12" hidden="false" customHeight="true" outlineLevel="0" collapsed="false">
      <c r="A685" s="111"/>
    </row>
    <row r="686" customFormat="false" ht="12" hidden="false" customHeight="true" outlineLevel="0" collapsed="false">
      <c r="A686" s="111"/>
    </row>
    <row r="687" customFormat="false" ht="12" hidden="false" customHeight="true" outlineLevel="0" collapsed="false">
      <c r="A687" s="111"/>
    </row>
    <row r="688" customFormat="false" ht="12" hidden="false" customHeight="true" outlineLevel="0" collapsed="false">
      <c r="A688" s="111"/>
    </row>
    <row r="689" customFormat="false" ht="12" hidden="false" customHeight="true" outlineLevel="0" collapsed="false">
      <c r="A689" s="111"/>
    </row>
    <row r="690" customFormat="false" ht="12" hidden="false" customHeight="true" outlineLevel="0" collapsed="false">
      <c r="A690" s="111"/>
    </row>
    <row r="691" customFormat="false" ht="12" hidden="false" customHeight="true" outlineLevel="0" collapsed="false">
      <c r="A691" s="111"/>
    </row>
    <row r="692" customFormat="false" ht="12" hidden="false" customHeight="true" outlineLevel="0" collapsed="false">
      <c r="A692" s="111"/>
    </row>
    <row r="693" customFormat="false" ht="12" hidden="false" customHeight="true" outlineLevel="0" collapsed="false">
      <c r="A693" s="111"/>
    </row>
    <row r="694" customFormat="false" ht="12" hidden="false" customHeight="true" outlineLevel="0" collapsed="false">
      <c r="A694" s="111"/>
    </row>
    <row r="695" customFormat="false" ht="12" hidden="false" customHeight="true" outlineLevel="0" collapsed="false">
      <c r="A695" s="111"/>
    </row>
    <row r="696" customFormat="false" ht="12" hidden="false" customHeight="true" outlineLevel="0" collapsed="false">
      <c r="A696" s="111"/>
    </row>
    <row r="697" customFormat="false" ht="12" hidden="false" customHeight="true" outlineLevel="0" collapsed="false">
      <c r="A697" s="111"/>
    </row>
    <row r="698" customFormat="false" ht="12" hidden="false" customHeight="true" outlineLevel="0" collapsed="false">
      <c r="A698" s="111"/>
    </row>
    <row r="699" customFormat="false" ht="12" hidden="false" customHeight="true" outlineLevel="0" collapsed="false">
      <c r="A699" s="111"/>
    </row>
    <row r="700" customFormat="false" ht="12" hidden="false" customHeight="true" outlineLevel="0" collapsed="false">
      <c r="A700" s="111"/>
    </row>
    <row r="701" customFormat="false" ht="12" hidden="false" customHeight="true" outlineLevel="0" collapsed="false">
      <c r="A701" s="111"/>
    </row>
    <row r="702" customFormat="false" ht="12" hidden="false" customHeight="true" outlineLevel="0" collapsed="false">
      <c r="A702" s="111"/>
    </row>
    <row r="703" customFormat="false" ht="12" hidden="false" customHeight="true" outlineLevel="0" collapsed="false">
      <c r="A703" s="111"/>
    </row>
    <row r="704" customFormat="false" ht="12" hidden="false" customHeight="true" outlineLevel="0" collapsed="false">
      <c r="A704" s="111"/>
    </row>
    <row r="705" customFormat="false" ht="12" hidden="false" customHeight="true" outlineLevel="0" collapsed="false">
      <c r="A705" s="111"/>
    </row>
    <row r="706" customFormat="false" ht="12" hidden="false" customHeight="true" outlineLevel="0" collapsed="false">
      <c r="A706" s="111"/>
    </row>
    <row r="707" customFormat="false" ht="12" hidden="false" customHeight="true" outlineLevel="0" collapsed="false">
      <c r="A707" s="111"/>
    </row>
    <row r="708" customFormat="false" ht="12" hidden="false" customHeight="true" outlineLevel="0" collapsed="false">
      <c r="A708" s="111"/>
    </row>
    <row r="709" customFormat="false" ht="12" hidden="false" customHeight="true" outlineLevel="0" collapsed="false">
      <c r="A709" s="111"/>
    </row>
    <row r="710" customFormat="false" ht="12" hidden="false" customHeight="true" outlineLevel="0" collapsed="false">
      <c r="A710" s="111"/>
    </row>
    <row r="711" customFormat="false" ht="12" hidden="false" customHeight="true" outlineLevel="0" collapsed="false">
      <c r="A711" s="111"/>
    </row>
    <row r="712" customFormat="false" ht="12" hidden="false" customHeight="true" outlineLevel="0" collapsed="false">
      <c r="A712" s="111"/>
    </row>
    <row r="713" customFormat="false" ht="12" hidden="false" customHeight="true" outlineLevel="0" collapsed="false">
      <c r="A713" s="111"/>
    </row>
    <row r="714" customFormat="false" ht="12" hidden="false" customHeight="true" outlineLevel="0" collapsed="false">
      <c r="A714" s="111"/>
    </row>
    <row r="715" customFormat="false" ht="12" hidden="false" customHeight="true" outlineLevel="0" collapsed="false">
      <c r="A715" s="111"/>
    </row>
    <row r="716" customFormat="false" ht="12" hidden="false" customHeight="true" outlineLevel="0" collapsed="false">
      <c r="A716" s="111"/>
    </row>
    <row r="717" customFormat="false" ht="12" hidden="false" customHeight="true" outlineLevel="0" collapsed="false">
      <c r="A717" s="111"/>
    </row>
    <row r="718" customFormat="false" ht="12" hidden="false" customHeight="true" outlineLevel="0" collapsed="false">
      <c r="A718" s="111"/>
    </row>
    <row r="719" customFormat="false" ht="12" hidden="false" customHeight="true" outlineLevel="0" collapsed="false">
      <c r="A719" s="111"/>
    </row>
    <row r="720" customFormat="false" ht="12" hidden="false" customHeight="true" outlineLevel="0" collapsed="false">
      <c r="A720" s="111"/>
    </row>
    <row r="721" customFormat="false" ht="12" hidden="false" customHeight="true" outlineLevel="0" collapsed="false">
      <c r="A721" s="111"/>
    </row>
    <row r="722" customFormat="false" ht="12" hidden="false" customHeight="true" outlineLevel="0" collapsed="false">
      <c r="A722" s="111"/>
    </row>
    <row r="723" customFormat="false" ht="12" hidden="false" customHeight="true" outlineLevel="0" collapsed="false">
      <c r="A723" s="111"/>
    </row>
    <row r="724" customFormat="false" ht="12" hidden="false" customHeight="true" outlineLevel="0" collapsed="false">
      <c r="A724" s="111"/>
    </row>
    <row r="725" customFormat="false" ht="12" hidden="false" customHeight="true" outlineLevel="0" collapsed="false">
      <c r="A725" s="111"/>
    </row>
    <row r="726" customFormat="false" ht="12" hidden="false" customHeight="true" outlineLevel="0" collapsed="false">
      <c r="A726" s="111"/>
    </row>
    <row r="727" customFormat="false" ht="12" hidden="false" customHeight="true" outlineLevel="0" collapsed="false">
      <c r="A727" s="111"/>
    </row>
    <row r="728" customFormat="false" ht="12" hidden="false" customHeight="true" outlineLevel="0" collapsed="false">
      <c r="A728" s="111"/>
    </row>
    <row r="729" customFormat="false" ht="12" hidden="false" customHeight="true" outlineLevel="0" collapsed="false">
      <c r="A729" s="111"/>
    </row>
    <row r="730" customFormat="false" ht="12" hidden="false" customHeight="true" outlineLevel="0" collapsed="false">
      <c r="A730" s="111"/>
    </row>
    <row r="731" customFormat="false" ht="12" hidden="false" customHeight="true" outlineLevel="0" collapsed="false">
      <c r="A731" s="111"/>
    </row>
    <row r="732" customFormat="false" ht="12" hidden="false" customHeight="true" outlineLevel="0" collapsed="false">
      <c r="A732" s="111"/>
    </row>
    <row r="733" customFormat="false" ht="12" hidden="false" customHeight="true" outlineLevel="0" collapsed="false">
      <c r="A733" s="111"/>
    </row>
    <row r="734" customFormat="false" ht="12" hidden="false" customHeight="true" outlineLevel="0" collapsed="false">
      <c r="A734" s="111"/>
    </row>
    <row r="735" customFormat="false" ht="12" hidden="false" customHeight="true" outlineLevel="0" collapsed="false">
      <c r="A735" s="111"/>
    </row>
    <row r="736" customFormat="false" ht="12" hidden="false" customHeight="true" outlineLevel="0" collapsed="false">
      <c r="A736" s="111"/>
    </row>
    <row r="737" customFormat="false" ht="12" hidden="false" customHeight="true" outlineLevel="0" collapsed="false">
      <c r="A737" s="111"/>
    </row>
    <row r="738" customFormat="false" ht="12" hidden="false" customHeight="true" outlineLevel="0" collapsed="false">
      <c r="A738" s="111"/>
    </row>
    <row r="739" customFormat="false" ht="12" hidden="false" customHeight="true" outlineLevel="0" collapsed="false">
      <c r="A739" s="111"/>
    </row>
    <row r="740" customFormat="false" ht="12" hidden="false" customHeight="true" outlineLevel="0" collapsed="false">
      <c r="A740" s="111"/>
    </row>
    <row r="741" customFormat="false" ht="12" hidden="false" customHeight="true" outlineLevel="0" collapsed="false">
      <c r="A741" s="111"/>
    </row>
    <row r="742" customFormat="false" ht="12" hidden="false" customHeight="true" outlineLevel="0" collapsed="false">
      <c r="A742" s="111"/>
    </row>
    <row r="743" customFormat="false" ht="12" hidden="false" customHeight="true" outlineLevel="0" collapsed="false">
      <c r="A743" s="111"/>
    </row>
    <row r="744" customFormat="false" ht="12" hidden="false" customHeight="true" outlineLevel="0" collapsed="false">
      <c r="A744" s="111"/>
    </row>
    <row r="745" customFormat="false" ht="12" hidden="false" customHeight="true" outlineLevel="0" collapsed="false">
      <c r="A745" s="111"/>
    </row>
    <row r="746" customFormat="false" ht="12" hidden="false" customHeight="true" outlineLevel="0" collapsed="false">
      <c r="A746" s="111"/>
    </row>
    <row r="747" customFormat="false" ht="12" hidden="false" customHeight="true" outlineLevel="0" collapsed="false">
      <c r="A747" s="111"/>
    </row>
    <row r="748" customFormat="false" ht="12" hidden="false" customHeight="true" outlineLevel="0" collapsed="false">
      <c r="A748" s="111"/>
    </row>
    <row r="749" customFormat="false" ht="12" hidden="false" customHeight="true" outlineLevel="0" collapsed="false">
      <c r="A749" s="111"/>
    </row>
    <row r="750" customFormat="false" ht="12" hidden="false" customHeight="true" outlineLevel="0" collapsed="false">
      <c r="A750" s="111"/>
    </row>
    <row r="751" customFormat="false" ht="12" hidden="false" customHeight="true" outlineLevel="0" collapsed="false">
      <c r="A751" s="111"/>
    </row>
    <row r="752" customFormat="false" ht="12" hidden="false" customHeight="true" outlineLevel="0" collapsed="false">
      <c r="A752" s="111"/>
    </row>
    <row r="753" customFormat="false" ht="12" hidden="false" customHeight="true" outlineLevel="0" collapsed="false">
      <c r="A753" s="111"/>
    </row>
    <row r="754" customFormat="false" ht="12" hidden="false" customHeight="true" outlineLevel="0" collapsed="false">
      <c r="A754" s="111"/>
    </row>
    <row r="755" customFormat="false" ht="12" hidden="false" customHeight="true" outlineLevel="0" collapsed="false">
      <c r="A755" s="111"/>
    </row>
    <row r="756" customFormat="false" ht="12" hidden="false" customHeight="true" outlineLevel="0" collapsed="false">
      <c r="A756" s="111"/>
    </row>
    <row r="757" customFormat="false" ht="12" hidden="false" customHeight="true" outlineLevel="0" collapsed="false">
      <c r="A757" s="111"/>
    </row>
    <row r="758" customFormat="false" ht="12" hidden="false" customHeight="true" outlineLevel="0" collapsed="false">
      <c r="A758" s="111"/>
    </row>
    <row r="759" customFormat="false" ht="12" hidden="false" customHeight="true" outlineLevel="0" collapsed="false">
      <c r="A759" s="111"/>
    </row>
    <row r="760" customFormat="false" ht="12" hidden="false" customHeight="true" outlineLevel="0" collapsed="false">
      <c r="A760" s="111"/>
    </row>
    <row r="761" customFormat="false" ht="12" hidden="false" customHeight="true" outlineLevel="0" collapsed="false">
      <c r="A761" s="111"/>
    </row>
    <row r="762" customFormat="false" ht="12" hidden="false" customHeight="true" outlineLevel="0" collapsed="false">
      <c r="A762" s="111"/>
    </row>
    <row r="763" customFormat="false" ht="12" hidden="false" customHeight="true" outlineLevel="0" collapsed="false">
      <c r="A763" s="111"/>
    </row>
    <row r="764" customFormat="false" ht="12" hidden="false" customHeight="true" outlineLevel="0" collapsed="false">
      <c r="A764" s="111"/>
    </row>
    <row r="765" customFormat="false" ht="12" hidden="false" customHeight="true" outlineLevel="0" collapsed="false">
      <c r="A765" s="111"/>
    </row>
    <row r="766" customFormat="false" ht="12" hidden="false" customHeight="true" outlineLevel="0" collapsed="false">
      <c r="A766" s="111"/>
    </row>
    <row r="767" customFormat="false" ht="12" hidden="false" customHeight="true" outlineLevel="0" collapsed="false">
      <c r="A767" s="111"/>
    </row>
    <row r="768" customFormat="false" ht="12" hidden="false" customHeight="true" outlineLevel="0" collapsed="false">
      <c r="A768" s="111"/>
    </row>
    <row r="769" customFormat="false" ht="12" hidden="false" customHeight="true" outlineLevel="0" collapsed="false">
      <c r="A769" s="111"/>
    </row>
    <row r="770" customFormat="false" ht="12" hidden="false" customHeight="true" outlineLevel="0" collapsed="false">
      <c r="A770" s="111"/>
    </row>
    <row r="771" customFormat="false" ht="12" hidden="false" customHeight="true" outlineLevel="0" collapsed="false">
      <c r="A771" s="111"/>
    </row>
    <row r="772" customFormat="false" ht="12" hidden="false" customHeight="true" outlineLevel="0" collapsed="false">
      <c r="A772" s="111"/>
    </row>
    <row r="773" customFormat="false" ht="12" hidden="false" customHeight="true" outlineLevel="0" collapsed="false">
      <c r="A773" s="111"/>
    </row>
    <row r="774" customFormat="false" ht="12" hidden="false" customHeight="true" outlineLevel="0" collapsed="false">
      <c r="A774" s="111"/>
    </row>
    <row r="775" customFormat="false" ht="12" hidden="false" customHeight="true" outlineLevel="0" collapsed="false">
      <c r="A775" s="111"/>
    </row>
    <row r="776" customFormat="false" ht="12" hidden="false" customHeight="true" outlineLevel="0" collapsed="false">
      <c r="A776" s="111"/>
    </row>
    <row r="777" customFormat="false" ht="12" hidden="false" customHeight="true" outlineLevel="0" collapsed="false">
      <c r="A777" s="111"/>
    </row>
    <row r="778" customFormat="false" ht="12" hidden="false" customHeight="true" outlineLevel="0" collapsed="false">
      <c r="A778" s="111"/>
    </row>
    <row r="779" customFormat="false" ht="12" hidden="false" customHeight="true" outlineLevel="0" collapsed="false">
      <c r="A779" s="111"/>
    </row>
    <row r="780" customFormat="false" ht="12" hidden="false" customHeight="true" outlineLevel="0" collapsed="false">
      <c r="A780" s="111"/>
    </row>
    <row r="781" customFormat="false" ht="12" hidden="false" customHeight="true" outlineLevel="0" collapsed="false">
      <c r="A781" s="111"/>
    </row>
    <row r="782" customFormat="false" ht="12" hidden="false" customHeight="true" outlineLevel="0" collapsed="false">
      <c r="A782" s="111"/>
    </row>
    <row r="783" customFormat="false" ht="12" hidden="false" customHeight="true" outlineLevel="0" collapsed="false">
      <c r="A783" s="111"/>
    </row>
    <row r="784" customFormat="false" ht="12" hidden="false" customHeight="true" outlineLevel="0" collapsed="false">
      <c r="A784" s="111"/>
    </row>
    <row r="785" customFormat="false" ht="12" hidden="false" customHeight="true" outlineLevel="0" collapsed="false">
      <c r="A785" s="111"/>
    </row>
    <row r="786" customFormat="false" ht="12" hidden="false" customHeight="true" outlineLevel="0" collapsed="false">
      <c r="A786" s="111"/>
    </row>
    <row r="787" customFormat="false" ht="12" hidden="false" customHeight="true" outlineLevel="0" collapsed="false">
      <c r="A787" s="111"/>
    </row>
    <row r="788" customFormat="false" ht="12" hidden="false" customHeight="true" outlineLevel="0" collapsed="false">
      <c r="A788" s="111"/>
    </row>
    <row r="789" customFormat="false" ht="12" hidden="false" customHeight="true" outlineLevel="0" collapsed="false">
      <c r="A789" s="111"/>
    </row>
    <row r="790" customFormat="false" ht="12" hidden="false" customHeight="true" outlineLevel="0" collapsed="false">
      <c r="A790" s="111"/>
    </row>
    <row r="791" customFormat="false" ht="12" hidden="false" customHeight="true" outlineLevel="0" collapsed="false">
      <c r="A791" s="111"/>
    </row>
    <row r="792" customFormat="false" ht="12" hidden="false" customHeight="true" outlineLevel="0" collapsed="false">
      <c r="A792" s="111"/>
    </row>
    <row r="793" customFormat="false" ht="12" hidden="false" customHeight="true" outlineLevel="0" collapsed="false">
      <c r="A793" s="111"/>
    </row>
    <row r="794" customFormat="false" ht="12" hidden="false" customHeight="true" outlineLevel="0" collapsed="false">
      <c r="A794" s="111"/>
    </row>
    <row r="795" customFormat="false" ht="12" hidden="false" customHeight="true" outlineLevel="0" collapsed="false">
      <c r="A795" s="111"/>
    </row>
    <row r="796" customFormat="false" ht="12" hidden="false" customHeight="true" outlineLevel="0" collapsed="false">
      <c r="A796" s="111"/>
    </row>
    <row r="797" customFormat="false" ht="12" hidden="false" customHeight="true" outlineLevel="0" collapsed="false">
      <c r="A797" s="111"/>
    </row>
    <row r="798" customFormat="false" ht="12" hidden="false" customHeight="true" outlineLevel="0" collapsed="false">
      <c r="A798" s="111"/>
    </row>
    <row r="799" customFormat="false" ht="12" hidden="false" customHeight="true" outlineLevel="0" collapsed="false">
      <c r="A799" s="111"/>
    </row>
    <row r="800" customFormat="false" ht="12" hidden="false" customHeight="true" outlineLevel="0" collapsed="false">
      <c r="A800" s="111"/>
    </row>
    <row r="801" customFormat="false" ht="12" hidden="false" customHeight="true" outlineLevel="0" collapsed="false">
      <c r="A801" s="111"/>
    </row>
    <row r="802" customFormat="false" ht="12" hidden="false" customHeight="true" outlineLevel="0" collapsed="false">
      <c r="A802" s="111"/>
    </row>
    <row r="803" customFormat="false" ht="12" hidden="false" customHeight="true" outlineLevel="0" collapsed="false">
      <c r="A803" s="111"/>
    </row>
    <row r="804" customFormat="false" ht="12" hidden="false" customHeight="true" outlineLevel="0" collapsed="false">
      <c r="A804" s="111"/>
    </row>
    <row r="805" customFormat="false" ht="12" hidden="false" customHeight="true" outlineLevel="0" collapsed="false">
      <c r="A805" s="111"/>
    </row>
    <row r="806" customFormat="false" ht="12" hidden="false" customHeight="true" outlineLevel="0" collapsed="false">
      <c r="A806" s="111"/>
    </row>
    <row r="807" customFormat="false" ht="12" hidden="false" customHeight="true" outlineLevel="0" collapsed="false">
      <c r="A807" s="111"/>
    </row>
    <row r="808" customFormat="false" ht="12" hidden="false" customHeight="true" outlineLevel="0" collapsed="false">
      <c r="A808" s="111"/>
    </row>
    <row r="809" customFormat="false" ht="12" hidden="false" customHeight="true" outlineLevel="0" collapsed="false">
      <c r="A809" s="111"/>
    </row>
    <row r="810" customFormat="false" ht="12" hidden="false" customHeight="true" outlineLevel="0" collapsed="false">
      <c r="A810" s="111"/>
    </row>
    <row r="811" customFormat="false" ht="12" hidden="false" customHeight="true" outlineLevel="0" collapsed="false">
      <c r="A811" s="111"/>
    </row>
    <row r="812" customFormat="false" ht="12" hidden="false" customHeight="true" outlineLevel="0" collapsed="false">
      <c r="A812" s="111"/>
    </row>
    <row r="813" customFormat="false" ht="12" hidden="false" customHeight="true" outlineLevel="0" collapsed="false">
      <c r="A813" s="111"/>
    </row>
    <row r="814" customFormat="false" ht="12" hidden="false" customHeight="true" outlineLevel="0" collapsed="false">
      <c r="A814" s="111"/>
    </row>
    <row r="815" customFormat="false" ht="12" hidden="false" customHeight="true" outlineLevel="0" collapsed="false">
      <c r="A815" s="111"/>
    </row>
    <row r="816" customFormat="false" ht="12" hidden="false" customHeight="true" outlineLevel="0" collapsed="false">
      <c r="A816" s="111"/>
    </row>
    <row r="817" customFormat="false" ht="12" hidden="false" customHeight="true" outlineLevel="0" collapsed="false">
      <c r="A817" s="111"/>
    </row>
    <row r="818" customFormat="false" ht="12" hidden="false" customHeight="true" outlineLevel="0" collapsed="false">
      <c r="A818" s="111"/>
    </row>
    <row r="819" customFormat="false" ht="12" hidden="false" customHeight="true" outlineLevel="0" collapsed="false">
      <c r="A819" s="111"/>
    </row>
    <row r="820" customFormat="false" ht="12" hidden="false" customHeight="true" outlineLevel="0" collapsed="false">
      <c r="A820" s="111"/>
    </row>
    <row r="821" customFormat="false" ht="12" hidden="false" customHeight="true" outlineLevel="0" collapsed="false">
      <c r="A821" s="111"/>
    </row>
    <row r="822" customFormat="false" ht="12" hidden="false" customHeight="true" outlineLevel="0" collapsed="false">
      <c r="A822" s="111"/>
    </row>
    <row r="823" customFormat="false" ht="12" hidden="false" customHeight="true" outlineLevel="0" collapsed="false">
      <c r="A823" s="111"/>
    </row>
    <row r="824" customFormat="false" ht="12" hidden="false" customHeight="true" outlineLevel="0" collapsed="false">
      <c r="A824" s="111"/>
    </row>
    <row r="825" customFormat="false" ht="12" hidden="false" customHeight="true" outlineLevel="0" collapsed="false">
      <c r="A825" s="111"/>
    </row>
    <row r="826" customFormat="false" ht="12" hidden="false" customHeight="true" outlineLevel="0" collapsed="false">
      <c r="A826" s="111"/>
    </row>
    <row r="827" customFormat="false" ht="12" hidden="false" customHeight="true" outlineLevel="0" collapsed="false">
      <c r="A827" s="111"/>
    </row>
    <row r="828" customFormat="false" ht="12" hidden="false" customHeight="true" outlineLevel="0" collapsed="false">
      <c r="A828" s="111"/>
    </row>
    <row r="829" customFormat="false" ht="12" hidden="false" customHeight="true" outlineLevel="0" collapsed="false">
      <c r="A829" s="111"/>
    </row>
    <row r="830" customFormat="false" ht="12" hidden="false" customHeight="true" outlineLevel="0" collapsed="false">
      <c r="A830" s="111"/>
    </row>
    <row r="831" customFormat="false" ht="12" hidden="false" customHeight="true" outlineLevel="0" collapsed="false">
      <c r="A831" s="111"/>
    </row>
    <row r="832" customFormat="false" ht="12" hidden="false" customHeight="true" outlineLevel="0" collapsed="false">
      <c r="A832" s="111"/>
    </row>
    <row r="833" customFormat="false" ht="12" hidden="false" customHeight="true" outlineLevel="0" collapsed="false">
      <c r="A833" s="111"/>
    </row>
    <row r="834" customFormat="false" ht="12" hidden="false" customHeight="true" outlineLevel="0" collapsed="false">
      <c r="A834" s="111"/>
    </row>
    <row r="835" customFormat="false" ht="12" hidden="false" customHeight="true" outlineLevel="0" collapsed="false">
      <c r="A835" s="111"/>
    </row>
    <row r="836" customFormat="false" ht="12" hidden="false" customHeight="true" outlineLevel="0" collapsed="false">
      <c r="A836" s="111"/>
    </row>
    <row r="837" customFormat="false" ht="12" hidden="false" customHeight="true" outlineLevel="0" collapsed="false">
      <c r="A837" s="111"/>
    </row>
    <row r="838" customFormat="false" ht="12" hidden="false" customHeight="true" outlineLevel="0" collapsed="false">
      <c r="A838" s="111"/>
    </row>
    <row r="839" customFormat="false" ht="12" hidden="false" customHeight="true" outlineLevel="0" collapsed="false">
      <c r="A839" s="111"/>
    </row>
    <row r="840" customFormat="false" ht="12" hidden="false" customHeight="true" outlineLevel="0" collapsed="false">
      <c r="A840" s="111"/>
    </row>
    <row r="841" customFormat="false" ht="12" hidden="false" customHeight="true" outlineLevel="0" collapsed="false">
      <c r="A841" s="111"/>
    </row>
    <row r="842" customFormat="false" ht="12" hidden="false" customHeight="true" outlineLevel="0" collapsed="false">
      <c r="A842" s="111"/>
    </row>
    <row r="843" customFormat="false" ht="12" hidden="false" customHeight="true" outlineLevel="0" collapsed="false">
      <c r="A843" s="111"/>
    </row>
    <row r="844" customFormat="false" ht="12" hidden="false" customHeight="true" outlineLevel="0" collapsed="false">
      <c r="A844" s="111"/>
    </row>
    <row r="845" customFormat="false" ht="12" hidden="false" customHeight="true" outlineLevel="0" collapsed="false">
      <c r="A845" s="111"/>
    </row>
    <row r="846" customFormat="false" ht="12" hidden="false" customHeight="true" outlineLevel="0" collapsed="false">
      <c r="A846" s="111"/>
    </row>
    <row r="847" customFormat="false" ht="12" hidden="false" customHeight="true" outlineLevel="0" collapsed="false">
      <c r="A847" s="111"/>
    </row>
    <row r="848" customFormat="false" ht="12" hidden="false" customHeight="true" outlineLevel="0" collapsed="false">
      <c r="A848" s="111"/>
    </row>
    <row r="849" customFormat="false" ht="12" hidden="false" customHeight="true" outlineLevel="0" collapsed="false">
      <c r="A849" s="111"/>
    </row>
    <row r="850" customFormat="false" ht="12" hidden="false" customHeight="true" outlineLevel="0" collapsed="false">
      <c r="A850" s="111"/>
    </row>
    <row r="851" customFormat="false" ht="12" hidden="false" customHeight="true" outlineLevel="0" collapsed="false">
      <c r="A851" s="111"/>
    </row>
    <row r="852" customFormat="false" ht="12" hidden="false" customHeight="true" outlineLevel="0" collapsed="false">
      <c r="A852" s="111"/>
    </row>
    <row r="853" customFormat="false" ht="12" hidden="false" customHeight="true" outlineLevel="0" collapsed="false">
      <c r="A853" s="111"/>
    </row>
    <row r="854" customFormat="false" ht="12" hidden="false" customHeight="true" outlineLevel="0" collapsed="false">
      <c r="A854" s="111"/>
    </row>
    <row r="855" customFormat="false" ht="12" hidden="false" customHeight="true" outlineLevel="0" collapsed="false">
      <c r="A855" s="111"/>
    </row>
    <row r="856" customFormat="false" ht="12" hidden="false" customHeight="true" outlineLevel="0" collapsed="false">
      <c r="A856" s="111"/>
    </row>
    <row r="857" customFormat="false" ht="12" hidden="false" customHeight="true" outlineLevel="0" collapsed="false">
      <c r="A857" s="111"/>
    </row>
    <row r="858" customFormat="false" ht="12" hidden="false" customHeight="true" outlineLevel="0" collapsed="false">
      <c r="A858" s="111"/>
    </row>
    <row r="859" customFormat="false" ht="12" hidden="false" customHeight="true" outlineLevel="0" collapsed="false">
      <c r="A859" s="111"/>
    </row>
    <row r="860" customFormat="false" ht="12" hidden="false" customHeight="true" outlineLevel="0" collapsed="false">
      <c r="A860" s="111"/>
    </row>
    <row r="861" customFormat="false" ht="12" hidden="false" customHeight="true" outlineLevel="0" collapsed="false">
      <c r="A861" s="111"/>
    </row>
    <row r="862" customFormat="false" ht="12" hidden="false" customHeight="true" outlineLevel="0" collapsed="false">
      <c r="A862" s="111"/>
    </row>
    <row r="863" customFormat="false" ht="12" hidden="false" customHeight="true" outlineLevel="0" collapsed="false">
      <c r="A863" s="111"/>
    </row>
    <row r="864" customFormat="false" ht="12" hidden="false" customHeight="true" outlineLevel="0" collapsed="false">
      <c r="A864" s="111"/>
    </row>
    <row r="865" customFormat="false" ht="12" hidden="false" customHeight="true" outlineLevel="0" collapsed="false">
      <c r="A865" s="111"/>
    </row>
    <row r="866" customFormat="false" ht="12" hidden="false" customHeight="true" outlineLevel="0" collapsed="false">
      <c r="A866" s="111"/>
    </row>
    <row r="867" customFormat="false" ht="12" hidden="false" customHeight="true" outlineLevel="0" collapsed="false">
      <c r="A867" s="111"/>
    </row>
    <row r="868" customFormat="false" ht="12" hidden="false" customHeight="true" outlineLevel="0" collapsed="false">
      <c r="A868" s="111"/>
    </row>
    <row r="869" customFormat="false" ht="12" hidden="false" customHeight="true" outlineLevel="0" collapsed="false">
      <c r="A869" s="111"/>
    </row>
    <row r="870" customFormat="false" ht="12" hidden="false" customHeight="true" outlineLevel="0" collapsed="false">
      <c r="A870" s="111"/>
    </row>
    <row r="871" customFormat="false" ht="12" hidden="false" customHeight="true" outlineLevel="0" collapsed="false">
      <c r="A871" s="111"/>
    </row>
    <row r="872" customFormat="false" ht="12" hidden="false" customHeight="true" outlineLevel="0" collapsed="false">
      <c r="A872" s="111"/>
    </row>
    <row r="873" customFormat="false" ht="12" hidden="false" customHeight="true" outlineLevel="0" collapsed="false">
      <c r="A873" s="111"/>
    </row>
    <row r="874" customFormat="false" ht="12" hidden="false" customHeight="true" outlineLevel="0" collapsed="false">
      <c r="A874" s="111"/>
    </row>
    <row r="875" customFormat="false" ht="12" hidden="false" customHeight="true" outlineLevel="0" collapsed="false">
      <c r="A875" s="111"/>
    </row>
    <row r="876" customFormat="false" ht="12" hidden="false" customHeight="true" outlineLevel="0" collapsed="false">
      <c r="A876" s="111"/>
    </row>
    <row r="877" customFormat="false" ht="12" hidden="false" customHeight="true" outlineLevel="0" collapsed="false">
      <c r="A877" s="111"/>
    </row>
    <row r="878" customFormat="false" ht="12" hidden="false" customHeight="true" outlineLevel="0" collapsed="false">
      <c r="A878" s="111"/>
    </row>
    <row r="879" customFormat="false" ht="12" hidden="false" customHeight="true" outlineLevel="0" collapsed="false">
      <c r="A879" s="111"/>
    </row>
    <row r="880" customFormat="false" ht="12" hidden="false" customHeight="true" outlineLevel="0" collapsed="false">
      <c r="A880" s="111"/>
    </row>
    <row r="881" customFormat="false" ht="12" hidden="false" customHeight="true" outlineLevel="0" collapsed="false">
      <c r="A881" s="111"/>
    </row>
    <row r="882" customFormat="false" ht="12" hidden="false" customHeight="true" outlineLevel="0" collapsed="false">
      <c r="A882" s="111"/>
    </row>
    <row r="883" customFormat="false" ht="12" hidden="false" customHeight="true" outlineLevel="0" collapsed="false">
      <c r="A883" s="111"/>
    </row>
    <row r="884" customFormat="false" ht="12" hidden="false" customHeight="true" outlineLevel="0" collapsed="false">
      <c r="A884" s="111"/>
    </row>
    <row r="885" customFormat="false" ht="12" hidden="false" customHeight="true" outlineLevel="0" collapsed="false">
      <c r="A885" s="111"/>
    </row>
    <row r="886" customFormat="false" ht="12" hidden="false" customHeight="true" outlineLevel="0" collapsed="false">
      <c r="A886" s="111"/>
    </row>
    <row r="887" customFormat="false" ht="12" hidden="false" customHeight="true" outlineLevel="0" collapsed="false">
      <c r="A887" s="111"/>
    </row>
    <row r="888" customFormat="false" ht="12" hidden="false" customHeight="true" outlineLevel="0" collapsed="false">
      <c r="A888" s="111"/>
    </row>
    <row r="889" customFormat="false" ht="12" hidden="false" customHeight="true" outlineLevel="0" collapsed="false">
      <c r="A889" s="111"/>
    </row>
    <row r="890" customFormat="false" ht="12" hidden="false" customHeight="true" outlineLevel="0" collapsed="false">
      <c r="A890" s="111"/>
    </row>
    <row r="891" customFormat="false" ht="12" hidden="false" customHeight="true" outlineLevel="0" collapsed="false">
      <c r="A891" s="111"/>
    </row>
    <row r="892" customFormat="false" ht="12" hidden="false" customHeight="true" outlineLevel="0" collapsed="false">
      <c r="A892" s="111"/>
    </row>
    <row r="893" customFormat="false" ht="12" hidden="false" customHeight="true" outlineLevel="0" collapsed="false">
      <c r="A893" s="111"/>
    </row>
    <row r="894" customFormat="false" ht="12" hidden="false" customHeight="true" outlineLevel="0" collapsed="false">
      <c r="A894" s="111"/>
    </row>
    <row r="895" customFormat="false" ht="12" hidden="false" customHeight="true" outlineLevel="0" collapsed="false">
      <c r="A895" s="111"/>
    </row>
    <row r="896" customFormat="false" ht="12" hidden="false" customHeight="true" outlineLevel="0" collapsed="false">
      <c r="A896" s="111"/>
    </row>
    <row r="897" customFormat="false" ht="12" hidden="false" customHeight="true" outlineLevel="0" collapsed="false">
      <c r="A897" s="111"/>
    </row>
    <row r="898" customFormat="false" ht="12" hidden="false" customHeight="true" outlineLevel="0" collapsed="false">
      <c r="A898" s="111"/>
    </row>
    <row r="899" customFormat="false" ht="12" hidden="false" customHeight="true" outlineLevel="0" collapsed="false">
      <c r="A899" s="111"/>
    </row>
    <row r="900" customFormat="false" ht="12" hidden="false" customHeight="true" outlineLevel="0" collapsed="false">
      <c r="A900" s="111"/>
    </row>
    <row r="901" customFormat="false" ht="12" hidden="false" customHeight="true" outlineLevel="0" collapsed="false">
      <c r="A901" s="111"/>
    </row>
    <row r="902" customFormat="false" ht="12" hidden="false" customHeight="true" outlineLevel="0" collapsed="false">
      <c r="A902" s="111"/>
    </row>
    <row r="903" customFormat="false" ht="12" hidden="false" customHeight="true" outlineLevel="0" collapsed="false">
      <c r="A903" s="111"/>
    </row>
    <row r="904" customFormat="false" ht="12" hidden="false" customHeight="true" outlineLevel="0" collapsed="false">
      <c r="A904" s="111"/>
    </row>
    <row r="905" customFormat="false" ht="12" hidden="false" customHeight="true" outlineLevel="0" collapsed="false">
      <c r="A905" s="111"/>
    </row>
    <row r="906" customFormat="false" ht="12" hidden="false" customHeight="true" outlineLevel="0" collapsed="false">
      <c r="A906" s="111"/>
    </row>
    <row r="907" customFormat="false" ht="12" hidden="false" customHeight="true" outlineLevel="0" collapsed="false">
      <c r="A907" s="111"/>
    </row>
    <row r="908" customFormat="false" ht="12" hidden="false" customHeight="true" outlineLevel="0" collapsed="false">
      <c r="A908" s="111"/>
    </row>
    <row r="909" customFormat="false" ht="12" hidden="false" customHeight="true" outlineLevel="0" collapsed="false">
      <c r="A909" s="111"/>
    </row>
    <row r="910" customFormat="false" ht="12" hidden="false" customHeight="true" outlineLevel="0" collapsed="false">
      <c r="A910" s="111"/>
    </row>
    <row r="911" customFormat="false" ht="12" hidden="false" customHeight="true" outlineLevel="0" collapsed="false">
      <c r="A911" s="111"/>
    </row>
    <row r="912" customFormat="false" ht="12" hidden="false" customHeight="true" outlineLevel="0" collapsed="false">
      <c r="A912" s="111"/>
    </row>
    <row r="913" customFormat="false" ht="12" hidden="false" customHeight="true" outlineLevel="0" collapsed="false">
      <c r="A913" s="111"/>
    </row>
    <row r="914" customFormat="false" ht="12" hidden="false" customHeight="true" outlineLevel="0" collapsed="false">
      <c r="A914" s="111"/>
    </row>
    <row r="915" customFormat="false" ht="12" hidden="false" customHeight="true" outlineLevel="0" collapsed="false">
      <c r="A915" s="111"/>
    </row>
    <row r="916" customFormat="false" ht="12" hidden="false" customHeight="true" outlineLevel="0" collapsed="false">
      <c r="A916" s="111"/>
    </row>
    <row r="917" customFormat="false" ht="12" hidden="false" customHeight="true" outlineLevel="0" collapsed="false">
      <c r="A917" s="111"/>
    </row>
    <row r="918" customFormat="false" ht="12" hidden="false" customHeight="true" outlineLevel="0" collapsed="false">
      <c r="A918" s="111"/>
    </row>
    <row r="919" customFormat="false" ht="12" hidden="false" customHeight="true" outlineLevel="0" collapsed="false">
      <c r="A919" s="111"/>
    </row>
    <row r="920" customFormat="false" ht="12" hidden="false" customHeight="true" outlineLevel="0" collapsed="false">
      <c r="A920" s="111"/>
    </row>
    <row r="921" customFormat="false" ht="12" hidden="false" customHeight="true" outlineLevel="0" collapsed="false">
      <c r="A921" s="111"/>
    </row>
    <row r="922" customFormat="false" ht="12" hidden="false" customHeight="true" outlineLevel="0" collapsed="false">
      <c r="A922" s="111"/>
    </row>
    <row r="923" customFormat="false" ht="12" hidden="false" customHeight="true" outlineLevel="0" collapsed="false">
      <c r="A923" s="111"/>
    </row>
    <row r="924" customFormat="false" ht="12" hidden="false" customHeight="true" outlineLevel="0" collapsed="false">
      <c r="A924" s="111"/>
    </row>
    <row r="925" customFormat="false" ht="12" hidden="false" customHeight="true" outlineLevel="0" collapsed="false">
      <c r="A925" s="111"/>
    </row>
    <row r="926" customFormat="false" ht="12" hidden="false" customHeight="true" outlineLevel="0" collapsed="false">
      <c r="A926" s="111"/>
    </row>
    <row r="927" customFormat="false" ht="12" hidden="false" customHeight="true" outlineLevel="0" collapsed="false">
      <c r="A927" s="111"/>
    </row>
    <row r="928" customFormat="false" ht="12" hidden="false" customHeight="true" outlineLevel="0" collapsed="false">
      <c r="A928" s="111"/>
    </row>
    <row r="929" customFormat="false" ht="12" hidden="false" customHeight="true" outlineLevel="0" collapsed="false">
      <c r="A929" s="111"/>
    </row>
    <row r="930" customFormat="false" ht="12" hidden="false" customHeight="true" outlineLevel="0" collapsed="false">
      <c r="A930" s="111"/>
    </row>
    <row r="931" customFormat="false" ht="12" hidden="false" customHeight="true" outlineLevel="0" collapsed="false">
      <c r="A931" s="111"/>
    </row>
    <row r="932" customFormat="false" ht="12" hidden="false" customHeight="true" outlineLevel="0" collapsed="false">
      <c r="A932" s="111"/>
    </row>
    <row r="933" customFormat="false" ht="12" hidden="false" customHeight="true" outlineLevel="0" collapsed="false">
      <c r="A933" s="111"/>
    </row>
    <row r="934" customFormat="false" ht="12" hidden="false" customHeight="true" outlineLevel="0" collapsed="false">
      <c r="A934" s="111"/>
    </row>
    <row r="935" customFormat="false" ht="12" hidden="false" customHeight="true" outlineLevel="0" collapsed="false">
      <c r="A935" s="111"/>
    </row>
    <row r="936" customFormat="false" ht="12" hidden="false" customHeight="true" outlineLevel="0" collapsed="false">
      <c r="A936" s="111"/>
    </row>
    <row r="937" customFormat="false" ht="12" hidden="false" customHeight="true" outlineLevel="0" collapsed="false">
      <c r="A937" s="111"/>
    </row>
    <row r="938" customFormat="false" ht="12" hidden="false" customHeight="true" outlineLevel="0" collapsed="false">
      <c r="A938" s="111"/>
    </row>
    <row r="939" customFormat="false" ht="12" hidden="false" customHeight="true" outlineLevel="0" collapsed="false">
      <c r="A939" s="111"/>
    </row>
    <row r="940" customFormat="false" ht="12" hidden="false" customHeight="true" outlineLevel="0" collapsed="false">
      <c r="A940" s="111"/>
    </row>
    <row r="941" customFormat="false" ht="12" hidden="false" customHeight="true" outlineLevel="0" collapsed="false">
      <c r="A941" s="111"/>
    </row>
    <row r="942" customFormat="false" ht="12" hidden="false" customHeight="true" outlineLevel="0" collapsed="false">
      <c r="A942" s="111"/>
    </row>
    <row r="943" customFormat="false" ht="12" hidden="false" customHeight="true" outlineLevel="0" collapsed="false">
      <c r="A943" s="111"/>
    </row>
    <row r="944" customFormat="false" ht="12" hidden="false" customHeight="true" outlineLevel="0" collapsed="false">
      <c r="A944" s="111"/>
    </row>
    <row r="945" customFormat="false" ht="12" hidden="false" customHeight="true" outlineLevel="0" collapsed="false">
      <c r="A945" s="111"/>
    </row>
    <row r="946" customFormat="false" ht="12" hidden="false" customHeight="true" outlineLevel="0" collapsed="false">
      <c r="A946" s="111"/>
    </row>
    <row r="947" customFormat="false" ht="12" hidden="false" customHeight="true" outlineLevel="0" collapsed="false">
      <c r="A947" s="111"/>
    </row>
    <row r="948" customFormat="false" ht="12" hidden="false" customHeight="true" outlineLevel="0" collapsed="false">
      <c r="A948" s="111"/>
    </row>
    <row r="949" customFormat="false" ht="12" hidden="false" customHeight="true" outlineLevel="0" collapsed="false">
      <c r="A949" s="111"/>
    </row>
    <row r="950" customFormat="false" ht="12" hidden="false" customHeight="true" outlineLevel="0" collapsed="false">
      <c r="A950" s="111"/>
    </row>
    <row r="951" customFormat="false" ht="12" hidden="false" customHeight="true" outlineLevel="0" collapsed="false">
      <c r="A951" s="111"/>
    </row>
    <row r="952" customFormat="false" ht="12" hidden="false" customHeight="true" outlineLevel="0" collapsed="false">
      <c r="A952" s="111"/>
    </row>
    <row r="953" customFormat="false" ht="12" hidden="false" customHeight="true" outlineLevel="0" collapsed="false">
      <c r="A953" s="111"/>
    </row>
    <row r="954" customFormat="false" ht="12" hidden="false" customHeight="true" outlineLevel="0" collapsed="false">
      <c r="A954" s="111"/>
    </row>
    <row r="955" customFormat="false" ht="12" hidden="false" customHeight="true" outlineLevel="0" collapsed="false">
      <c r="A955" s="111"/>
    </row>
    <row r="956" customFormat="false" ht="12" hidden="false" customHeight="true" outlineLevel="0" collapsed="false">
      <c r="A956" s="111"/>
    </row>
    <row r="957" customFormat="false" ht="12" hidden="false" customHeight="true" outlineLevel="0" collapsed="false">
      <c r="A957" s="111"/>
    </row>
    <row r="958" customFormat="false" ht="12" hidden="false" customHeight="true" outlineLevel="0" collapsed="false">
      <c r="A958" s="111"/>
    </row>
    <row r="959" customFormat="false" ht="12" hidden="false" customHeight="true" outlineLevel="0" collapsed="false">
      <c r="A959" s="111"/>
    </row>
    <row r="960" customFormat="false" ht="12" hidden="false" customHeight="true" outlineLevel="0" collapsed="false">
      <c r="A960" s="111"/>
    </row>
    <row r="961" customFormat="false" ht="12" hidden="false" customHeight="true" outlineLevel="0" collapsed="false">
      <c r="A961" s="111"/>
    </row>
    <row r="962" customFormat="false" ht="12" hidden="false" customHeight="true" outlineLevel="0" collapsed="false">
      <c r="A962" s="111"/>
    </row>
    <row r="963" customFormat="false" ht="12" hidden="false" customHeight="true" outlineLevel="0" collapsed="false">
      <c r="A963" s="111"/>
    </row>
    <row r="964" customFormat="false" ht="12" hidden="false" customHeight="true" outlineLevel="0" collapsed="false">
      <c r="A964" s="111"/>
    </row>
    <row r="965" customFormat="false" ht="12" hidden="false" customHeight="true" outlineLevel="0" collapsed="false">
      <c r="A965" s="111"/>
    </row>
    <row r="966" customFormat="false" ht="12" hidden="false" customHeight="true" outlineLevel="0" collapsed="false">
      <c r="A966" s="111"/>
    </row>
    <row r="967" customFormat="false" ht="12" hidden="false" customHeight="true" outlineLevel="0" collapsed="false">
      <c r="A967" s="111"/>
    </row>
    <row r="968" customFormat="false" ht="12" hidden="false" customHeight="true" outlineLevel="0" collapsed="false">
      <c r="A968" s="111"/>
    </row>
    <row r="969" customFormat="false" ht="12" hidden="false" customHeight="true" outlineLevel="0" collapsed="false">
      <c r="A969" s="111"/>
    </row>
    <row r="970" customFormat="false" ht="12" hidden="false" customHeight="true" outlineLevel="0" collapsed="false">
      <c r="A970" s="111"/>
    </row>
    <row r="971" customFormat="false" ht="12" hidden="false" customHeight="true" outlineLevel="0" collapsed="false">
      <c r="A971" s="111"/>
    </row>
    <row r="972" customFormat="false" ht="12" hidden="false" customHeight="true" outlineLevel="0" collapsed="false">
      <c r="A972" s="111"/>
    </row>
    <row r="973" customFormat="false" ht="12" hidden="false" customHeight="true" outlineLevel="0" collapsed="false">
      <c r="A973" s="111"/>
    </row>
    <row r="974" customFormat="false" ht="12" hidden="false" customHeight="true" outlineLevel="0" collapsed="false">
      <c r="A974" s="111"/>
    </row>
    <row r="975" customFormat="false" ht="12" hidden="false" customHeight="true" outlineLevel="0" collapsed="false">
      <c r="A975" s="111"/>
    </row>
    <row r="976" customFormat="false" ht="12" hidden="false" customHeight="true" outlineLevel="0" collapsed="false">
      <c r="A976" s="111"/>
    </row>
    <row r="977" customFormat="false" ht="12" hidden="false" customHeight="true" outlineLevel="0" collapsed="false">
      <c r="A977" s="111"/>
    </row>
    <row r="978" customFormat="false" ht="12" hidden="false" customHeight="true" outlineLevel="0" collapsed="false">
      <c r="A978" s="111"/>
    </row>
    <row r="979" customFormat="false" ht="12" hidden="false" customHeight="true" outlineLevel="0" collapsed="false">
      <c r="A979" s="111"/>
    </row>
    <row r="980" customFormat="false" ht="12" hidden="false" customHeight="true" outlineLevel="0" collapsed="false">
      <c r="A980" s="111"/>
    </row>
    <row r="981" customFormat="false" ht="12" hidden="false" customHeight="true" outlineLevel="0" collapsed="false">
      <c r="A981" s="111"/>
    </row>
    <row r="982" customFormat="false" ht="12" hidden="false" customHeight="true" outlineLevel="0" collapsed="false">
      <c r="A982" s="111"/>
    </row>
    <row r="983" customFormat="false" ht="12" hidden="false" customHeight="true" outlineLevel="0" collapsed="false">
      <c r="A983" s="111"/>
    </row>
    <row r="984" customFormat="false" ht="12" hidden="false" customHeight="true" outlineLevel="0" collapsed="false">
      <c r="A984" s="111"/>
    </row>
    <row r="985" customFormat="false" ht="12" hidden="false" customHeight="true" outlineLevel="0" collapsed="false">
      <c r="A985" s="111"/>
    </row>
    <row r="986" customFormat="false" ht="12" hidden="false" customHeight="true" outlineLevel="0" collapsed="false">
      <c r="A986" s="111"/>
    </row>
    <row r="987" customFormat="false" ht="12" hidden="false" customHeight="true" outlineLevel="0" collapsed="false">
      <c r="A987" s="111"/>
    </row>
    <row r="988" customFormat="false" ht="12" hidden="false" customHeight="true" outlineLevel="0" collapsed="false">
      <c r="A988" s="111"/>
    </row>
    <row r="989" customFormat="false" ht="12" hidden="false" customHeight="true" outlineLevel="0" collapsed="false">
      <c r="A989" s="111"/>
    </row>
    <row r="990" customFormat="false" ht="12" hidden="false" customHeight="true" outlineLevel="0" collapsed="false">
      <c r="A990" s="111"/>
    </row>
    <row r="991" customFormat="false" ht="12" hidden="false" customHeight="true" outlineLevel="0" collapsed="false">
      <c r="A991" s="111"/>
    </row>
    <row r="992" customFormat="false" ht="12" hidden="false" customHeight="true" outlineLevel="0" collapsed="false">
      <c r="A992" s="111"/>
    </row>
    <row r="993" customFormat="false" ht="12" hidden="false" customHeight="true" outlineLevel="0" collapsed="false">
      <c r="A993" s="111"/>
    </row>
    <row r="994" customFormat="false" ht="12" hidden="false" customHeight="true" outlineLevel="0" collapsed="false">
      <c r="A994" s="111"/>
    </row>
    <row r="995" customFormat="false" ht="12" hidden="false" customHeight="true" outlineLevel="0" collapsed="false">
      <c r="A995" s="111"/>
    </row>
    <row r="996" customFormat="false" ht="12" hidden="false" customHeight="true" outlineLevel="0" collapsed="false">
      <c r="A996" s="111"/>
    </row>
    <row r="997" customFormat="false" ht="12" hidden="false" customHeight="true" outlineLevel="0" collapsed="false">
      <c r="A997" s="111"/>
    </row>
    <row r="998" customFormat="false" ht="12" hidden="false" customHeight="true" outlineLevel="0" collapsed="false">
      <c r="A998" s="111"/>
    </row>
    <row r="999" customFormat="false" ht="12" hidden="false" customHeight="true" outlineLevel="0" collapsed="false">
      <c r="A999" s="111"/>
    </row>
    <row r="1000" customFormat="false" ht="12" hidden="false" customHeight="true" outlineLevel="0" collapsed="false">
      <c r="A1000" s="111"/>
    </row>
    <row r="1001" customFormat="false" ht="12" hidden="false" customHeight="true" outlineLevel="0" collapsed="false">
      <c r="A1001" s="111"/>
    </row>
    <row r="1002" customFormat="false" ht="12" hidden="false" customHeight="true" outlineLevel="0" collapsed="false">
      <c r="A1002" s="111"/>
    </row>
    <row r="1003" customFormat="false" ht="12" hidden="false" customHeight="true" outlineLevel="0" collapsed="false">
      <c r="A1003" s="111"/>
    </row>
    <row r="1004" customFormat="false" ht="12" hidden="false" customHeight="true" outlineLevel="0" collapsed="false">
      <c r="A1004" s="111"/>
    </row>
    <row r="1005" customFormat="false" ht="12" hidden="false" customHeight="true" outlineLevel="0" collapsed="false">
      <c r="A1005" s="111"/>
    </row>
    <row r="1006" customFormat="false" ht="12" hidden="false" customHeight="true" outlineLevel="0" collapsed="false">
      <c r="A1006" s="111"/>
    </row>
    <row r="1007" customFormat="false" ht="12" hidden="false" customHeight="true" outlineLevel="0" collapsed="false">
      <c r="A1007" s="111"/>
    </row>
    <row r="1008" customFormat="false" ht="12" hidden="false" customHeight="true" outlineLevel="0" collapsed="false">
      <c r="A1008" s="111"/>
    </row>
    <row r="1009" customFormat="false" ht="12" hidden="false" customHeight="true" outlineLevel="0" collapsed="false">
      <c r="A1009" s="111"/>
    </row>
    <row r="1010" customFormat="false" ht="12" hidden="false" customHeight="true" outlineLevel="0" collapsed="false">
      <c r="A1010" s="111"/>
    </row>
    <row r="1011" customFormat="false" ht="12" hidden="false" customHeight="true" outlineLevel="0" collapsed="false">
      <c r="A1011" s="111"/>
    </row>
    <row r="1012" customFormat="false" ht="12" hidden="false" customHeight="true" outlineLevel="0" collapsed="false">
      <c r="A1012" s="111"/>
    </row>
    <row r="1013" customFormat="false" ht="12" hidden="false" customHeight="true" outlineLevel="0" collapsed="false">
      <c r="A1013" s="111"/>
    </row>
    <row r="1014" customFormat="false" ht="12" hidden="false" customHeight="true" outlineLevel="0" collapsed="false">
      <c r="A1014" s="111"/>
    </row>
    <row r="1015" customFormat="false" ht="12" hidden="false" customHeight="true" outlineLevel="0" collapsed="false">
      <c r="A1015" s="111"/>
    </row>
    <row r="1016" customFormat="false" ht="12" hidden="false" customHeight="true" outlineLevel="0" collapsed="false">
      <c r="A1016" s="111"/>
    </row>
    <row r="1017" customFormat="false" ht="12" hidden="false" customHeight="true" outlineLevel="0" collapsed="false">
      <c r="A1017" s="111"/>
    </row>
    <row r="1018" customFormat="false" ht="12" hidden="false" customHeight="true" outlineLevel="0" collapsed="false">
      <c r="A1018" s="111"/>
    </row>
    <row r="1019" customFormat="false" ht="12" hidden="false" customHeight="true" outlineLevel="0" collapsed="false">
      <c r="A1019" s="111"/>
    </row>
    <row r="1020" customFormat="false" ht="12" hidden="false" customHeight="true" outlineLevel="0" collapsed="false">
      <c r="A1020" s="111"/>
    </row>
    <row r="1021" customFormat="false" ht="12" hidden="false" customHeight="true" outlineLevel="0" collapsed="false">
      <c r="A1021" s="111"/>
    </row>
    <row r="1022" customFormat="false" ht="12" hidden="false" customHeight="true" outlineLevel="0" collapsed="false">
      <c r="A1022" s="111"/>
    </row>
    <row r="1023" customFormat="false" ht="12" hidden="false" customHeight="true" outlineLevel="0" collapsed="false">
      <c r="A1023" s="111"/>
    </row>
    <row r="1024" customFormat="false" ht="12" hidden="false" customHeight="true" outlineLevel="0" collapsed="false">
      <c r="A1024" s="111"/>
    </row>
    <row r="1025" customFormat="false" ht="12" hidden="false" customHeight="true" outlineLevel="0" collapsed="false">
      <c r="A1025" s="111"/>
    </row>
    <row r="1026" customFormat="false" ht="12" hidden="false" customHeight="true" outlineLevel="0" collapsed="false">
      <c r="A1026" s="111"/>
    </row>
    <row r="1027" customFormat="false" ht="12" hidden="false" customHeight="true" outlineLevel="0" collapsed="false">
      <c r="A1027" s="111"/>
    </row>
    <row r="1028" customFormat="false" ht="12" hidden="false" customHeight="true" outlineLevel="0" collapsed="false">
      <c r="A1028" s="111"/>
    </row>
    <row r="1029" customFormat="false" ht="12" hidden="false" customHeight="true" outlineLevel="0" collapsed="false">
      <c r="A1029" s="111"/>
    </row>
    <row r="1030" customFormat="false" ht="12" hidden="false" customHeight="true" outlineLevel="0" collapsed="false">
      <c r="A1030" s="111"/>
    </row>
    <row r="1031" customFormat="false" ht="12" hidden="false" customHeight="true" outlineLevel="0" collapsed="false">
      <c r="A1031" s="111"/>
    </row>
    <row r="1032" customFormat="false" ht="12" hidden="false" customHeight="true" outlineLevel="0" collapsed="false">
      <c r="A1032" s="111"/>
    </row>
    <row r="1033" customFormat="false" ht="12" hidden="false" customHeight="true" outlineLevel="0" collapsed="false">
      <c r="A1033" s="111"/>
    </row>
    <row r="1034" customFormat="false" ht="12" hidden="false" customHeight="true" outlineLevel="0" collapsed="false">
      <c r="A1034" s="111"/>
    </row>
    <row r="1035" customFormat="false" ht="12" hidden="false" customHeight="true" outlineLevel="0" collapsed="false">
      <c r="A1035" s="111"/>
    </row>
    <row r="1036" customFormat="false" ht="12" hidden="false" customHeight="true" outlineLevel="0" collapsed="false">
      <c r="A1036" s="111"/>
    </row>
    <row r="1037" customFormat="false" ht="12" hidden="false" customHeight="true" outlineLevel="0" collapsed="false">
      <c r="A1037" s="111"/>
    </row>
    <row r="1038" customFormat="false" ht="12" hidden="false" customHeight="true" outlineLevel="0" collapsed="false">
      <c r="A1038" s="111"/>
    </row>
    <row r="1039" customFormat="false" ht="12" hidden="false" customHeight="true" outlineLevel="0" collapsed="false">
      <c r="A1039" s="111"/>
    </row>
    <row r="1040" customFormat="false" ht="12" hidden="false" customHeight="true" outlineLevel="0" collapsed="false">
      <c r="A1040" s="111"/>
    </row>
    <row r="1041" customFormat="false" ht="12" hidden="false" customHeight="true" outlineLevel="0" collapsed="false">
      <c r="A1041" s="111"/>
    </row>
    <row r="1042" customFormat="false" ht="12" hidden="false" customHeight="true" outlineLevel="0" collapsed="false">
      <c r="A1042" s="111"/>
    </row>
    <row r="1043" customFormat="false" ht="12" hidden="false" customHeight="true" outlineLevel="0" collapsed="false">
      <c r="A1043" s="111"/>
    </row>
    <row r="1044" customFormat="false" ht="12" hidden="false" customHeight="true" outlineLevel="0" collapsed="false">
      <c r="A1044" s="111"/>
    </row>
    <row r="1045" customFormat="false" ht="12" hidden="false" customHeight="true" outlineLevel="0" collapsed="false">
      <c r="A1045" s="111"/>
    </row>
    <row r="1046" customFormat="false" ht="12" hidden="false" customHeight="true" outlineLevel="0" collapsed="false">
      <c r="A1046" s="111"/>
    </row>
    <row r="1047" customFormat="false" ht="12" hidden="false" customHeight="true" outlineLevel="0" collapsed="false">
      <c r="A1047" s="111"/>
    </row>
    <row r="1048" customFormat="false" ht="12" hidden="false" customHeight="true" outlineLevel="0" collapsed="false">
      <c r="A1048" s="111"/>
    </row>
    <row r="1049" customFormat="false" ht="12" hidden="false" customHeight="true" outlineLevel="0" collapsed="false">
      <c r="A1049" s="111"/>
    </row>
    <row r="1050" customFormat="false" ht="12" hidden="false" customHeight="true" outlineLevel="0" collapsed="false">
      <c r="A1050" s="111"/>
    </row>
    <row r="1051" customFormat="false" ht="12" hidden="false" customHeight="true" outlineLevel="0" collapsed="false">
      <c r="A1051" s="111"/>
    </row>
    <row r="1052" customFormat="false" ht="12" hidden="false" customHeight="true" outlineLevel="0" collapsed="false">
      <c r="A1052" s="111"/>
    </row>
    <row r="1053" customFormat="false" ht="12" hidden="false" customHeight="true" outlineLevel="0" collapsed="false">
      <c r="A1053" s="111"/>
    </row>
    <row r="1054" customFormat="false" ht="12" hidden="false" customHeight="true" outlineLevel="0" collapsed="false">
      <c r="A1054" s="111"/>
    </row>
    <row r="1055" customFormat="false" ht="12" hidden="false" customHeight="true" outlineLevel="0" collapsed="false">
      <c r="A1055" s="111"/>
    </row>
    <row r="1056" customFormat="false" ht="12" hidden="false" customHeight="true" outlineLevel="0" collapsed="false">
      <c r="A1056" s="111"/>
    </row>
    <row r="1057" customFormat="false" ht="12" hidden="false" customHeight="true" outlineLevel="0" collapsed="false">
      <c r="A1057" s="111"/>
    </row>
    <row r="1058" customFormat="false" ht="12" hidden="false" customHeight="true" outlineLevel="0" collapsed="false">
      <c r="A1058" s="111"/>
    </row>
    <row r="1059" customFormat="false" ht="12" hidden="false" customHeight="true" outlineLevel="0" collapsed="false">
      <c r="A1059" s="111"/>
    </row>
    <row r="1060" customFormat="false" ht="12" hidden="false" customHeight="true" outlineLevel="0" collapsed="false">
      <c r="A1060" s="111"/>
    </row>
    <row r="1061" customFormat="false" ht="12" hidden="false" customHeight="true" outlineLevel="0" collapsed="false">
      <c r="A1061" s="111"/>
    </row>
    <row r="1062" customFormat="false" ht="12" hidden="false" customHeight="true" outlineLevel="0" collapsed="false">
      <c r="A1062" s="111"/>
    </row>
    <row r="1063" customFormat="false" ht="12" hidden="false" customHeight="true" outlineLevel="0" collapsed="false">
      <c r="A1063" s="111"/>
    </row>
    <row r="1064" customFormat="false" ht="12" hidden="false" customHeight="true" outlineLevel="0" collapsed="false">
      <c r="A1064" s="111"/>
    </row>
    <row r="1065" customFormat="false" ht="12" hidden="false" customHeight="true" outlineLevel="0" collapsed="false">
      <c r="A1065" s="111"/>
    </row>
    <row r="1066" customFormat="false" ht="12" hidden="false" customHeight="true" outlineLevel="0" collapsed="false">
      <c r="A1066" s="111"/>
    </row>
    <row r="1067" customFormat="false" ht="12" hidden="false" customHeight="true" outlineLevel="0" collapsed="false">
      <c r="A1067" s="111"/>
    </row>
    <row r="1068" customFormat="false" ht="12" hidden="false" customHeight="true" outlineLevel="0" collapsed="false">
      <c r="A1068" s="111"/>
    </row>
    <row r="1069" customFormat="false" ht="12" hidden="false" customHeight="true" outlineLevel="0" collapsed="false">
      <c r="A1069" s="111"/>
    </row>
    <row r="1070" customFormat="false" ht="12" hidden="false" customHeight="true" outlineLevel="0" collapsed="false">
      <c r="A1070" s="111"/>
    </row>
    <row r="1071" customFormat="false" ht="12" hidden="false" customHeight="true" outlineLevel="0" collapsed="false">
      <c r="A1071" s="111"/>
    </row>
    <row r="1072" customFormat="false" ht="12" hidden="false" customHeight="true" outlineLevel="0" collapsed="false">
      <c r="A1072" s="111"/>
    </row>
    <row r="1073" customFormat="false" ht="12" hidden="false" customHeight="true" outlineLevel="0" collapsed="false">
      <c r="A1073" s="111"/>
    </row>
    <row r="1074" customFormat="false" ht="12" hidden="false" customHeight="true" outlineLevel="0" collapsed="false">
      <c r="A1074" s="111"/>
    </row>
    <row r="1075" customFormat="false" ht="12" hidden="false" customHeight="true" outlineLevel="0" collapsed="false">
      <c r="A1075" s="111"/>
    </row>
    <row r="1076" customFormat="false" ht="12" hidden="false" customHeight="true" outlineLevel="0" collapsed="false">
      <c r="A1076" s="111"/>
    </row>
  </sheetData>
  <autoFilter ref="A1:T71"/>
  <conditionalFormatting sqref="A1:A65536">
    <cfRule type="expression" priority="2" aboveAverage="0" equalAverage="0" bottom="0" percent="0" rank="0" text="" dxfId="97">
      <formula>ISNA($A1)=TRUE()</formula>
    </cfRule>
  </conditionalFormatting>
  <conditionalFormatting sqref="D1:D65536">
    <cfRule type="cellIs" priority="3" operator="equal" aboveAverage="0" equalAverage="0" bottom="0" percent="0" rank="0" text="" dxfId="98">
      <formula>"EXEMPT"</formula>
    </cfRule>
    <cfRule type="expression" priority="4" aboveAverage="0" equalAverage="0" bottom="0" percent="0" rank="0" text="" dxfId="99">
      <formula>D1="EXEMPT"</formula>
    </cfRule>
  </conditionalFormatting>
  <conditionalFormatting sqref="B68:O70 B2:B23 D2:O23 B25:B45 D25:O45 B47:B49 D47:O49 B51:B67 D51:O67">
    <cfRule type="expression" priority="5" aboveAverage="0" equalAverage="0" bottom="0" percent="0" rank="0" text="" dxfId="100">
      <formula>$I68&lt;&gt;$I69</formula>
    </cfRule>
    <cfRule type="expression" priority="6" aboveAverage="0" equalAverage="0" bottom="0" percent="0" rank="0" text="" dxfId="101">
      <formula>$H68&lt;&gt;$H69</formula>
    </cfRule>
  </conditionalFormatting>
  <conditionalFormatting sqref="C2:C23 C25:C45 C47:C49 C51:C67">
    <cfRule type="expression" priority="7" aboveAverage="0" equalAverage="0" bottom="0" percent="0" rank="0" text="" dxfId="102">
      <formula>$Q2&lt;&gt;$Q3=TRUE()</formula>
    </cfRule>
  </conditionalFormatting>
  <conditionalFormatting sqref="B24 D24:O24 B46 D46:O46">
    <cfRule type="expression" priority="8" aboveAverage="0" equalAverage="0" bottom="0" percent="0" rank="0" text="" dxfId="103">
      <formula>$I24&lt;&gt;#REF!</formula>
    </cfRule>
    <cfRule type="expression" priority="9" aboveAverage="0" equalAverage="0" bottom="0" percent="0" rank="0" text="" dxfId="104">
      <formula>$H24&lt;&gt;#REF!</formula>
    </cfRule>
  </conditionalFormatting>
  <conditionalFormatting sqref="C24 C46">
    <cfRule type="expression" priority="10" aboveAverage="0" equalAverage="0" bottom="0" percent="0" rank="0" text="" dxfId="105">
      <formula>$Q24&lt;&gt;#REF!=TRUE()</formula>
    </cfRule>
  </conditionalFormatting>
  <conditionalFormatting sqref="B50 D50:O50">
    <cfRule type="expression" priority="11" aboveAverage="0" equalAverage="0" bottom="0" percent="0" rank="0" text="" dxfId="106">
      <formula>$I50&lt;&gt;$I53</formula>
    </cfRule>
    <cfRule type="expression" priority="12" aboveAverage="0" equalAverage="0" bottom="0" percent="0" rank="0" text="" dxfId="107">
      <formula>$H50&lt;&gt;$H53</formula>
    </cfRule>
  </conditionalFormatting>
  <conditionalFormatting sqref="C50">
    <cfRule type="expression" priority="13" aboveAverage="0" equalAverage="0" bottom="0" percent="0" rank="0" text="" dxfId="108">
      <formula>$Q50&lt;&gt;$Q53=TRUE()</formula>
    </cfRule>
  </conditionalFormatting>
  <printOptions headings="false" gridLines="true" gridLinesSet="true" horizontalCentered="false" verticalCentered="false"/>
  <pageMargins left="0.196527777777778" right="0" top="0.19652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1" width="2.7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12.7"/>
    <col collapsed="false" customWidth="true" hidden="false" outlineLevel="0" max="7" min="7" style="135" width="12.7"/>
    <col collapsed="false" customWidth="true" hidden="false" outlineLevel="0" max="8" min="8" style="0" width="0.41"/>
    <col collapsed="false" customWidth="true" hidden="false" outlineLevel="0" max="10" min="9" style="0" width="12.7"/>
    <col collapsed="false" customWidth="true" hidden="false" outlineLevel="0" max="11" min="11" style="0" width="2.7"/>
    <col collapsed="false" customWidth="true" hidden="false" outlineLevel="0" max="12" min="12" style="0" width="0.85"/>
    <col collapsed="false" customWidth="true" hidden="false" outlineLevel="0" max="13" min="13" style="0" width="2.7"/>
    <col collapsed="false" customWidth="true" hidden="false" outlineLevel="0" max="14" min="14" style="0" width="12.7"/>
    <col collapsed="false" customWidth="true" hidden="false" outlineLevel="0" max="15" min="15" style="0" width="16.56"/>
  </cols>
  <sheetData>
    <row r="1" customFormat="false" ht="24.95" hidden="false" customHeight="true" outlineLevel="0" collapsed="false">
      <c r="B1" s="136" t="str">
        <f aca="false">"Grille de 12 - Championnat 85 - "&amp;poules!L1</f>
        <v>Grille de 12 - Championnat 85 - 2024-2025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s="139" customFormat="true" ht="30" hidden="false" customHeight="true" outlineLevel="0" collapsed="false">
      <c r="A2" s="137"/>
      <c r="B2" s="138" t="str">
        <f aca="false">poules!C2</f>
        <v>SENIORS FEMININES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s="139" customFormat="true" ht="35.1" hidden="false" customHeight="true" outlineLevel="0" collapsed="false">
      <c r="A3" s="137"/>
      <c r="C3" s="140" t="e">
        <f aca="false">IF(poules!$A$1&amp;VLOOKUP(J3,tri!$H:$I,2,0)="DF1","PRE-REG",(poules!$A$1&amp;VLOOKUP(J3,tri!$H:$I,2,0)))</f>
        <v>#N/A</v>
      </c>
      <c r="D3" s="140"/>
      <c r="E3" s="140"/>
      <c r="F3" s="140"/>
      <c r="G3" s="141" t="s">
        <v>225</v>
      </c>
      <c r="H3" s="141"/>
      <c r="I3" s="141"/>
      <c r="J3" s="142"/>
    </row>
    <row r="4" customFormat="false" ht="9" hidden="false" customHeight="tru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5"/>
      <c r="K4" s="144"/>
      <c r="L4" s="144"/>
      <c r="M4" s="144"/>
      <c r="N4" s="144"/>
      <c r="O4" s="144"/>
    </row>
    <row r="5" customFormat="false" ht="15.6" hidden="false" customHeight="true" outlineLevel="0" collapsed="false">
      <c r="A5" s="146" t="n">
        <v>45557</v>
      </c>
      <c r="B5" s="147" t="s">
        <v>226</v>
      </c>
      <c r="C5" s="148"/>
      <c r="D5" s="148"/>
      <c r="E5" s="148"/>
      <c r="F5" s="149" t="n">
        <v>45669</v>
      </c>
      <c r="G5" s="150" t="s">
        <v>227</v>
      </c>
      <c r="H5" s="41"/>
      <c r="I5" s="146" t="n">
        <f aca="false">A45+7</f>
        <v>45606</v>
      </c>
      <c r="J5" s="147" t="s">
        <v>228</v>
      </c>
      <c r="K5" s="151"/>
      <c r="L5" s="151"/>
      <c r="M5" s="151"/>
      <c r="N5" s="149" t="n">
        <f aca="false">+F45+7</f>
        <v>45732</v>
      </c>
      <c r="O5" s="150" t="s">
        <v>229</v>
      </c>
    </row>
    <row r="6" s="43" customFormat="true" ht="14.1" hidden="false" customHeight="true" outlineLevel="0" collapsed="false">
      <c r="A6" s="152" t="str">
        <f aca="false">IF(ISBLANK($J$3)," ",(VLOOKUP($J$3&amp;C6,tri!$B:$F,3,0)&amp;" "&amp;VLOOKUP($J$3&amp;C6,tri!$B:$F,4,0)&amp;" "&amp;VLOOKUP($J$3&amp;C6,tri!$B:$F,5,0)))</f>
        <v> </v>
      </c>
      <c r="B6" s="152"/>
      <c r="C6" s="153" t="n">
        <v>1</v>
      </c>
      <c r="D6" s="153" t="s">
        <v>230</v>
      </c>
      <c r="E6" s="153" t="n">
        <v>7</v>
      </c>
      <c r="F6" s="154" t="str">
        <f aca="false">IF(ISBLANK($J$3)," ",(VLOOKUP($J$3&amp;E6,tri!$B:$F,3,0)&amp;" "&amp;VLOOKUP($J$3&amp;E6,tri!$B:$F,4,0)&amp;" "&amp;VLOOKUP($J$3&amp;E6,tri!$B:$F,5,0)))</f>
        <v> </v>
      </c>
      <c r="G6" s="155"/>
      <c r="H6" s="41"/>
      <c r="I6" s="152" t="str">
        <f aca="false">IF(ISBLANK($J$3)," ",(VLOOKUP($J$3&amp;K6,tri!$B:$F,3,0)&amp;" "&amp;VLOOKUP($J$3&amp;K6,tri!$B:$F,4,0)&amp;" "&amp;VLOOKUP($J$3&amp;K6,tri!$B:$F,5,0)))</f>
        <v> </v>
      </c>
      <c r="J6" s="152"/>
      <c r="K6" s="153" t="n">
        <v>6</v>
      </c>
      <c r="L6" s="153" t="s">
        <v>230</v>
      </c>
      <c r="M6" s="153" t="n">
        <v>1</v>
      </c>
      <c r="N6" s="154" t="str">
        <f aca="false">IF(ISBLANK($J$3)," ",(VLOOKUP($J$3&amp;M6,tri!$B:$F,3,0)&amp;" "&amp;VLOOKUP($J$3&amp;M6,tri!$B:$F,4,0)&amp;" "&amp;VLOOKUP($J$3&amp;M6,tri!$B:$F,5,0)))</f>
        <v> </v>
      </c>
      <c r="O6" s="155"/>
    </row>
    <row r="7" s="43" customFormat="true" ht="14.1" hidden="false" customHeight="true" outlineLevel="0" collapsed="false">
      <c r="A7" s="152" t="str">
        <f aca="false">IF(ISBLANK($J$3)," ",(VLOOKUP($J$3&amp;C7,tri!$B:$F,3,0)&amp;" "&amp;VLOOKUP($J$3&amp;C7,tri!$B:$F,4,0)&amp;" "&amp;VLOOKUP($J$3&amp;C7,tri!$B:$F,5,0)))</f>
        <v> </v>
      </c>
      <c r="B7" s="152"/>
      <c r="C7" s="153" t="n">
        <v>2</v>
      </c>
      <c r="D7" s="153" t="s">
        <v>230</v>
      </c>
      <c r="E7" s="153" t="n">
        <v>8</v>
      </c>
      <c r="F7" s="154" t="str">
        <f aca="false">IF(ISBLANK($J$3)," ",(VLOOKUP($J$3&amp;E7,tri!$B:$F,3,0)&amp;" "&amp;VLOOKUP($J$3&amp;E7,tri!$B:$F,4,0)&amp;" "&amp;VLOOKUP($J$3&amp;E7,tri!$B:$F,5,0)))</f>
        <v> </v>
      </c>
      <c r="G7" s="155"/>
      <c r="H7" s="41"/>
      <c r="I7" s="152" t="str">
        <f aca="false">IF(ISBLANK($J$3)," ",(VLOOKUP($J$3&amp;K7,tri!$B:$F,3,0)&amp;" "&amp;VLOOKUP($J$3&amp;K7,tri!$B:$F,4,0)&amp;" "&amp;VLOOKUP($J$3&amp;K7,tri!$B:$F,5,0)))</f>
        <v> </v>
      </c>
      <c r="J7" s="152"/>
      <c r="K7" s="153" t="n">
        <v>5</v>
      </c>
      <c r="L7" s="153" t="s">
        <v>230</v>
      </c>
      <c r="M7" s="153" t="n">
        <v>2</v>
      </c>
      <c r="N7" s="154" t="str">
        <f aca="false">IF(ISBLANK($J$3)," ",(VLOOKUP($J$3&amp;M7,tri!$B:$F,3,0)&amp;" "&amp;VLOOKUP($J$3&amp;M7,tri!$B:$F,4,0)&amp;" "&amp;VLOOKUP($J$3&amp;M7,tri!$B:$F,5,0)))</f>
        <v> </v>
      </c>
      <c r="O7" s="155"/>
    </row>
    <row r="8" s="43" customFormat="true" ht="14.1" hidden="false" customHeight="true" outlineLevel="0" collapsed="false">
      <c r="A8" s="152" t="str">
        <f aca="false">IF(ISBLANK($J$3)," ",(VLOOKUP($J$3&amp;C8,tri!$B:$F,3,0)&amp;" "&amp;VLOOKUP($J$3&amp;C8,tri!$B:$F,4,0)&amp;" "&amp;VLOOKUP($J$3&amp;C8,tri!$B:$F,5,0)))</f>
        <v> </v>
      </c>
      <c r="B8" s="152"/>
      <c r="C8" s="153" t="n">
        <v>3</v>
      </c>
      <c r="D8" s="153" t="s">
        <v>230</v>
      </c>
      <c r="E8" s="153" t="n">
        <v>9</v>
      </c>
      <c r="F8" s="154" t="str">
        <f aca="false">IF(ISBLANK($J$3)," ",(VLOOKUP($J$3&amp;E8,tri!$B:$F,3,0)&amp;" "&amp;VLOOKUP($J$3&amp;E8,tri!$B:$F,4,0)&amp;" "&amp;VLOOKUP($J$3&amp;E8,tri!$B:$F,5,0)))</f>
        <v> </v>
      </c>
      <c r="G8" s="155"/>
      <c r="H8" s="41"/>
      <c r="I8" s="152" t="str">
        <f aca="false">IF(ISBLANK($J$3)," ",(VLOOKUP($J$3&amp;K8,tri!$B:$F,3,0)&amp;" "&amp;VLOOKUP($J$3&amp;K8,tri!$B:$F,4,0)&amp;" "&amp;VLOOKUP($J$3&amp;K8,tri!$B:$F,5,0)))</f>
        <v> </v>
      </c>
      <c r="J8" s="152"/>
      <c r="K8" s="153" t="n">
        <v>4</v>
      </c>
      <c r="L8" s="153" t="s">
        <v>230</v>
      </c>
      <c r="M8" s="153" t="n">
        <v>3</v>
      </c>
      <c r="N8" s="154" t="str">
        <f aca="false">IF(ISBLANK($J$3)," ",(VLOOKUP($J$3&amp;M8,tri!$B:$F,3,0)&amp;" "&amp;VLOOKUP($J$3&amp;M8,tri!$B:$F,4,0)&amp;" "&amp;VLOOKUP($J$3&amp;M8,tri!$B:$F,5,0)))</f>
        <v> </v>
      </c>
      <c r="O8" s="155"/>
    </row>
    <row r="9" s="43" customFormat="true" ht="14.1" hidden="false" customHeight="true" outlineLevel="0" collapsed="false">
      <c r="A9" s="152" t="str">
        <f aca="false">IF(ISBLANK($J$3)," ",(VLOOKUP($J$3&amp;C9,tri!$B:$F,3,0)&amp;" "&amp;VLOOKUP($J$3&amp;C9,tri!$B:$F,4,0)&amp;" "&amp;VLOOKUP($J$3&amp;C9,tri!$B:$F,5,0)))</f>
        <v> </v>
      </c>
      <c r="B9" s="152"/>
      <c r="C9" s="153" t="n">
        <v>4</v>
      </c>
      <c r="D9" s="153" t="s">
        <v>230</v>
      </c>
      <c r="E9" s="153" t="n">
        <v>10</v>
      </c>
      <c r="F9" s="154" t="str">
        <f aca="false">IF(ISBLANK($J$3)," ",(VLOOKUP($J$3&amp;E9,tri!$B:$F,3,0)&amp;" "&amp;VLOOKUP($J$3&amp;E9,tri!$B:$F,4,0)&amp;" "&amp;VLOOKUP($J$3&amp;E9,tri!$B:$F,5,0)))</f>
        <v> </v>
      </c>
      <c r="G9" s="155"/>
      <c r="H9" s="41"/>
      <c r="I9" s="152" t="str">
        <f aca="false">IF(ISBLANK($J$3)," ",(VLOOKUP($J$3&amp;K9,tri!$B:$F,3,0)&amp;" "&amp;VLOOKUP($J$3&amp;K9,tri!$B:$F,4,0)&amp;" "&amp;VLOOKUP($J$3&amp;K9,tri!$B:$F,5,0)))</f>
        <v> </v>
      </c>
      <c r="J9" s="152"/>
      <c r="K9" s="153" t="n">
        <v>12</v>
      </c>
      <c r="L9" s="153" t="s">
        <v>230</v>
      </c>
      <c r="M9" s="153" t="n">
        <v>7</v>
      </c>
      <c r="N9" s="154" t="str">
        <f aca="false">IF(ISBLANK($J$3)," ",(VLOOKUP($J$3&amp;M9,tri!$B:$F,3,0)&amp;" "&amp;VLOOKUP($J$3&amp;M9,tri!$B:$F,4,0)&amp;" "&amp;VLOOKUP($J$3&amp;M9,tri!$B:$F,5,0)))</f>
        <v> </v>
      </c>
      <c r="O9" s="155"/>
    </row>
    <row r="10" s="43" customFormat="true" ht="14.1" hidden="false" customHeight="true" outlineLevel="0" collapsed="false">
      <c r="A10" s="152" t="str">
        <f aca="false">IF(ISBLANK($J$3)," ",(VLOOKUP($J$3&amp;C10,tri!$B:$F,3,0)&amp;" "&amp;VLOOKUP($J$3&amp;C10,tri!$B:$F,4,0)&amp;" "&amp;VLOOKUP($J$3&amp;C10,tri!$B:$F,5,0)))</f>
        <v> </v>
      </c>
      <c r="B10" s="152"/>
      <c r="C10" s="153" t="n">
        <v>5</v>
      </c>
      <c r="D10" s="153" t="s">
        <v>230</v>
      </c>
      <c r="E10" s="153" t="n">
        <v>11</v>
      </c>
      <c r="F10" s="154" t="str">
        <f aca="false">IF(ISBLANK($J$3)," ",(VLOOKUP($J$3&amp;E10,tri!$B:$F,3,0)&amp;" "&amp;VLOOKUP($J$3&amp;E10,tri!$B:$F,4,0)&amp;" "&amp;VLOOKUP($J$3&amp;E10,tri!$B:$F,5,0)))</f>
        <v> </v>
      </c>
      <c r="G10" s="155"/>
      <c r="H10" s="41"/>
      <c r="I10" s="152" t="str">
        <f aca="false">IF(ISBLANK($J$3)," ",(VLOOKUP($J$3&amp;K10,tri!$B:$F,3,0)&amp;" "&amp;VLOOKUP($J$3&amp;K10,tri!$B:$F,4,0)&amp;" "&amp;VLOOKUP($J$3&amp;K10,tri!$B:$F,5,0)))</f>
        <v> </v>
      </c>
      <c r="J10" s="152"/>
      <c r="K10" s="153" t="n">
        <v>11</v>
      </c>
      <c r="L10" s="153" t="s">
        <v>230</v>
      </c>
      <c r="M10" s="153" t="n">
        <v>8</v>
      </c>
      <c r="N10" s="154" t="str">
        <f aca="false">IF(ISBLANK($J$3)," ",(VLOOKUP($J$3&amp;M10,tri!$B:$F,3,0)&amp;" "&amp;VLOOKUP($J$3&amp;M10,tri!$B:$F,4,0)&amp;" "&amp;VLOOKUP($J$3&amp;M10,tri!$B:$F,5,0)))</f>
        <v> </v>
      </c>
      <c r="O10" s="155"/>
    </row>
    <row r="11" s="43" customFormat="true" ht="14.1" hidden="false" customHeight="true" outlineLevel="0" collapsed="false">
      <c r="A11" s="156" t="str">
        <f aca="false">IF(ISBLANK($J$3)," ",(VLOOKUP($J$3&amp;C11,tri!$B:$F,3,0)&amp;" "&amp;VLOOKUP($J$3&amp;C11,tri!$B:$F,4,0)&amp;" "&amp;VLOOKUP($J$3&amp;C11,tri!$B:$F,5,0)))</f>
        <v> </v>
      </c>
      <c r="B11" s="156"/>
      <c r="C11" s="157" t="n">
        <v>6</v>
      </c>
      <c r="D11" s="157" t="s">
        <v>230</v>
      </c>
      <c r="E11" s="157" t="n">
        <v>12</v>
      </c>
      <c r="F11" s="158" t="str">
        <f aca="false">IF(ISBLANK($J$3)," ",(VLOOKUP($J$3&amp;E11,tri!$B:$F,3,0)&amp;" "&amp;VLOOKUP($J$3&amp;E11,tri!$B:$F,4,0)&amp;" "&amp;VLOOKUP($J$3&amp;E11,tri!$B:$F,5,0)))</f>
        <v> </v>
      </c>
      <c r="G11" s="159"/>
      <c r="H11" s="41"/>
      <c r="I11" s="156" t="str">
        <f aca="false">IF(ISBLANK($J$3)," ",(VLOOKUP($J$3&amp;K11,tri!$B:$F,3,0)&amp;" "&amp;VLOOKUP($J$3&amp;K11,tri!$B:$F,4,0)&amp;" "&amp;VLOOKUP($J$3&amp;K11,tri!$B:$F,5,0)))</f>
        <v> </v>
      </c>
      <c r="J11" s="156"/>
      <c r="K11" s="157" t="n">
        <v>10</v>
      </c>
      <c r="L11" s="157" t="s">
        <v>230</v>
      </c>
      <c r="M11" s="157" t="n">
        <v>9</v>
      </c>
      <c r="N11" s="158" t="str">
        <f aca="false">IF(ISBLANK($J$3)," ",(VLOOKUP($J$3&amp;M11,tri!$B:$F,3,0)&amp;" "&amp;VLOOKUP($J$3&amp;M11,tri!$B:$F,4,0)&amp;" "&amp;VLOOKUP($J$3&amp;M11,tri!$B:$F,5,0)))</f>
        <v> </v>
      </c>
      <c r="O11" s="159"/>
    </row>
    <row r="12" s="43" customFormat="true" ht="8.25" hidden="false" customHeight="true" outlineLevel="0" collapsed="false">
      <c r="A12" s="52"/>
      <c r="B12" s="160"/>
      <c r="C12" s="161"/>
      <c r="D12" s="161"/>
      <c r="E12" s="161"/>
      <c r="F12" s="52"/>
      <c r="G12" s="160"/>
      <c r="H12" s="41"/>
      <c r="I12" s="52"/>
      <c r="J12" s="160"/>
      <c r="K12" s="161"/>
      <c r="L12" s="161"/>
      <c r="M12" s="161"/>
      <c r="N12" s="52"/>
      <c r="O12" s="160"/>
    </row>
    <row r="13" customFormat="false" ht="15.6" hidden="false" customHeight="true" outlineLevel="0" collapsed="false">
      <c r="A13" s="146" t="n">
        <f aca="false">+A5+7</f>
        <v>45564</v>
      </c>
      <c r="B13" s="147" t="s">
        <v>231</v>
      </c>
      <c r="C13" s="148"/>
      <c r="D13" s="148"/>
      <c r="E13" s="148"/>
      <c r="F13" s="149" t="n">
        <f aca="false">F5+7</f>
        <v>45676</v>
      </c>
      <c r="G13" s="150" t="s">
        <v>232</v>
      </c>
      <c r="H13" s="41"/>
      <c r="I13" s="146" t="n">
        <f aca="false">I5+7</f>
        <v>45613</v>
      </c>
      <c r="J13" s="147" t="s">
        <v>233</v>
      </c>
      <c r="K13" s="148"/>
      <c r="L13" s="148"/>
      <c r="M13" s="148"/>
      <c r="N13" s="149" t="n">
        <f aca="false">+N5+7</f>
        <v>45739</v>
      </c>
      <c r="O13" s="150" t="s">
        <v>234</v>
      </c>
    </row>
    <row r="14" s="43" customFormat="true" ht="14.1" hidden="false" customHeight="true" outlineLevel="0" collapsed="false">
      <c r="A14" s="152" t="str">
        <f aca="false">IF(ISBLANK($J$3)," ",(VLOOKUP($J$3&amp;C14,tri!$B:$F,3,0)&amp;" "&amp;VLOOKUP($J$3&amp;C14,tri!$B:$F,4,0)&amp;" "&amp;VLOOKUP($J$3&amp;C14,tri!$B:$F,5,0)))</f>
        <v> </v>
      </c>
      <c r="B14" s="152"/>
      <c r="C14" s="153" t="n">
        <v>8</v>
      </c>
      <c r="D14" s="153" t="s">
        <v>230</v>
      </c>
      <c r="E14" s="153" t="n">
        <v>1</v>
      </c>
      <c r="F14" s="154" t="str">
        <f aca="false">IF(ISBLANK($J$3)," ",(VLOOKUP($J$3&amp;E14,tri!$B:$F,3,0)&amp;" "&amp;VLOOKUP($J$3&amp;E14,tri!$B:$F,4,0)&amp;" "&amp;VLOOKUP($J$3&amp;E14,tri!$B:$F,5,0)))</f>
        <v> </v>
      </c>
      <c r="G14" s="155"/>
      <c r="H14" s="41"/>
      <c r="I14" s="152" t="str">
        <f aca="false">IF(ISBLANK($J$3)," ",(VLOOKUP($J$3&amp;K14,tri!$B:$F,3,0)&amp;" "&amp;VLOOKUP($J$3&amp;K14,tri!$B:$F,4,0)&amp;" "&amp;VLOOKUP($J$3&amp;K14,tri!$B:$F,5,0)))</f>
        <v> </v>
      </c>
      <c r="J14" s="152"/>
      <c r="K14" s="153" t="n">
        <v>1</v>
      </c>
      <c r="L14" s="153" t="s">
        <v>230</v>
      </c>
      <c r="M14" s="153" t="n">
        <v>5</v>
      </c>
      <c r="N14" s="154" t="str">
        <f aca="false">IF(ISBLANK($J$3)," ",(VLOOKUP($J$3&amp;M14,tri!$B:$F,3,0)&amp;" "&amp;VLOOKUP($J$3&amp;M14,tri!$B:$F,4,0)&amp;" "&amp;VLOOKUP($J$3&amp;M14,tri!$B:$F,5,0)))</f>
        <v> </v>
      </c>
      <c r="O14" s="155"/>
    </row>
    <row r="15" s="43" customFormat="true" ht="14.1" hidden="false" customHeight="true" outlineLevel="0" collapsed="false">
      <c r="A15" s="152" t="str">
        <f aca="false">IF(ISBLANK($J$3)," ",(VLOOKUP($J$3&amp;C15,tri!$B:$F,3,0)&amp;" "&amp;VLOOKUP($J$3&amp;C15,tri!$B:$F,4,0)&amp;" "&amp;VLOOKUP($J$3&amp;C15,tri!$B:$F,5,0)))</f>
        <v> </v>
      </c>
      <c r="B15" s="152"/>
      <c r="C15" s="153" t="n">
        <v>9</v>
      </c>
      <c r="D15" s="153" t="s">
        <v>230</v>
      </c>
      <c r="E15" s="153" t="n">
        <v>2</v>
      </c>
      <c r="F15" s="154" t="str">
        <f aca="false">IF(ISBLANK($J$3)," ",(VLOOKUP($J$3&amp;E15,tri!$B:$F,3,0)&amp;" "&amp;VLOOKUP($J$3&amp;E15,tri!$B:$F,4,0)&amp;" "&amp;VLOOKUP($J$3&amp;E15,tri!$B:$F,5,0)))</f>
        <v> </v>
      </c>
      <c r="G15" s="155"/>
      <c r="H15" s="41"/>
      <c r="I15" s="152" t="str">
        <f aca="false">IF(ISBLANK($J$3)," ",(VLOOKUP($J$3&amp;K15,tri!$B:$F,3,0)&amp;" "&amp;VLOOKUP($J$3&amp;K15,tri!$B:$F,4,0)&amp;" "&amp;VLOOKUP($J$3&amp;K15,tri!$B:$F,5,0)))</f>
        <v> </v>
      </c>
      <c r="J15" s="152"/>
      <c r="K15" s="153" t="n">
        <v>2</v>
      </c>
      <c r="L15" s="153" t="s">
        <v>230</v>
      </c>
      <c r="M15" s="153" t="n">
        <v>4</v>
      </c>
      <c r="N15" s="154" t="str">
        <f aca="false">IF(ISBLANK($J$3)," ",(VLOOKUP($J$3&amp;M15,tri!$B:$F,3,0)&amp;" "&amp;VLOOKUP($J$3&amp;M15,tri!$B:$F,4,0)&amp;" "&amp;VLOOKUP($J$3&amp;M15,tri!$B:$F,5,0)))</f>
        <v> </v>
      </c>
      <c r="O15" s="155"/>
    </row>
    <row r="16" s="43" customFormat="true" ht="14.1" hidden="false" customHeight="true" outlineLevel="0" collapsed="false">
      <c r="A16" s="152" t="str">
        <f aca="false">IF(ISBLANK($J$3)," ",(VLOOKUP($J$3&amp;C16,tri!$B:$F,3,0)&amp;" "&amp;VLOOKUP($J$3&amp;C16,tri!$B:$F,4,0)&amp;" "&amp;VLOOKUP($J$3&amp;C16,tri!$B:$F,5,0)))</f>
        <v> </v>
      </c>
      <c r="B16" s="152"/>
      <c r="C16" s="153" t="n">
        <v>10</v>
      </c>
      <c r="D16" s="153" t="s">
        <v>230</v>
      </c>
      <c r="E16" s="153" t="n">
        <v>3</v>
      </c>
      <c r="F16" s="154" t="str">
        <f aca="false">IF(ISBLANK($J$3)," ",(VLOOKUP($J$3&amp;E16,tri!$B:$F,3,0)&amp;" "&amp;VLOOKUP($J$3&amp;E16,tri!$B:$F,4,0)&amp;" "&amp;VLOOKUP($J$3&amp;E16,tri!$B:$F,5,0)))</f>
        <v> </v>
      </c>
      <c r="G16" s="155"/>
      <c r="H16" s="41"/>
      <c r="I16" s="152" t="str">
        <f aca="false">IF(ISBLANK($J$3)," ",(VLOOKUP($J$3&amp;K16,tri!$B:$F,3,0)&amp;" "&amp;VLOOKUP($J$3&amp;K16,tri!$B:$F,4,0)&amp;" "&amp;VLOOKUP($J$3&amp;K16,tri!$B:$F,5,0)))</f>
        <v> </v>
      </c>
      <c r="J16" s="152"/>
      <c r="K16" s="153" t="n">
        <v>3</v>
      </c>
      <c r="L16" s="153" t="s">
        <v>230</v>
      </c>
      <c r="M16" s="153" t="n">
        <v>6</v>
      </c>
      <c r="N16" s="154" t="str">
        <f aca="false">IF(ISBLANK($J$3)," ",(VLOOKUP($J$3&amp;M16,tri!$B:$F,3,0)&amp;" "&amp;VLOOKUP($J$3&amp;M16,tri!$B:$F,4,0)&amp;" "&amp;VLOOKUP($J$3&amp;M16,tri!$B:$F,5,0)))</f>
        <v> </v>
      </c>
      <c r="O16" s="155"/>
    </row>
    <row r="17" s="43" customFormat="true" ht="14.1" hidden="false" customHeight="true" outlineLevel="0" collapsed="false">
      <c r="A17" s="152" t="str">
        <f aca="false">IF(ISBLANK($J$3)," ",(VLOOKUP($J$3&amp;C17,tri!$B:$F,3,0)&amp;" "&amp;VLOOKUP($J$3&amp;C17,tri!$B:$F,4,0)&amp;" "&amp;VLOOKUP($J$3&amp;C17,tri!$B:$F,5,0)))</f>
        <v> </v>
      </c>
      <c r="B17" s="152"/>
      <c r="C17" s="153" t="n">
        <v>11</v>
      </c>
      <c r="D17" s="153" t="s">
        <v>230</v>
      </c>
      <c r="E17" s="153" t="n">
        <v>4</v>
      </c>
      <c r="F17" s="154" t="str">
        <f aca="false">IF(ISBLANK($J$3)," ",(VLOOKUP($J$3&amp;E17,tri!$B:$F,3,0)&amp;" "&amp;VLOOKUP($J$3&amp;E17,tri!$B:$F,4,0)&amp;" "&amp;VLOOKUP($J$3&amp;E17,tri!$B:$F,5,0)))</f>
        <v> </v>
      </c>
      <c r="G17" s="155"/>
      <c r="H17" s="41"/>
      <c r="I17" s="152" t="str">
        <f aca="false">IF(ISBLANK($J$3)," ",(VLOOKUP($J$3&amp;K17,tri!$B:$F,3,0)&amp;" "&amp;VLOOKUP($J$3&amp;K17,tri!$B:$F,4,0)&amp;" "&amp;VLOOKUP($J$3&amp;K17,tri!$B:$F,5,0)))</f>
        <v> </v>
      </c>
      <c r="J17" s="152"/>
      <c r="K17" s="153" t="n">
        <v>7</v>
      </c>
      <c r="L17" s="153" t="s">
        <v>230</v>
      </c>
      <c r="M17" s="153" t="n">
        <v>11</v>
      </c>
      <c r="N17" s="154" t="str">
        <f aca="false">IF(ISBLANK($J$3)," ",(VLOOKUP($J$3&amp;M17,tri!$B:$F,3,0)&amp;" "&amp;VLOOKUP($J$3&amp;M17,tri!$B:$F,4,0)&amp;" "&amp;VLOOKUP($J$3&amp;M17,tri!$B:$F,5,0)))</f>
        <v> </v>
      </c>
      <c r="O17" s="155"/>
    </row>
    <row r="18" s="43" customFormat="true" ht="14.1" hidden="false" customHeight="true" outlineLevel="0" collapsed="false">
      <c r="A18" s="152" t="str">
        <f aca="false">IF(ISBLANK($J$3)," ",(VLOOKUP($J$3&amp;C18,tri!$B:$F,3,0)&amp;" "&amp;VLOOKUP($J$3&amp;C18,tri!$B:$F,4,0)&amp;" "&amp;VLOOKUP($J$3&amp;C18,tri!$B:$F,5,0)))</f>
        <v> </v>
      </c>
      <c r="B18" s="152"/>
      <c r="C18" s="153" t="n">
        <v>12</v>
      </c>
      <c r="D18" s="153" t="s">
        <v>230</v>
      </c>
      <c r="E18" s="153" t="n">
        <v>5</v>
      </c>
      <c r="F18" s="154" t="str">
        <f aca="false">IF(ISBLANK($J$3)," ",(VLOOKUP($J$3&amp;E18,tri!$B:$F,3,0)&amp;" "&amp;VLOOKUP($J$3&amp;E18,tri!$B:$F,4,0)&amp;" "&amp;VLOOKUP($J$3&amp;E18,tri!$B:$F,5,0)))</f>
        <v> </v>
      </c>
      <c r="G18" s="155"/>
      <c r="H18" s="41"/>
      <c r="I18" s="152" t="str">
        <f aca="false">IF(ISBLANK($J$3)," ",(VLOOKUP($J$3&amp;K18,tri!$B:$F,3,0)&amp;" "&amp;VLOOKUP($J$3&amp;K18,tri!$B:$F,4,0)&amp;" "&amp;VLOOKUP($J$3&amp;K18,tri!$B:$F,5,0)))</f>
        <v> </v>
      </c>
      <c r="J18" s="152"/>
      <c r="K18" s="153" t="n">
        <v>8</v>
      </c>
      <c r="L18" s="153" t="s">
        <v>230</v>
      </c>
      <c r="M18" s="153" t="n">
        <v>10</v>
      </c>
      <c r="N18" s="154" t="str">
        <f aca="false">IF(ISBLANK($J$3)," ",(VLOOKUP($J$3&amp;M18,tri!$B:$F,3,0)&amp;" "&amp;VLOOKUP($J$3&amp;M18,tri!$B:$F,4,0)&amp;" "&amp;VLOOKUP($J$3&amp;M18,tri!$B:$F,5,0)))</f>
        <v> </v>
      </c>
      <c r="O18" s="155"/>
    </row>
    <row r="19" s="43" customFormat="true" ht="14.1" hidden="false" customHeight="true" outlineLevel="0" collapsed="false">
      <c r="A19" s="156" t="str">
        <f aca="false">IF(ISBLANK($J$3)," ",(VLOOKUP($J$3&amp;C19,tri!$B:$F,3,0)&amp;" "&amp;VLOOKUP($J$3&amp;C19,tri!$B:$F,4,0)&amp;" "&amp;VLOOKUP($J$3&amp;C19,tri!$B:$F,5,0)))</f>
        <v> </v>
      </c>
      <c r="B19" s="156"/>
      <c r="C19" s="157" t="n">
        <v>7</v>
      </c>
      <c r="D19" s="157" t="s">
        <v>230</v>
      </c>
      <c r="E19" s="157" t="n">
        <v>6</v>
      </c>
      <c r="F19" s="158" t="str">
        <f aca="false">IF(ISBLANK($J$3)," ",(VLOOKUP($J$3&amp;E19,tri!$B:$F,3,0)&amp;" "&amp;VLOOKUP($J$3&amp;E19,tri!$B:$F,4,0)&amp;" "&amp;VLOOKUP($J$3&amp;E19,tri!$B:$F,5,0)))</f>
        <v> </v>
      </c>
      <c r="G19" s="159"/>
      <c r="H19" s="41"/>
      <c r="I19" s="156" t="str">
        <f aca="false">IF(ISBLANK($J$3)," ",(VLOOKUP($J$3&amp;K19,tri!$B:$F,3,0)&amp;" "&amp;VLOOKUP($J$3&amp;K19,tri!$B:$F,4,0)&amp;" "&amp;VLOOKUP($J$3&amp;K19,tri!$B:$F,5,0)))</f>
        <v> </v>
      </c>
      <c r="J19" s="156"/>
      <c r="K19" s="157" t="n">
        <v>9</v>
      </c>
      <c r="L19" s="157" t="s">
        <v>230</v>
      </c>
      <c r="M19" s="157" t="n">
        <v>12</v>
      </c>
      <c r="N19" s="158" t="str">
        <f aca="false">IF(ISBLANK($J$3)," ",(VLOOKUP($J$3&amp;M19,tri!$B:$F,3,0)&amp;" "&amp;VLOOKUP($J$3&amp;M19,tri!$B:$F,4,0)&amp;" "&amp;VLOOKUP($J$3&amp;M19,tri!$B:$F,5,0)))</f>
        <v> </v>
      </c>
      <c r="O19" s="159"/>
    </row>
    <row r="20" s="43" customFormat="true" ht="9" hidden="false" customHeight="true" outlineLevel="0" collapsed="false">
      <c r="A20" s="52"/>
      <c r="B20" s="160"/>
      <c r="C20" s="161"/>
      <c r="D20" s="161"/>
      <c r="E20" s="161"/>
      <c r="F20" s="52"/>
      <c r="G20" s="160"/>
      <c r="H20" s="41"/>
      <c r="I20" s="52"/>
      <c r="J20" s="160"/>
      <c r="K20" s="161"/>
      <c r="L20" s="161"/>
      <c r="M20" s="161"/>
      <c r="N20" s="52"/>
      <c r="O20" s="160"/>
    </row>
    <row r="21" customFormat="false" ht="15.6" hidden="false" customHeight="true" outlineLevel="0" collapsed="false">
      <c r="A21" s="146" t="n">
        <f aca="false">A13+7</f>
        <v>45571</v>
      </c>
      <c r="B21" s="147" t="s">
        <v>235</v>
      </c>
      <c r="C21" s="148"/>
      <c r="D21" s="148"/>
      <c r="E21" s="148"/>
      <c r="F21" s="149" t="n">
        <f aca="false">F13+7</f>
        <v>45683</v>
      </c>
      <c r="G21" s="150" t="s">
        <v>236</v>
      </c>
      <c r="H21" s="41"/>
      <c r="I21" s="146" t="n">
        <f aca="false">I13+7</f>
        <v>45620</v>
      </c>
      <c r="J21" s="147" t="s">
        <v>237</v>
      </c>
      <c r="K21" s="148"/>
      <c r="L21" s="148"/>
      <c r="M21" s="148"/>
      <c r="N21" s="149" t="n">
        <f aca="false">+N13+7</f>
        <v>45746</v>
      </c>
      <c r="O21" s="150" t="s">
        <v>238</v>
      </c>
    </row>
    <row r="22" s="43" customFormat="true" ht="14.1" hidden="false" customHeight="true" outlineLevel="0" collapsed="false">
      <c r="A22" s="152" t="str">
        <f aca="false">IF(ISBLANK($J$3)," ",(VLOOKUP($J$3&amp;C22,tri!$B:$F,3,0)&amp;" "&amp;VLOOKUP($J$3&amp;C22,tri!$B:$F,4,0)&amp;" "&amp;VLOOKUP($J$3&amp;C22,tri!$B:$F,5,0)))</f>
        <v> </v>
      </c>
      <c r="B22" s="152"/>
      <c r="C22" s="153" t="n">
        <v>1</v>
      </c>
      <c r="D22" s="153" t="s">
        <v>230</v>
      </c>
      <c r="E22" s="153" t="n">
        <v>9</v>
      </c>
      <c r="F22" s="154" t="str">
        <f aca="false">IF(ISBLANK($J$3)," ",(VLOOKUP($J$3&amp;E22,tri!$B:$F,3,0)&amp;" "&amp;VLOOKUP($J$3&amp;E22,tri!$B:$F,4,0)&amp;" "&amp;VLOOKUP($J$3&amp;E22,tri!$B:$F,5,0)))</f>
        <v> </v>
      </c>
      <c r="G22" s="155"/>
      <c r="H22" s="41"/>
      <c r="I22" s="152" t="str">
        <f aca="false">IF(ISBLANK($J$3)," ",(VLOOKUP($J$3&amp;K22,tri!$B:$F,3,0)&amp;" "&amp;VLOOKUP($J$3&amp;K22,tri!$B:$F,4,0)&amp;" "&amp;VLOOKUP($J$3&amp;K22,tri!$B:$F,5,0)))</f>
        <v> </v>
      </c>
      <c r="J22" s="152"/>
      <c r="K22" s="153" t="n">
        <v>4</v>
      </c>
      <c r="L22" s="153" t="s">
        <v>230</v>
      </c>
      <c r="M22" s="153" t="n">
        <v>1</v>
      </c>
      <c r="N22" s="154" t="str">
        <f aca="false">IF(ISBLANK($J$3)," ",(VLOOKUP($J$3&amp;M22,tri!$B:$F,3,0)&amp;" "&amp;VLOOKUP($J$3&amp;M22,tri!$B:$F,4,0)&amp;" "&amp;VLOOKUP($J$3&amp;M22,tri!$B:$F,5,0)))</f>
        <v> </v>
      </c>
      <c r="O22" s="155"/>
    </row>
    <row r="23" s="43" customFormat="true" ht="14.1" hidden="false" customHeight="true" outlineLevel="0" collapsed="false">
      <c r="A23" s="152" t="str">
        <f aca="false">IF(ISBLANK($J$3)," ",(VLOOKUP($J$3&amp;C23,tri!$B:$F,3,0)&amp;" "&amp;VLOOKUP($J$3&amp;C23,tri!$B:$F,4,0)&amp;" "&amp;VLOOKUP($J$3&amp;C23,tri!$B:$F,5,0)))</f>
        <v> </v>
      </c>
      <c r="B23" s="152"/>
      <c r="C23" s="153" t="n">
        <v>2</v>
      </c>
      <c r="D23" s="153" t="s">
        <v>230</v>
      </c>
      <c r="E23" s="153" t="n">
        <v>10</v>
      </c>
      <c r="F23" s="154" t="str">
        <f aca="false">IF(ISBLANK($J$3)," ",(VLOOKUP($J$3&amp;E23,tri!$B:$F,3,0)&amp;" "&amp;VLOOKUP($J$3&amp;E23,tri!$B:$F,4,0)&amp;" "&amp;VLOOKUP($J$3&amp;E23,tri!$B:$F,5,0)))</f>
        <v> </v>
      </c>
      <c r="G23" s="155"/>
      <c r="H23" s="41"/>
      <c r="I23" s="152" t="str">
        <f aca="false">IF(ISBLANK($J$3)," ",(VLOOKUP($J$3&amp;K23,tri!$B:$F,3,0)&amp;" "&amp;VLOOKUP($J$3&amp;K23,tri!$B:$F,4,0)&amp;" "&amp;VLOOKUP($J$3&amp;K23,tri!$B:$F,5,0)))</f>
        <v> </v>
      </c>
      <c r="J23" s="152"/>
      <c r="K23" s="153" t="n">
        <v>3</v>
      </c>
      <c r="L23" s="153" t="s">
        <v>230</v>
      </c>
      <c r="M23" s="153" t="n">
        <v>2</v>
      </c>
      <c r="N23" s="154" t="str">
        <f aca="false">IF(ISBLANK($J$3)," ",(VLOOKUP($J$3&amp;M23,tri!$B:$F,3,0)&amp;" "&amp;VLOOKUP($J$3&amp;M23,tri!$B:$F,4,0)&amp;" "&amp;VLOOKUP($J$3&amp;M23,tri!$B:$F,5,0)))</f>
        <v> </v>
      </c>
      <c r="O23" s="155"/>
    </row>
    <row r="24" s="43" customFormat="true" ht="14.1" hidden="false" customHeight="true" outlineLevel="0" collapsed="false">
      <c r="A24" s="152" t="str">
        <f aca="false">IF(ISBLANK($J$3)," ",(VLOOKUP($J$3&amp;C24,tri!$B:$F,3,0)&amp;" "&amp;VLOOKUP($J$3&amp;C24,tri!$B:$F,4,0)&amp;" "&amp;VLOOKUP($J$3&amp;C24,tri!$B:$F,5,0)))</f>
        <v> </v>
      </c>
      <c r="B24" s="152"/>
      <c r="C24" s="153" t="n">
        <v>3</v>
      </c>
      <c r="D24" s="153" t="s">
        <v>230</v>
      </c>
      <c r="E24" s="153" t="n">
        <v>11</v>
      </c>
      <c r="F24" s="154" t="str">
        <f aca="false">IF(ISBLANK($J$3)," ",(VLOOKUP($J$3&amp;E24,tri!$B:$F,3,0)&amp;" "&amp;VLOOKUP($J$3&amp;E24,tri!$B:$F,4,0)&amp;" "&amp;VLOOKUP($J$3&amp;E24,tri!$B:$F,5,0)))</f>
        <v> </v>
      </c>
      <c r="G24" s="155"/>
      <c r="H24" s="41"/>
      <c r="I24" s="152" t="str">
        <f aca="false">IF(ISBLANK($J$3)," ",(VLOOKUP($J$3&amp;K24,tri!$B:$F,3,0)&amp;" "&amp;VLOOKUP($J$3&amp;K24,tri!$B:$F,4,0)&amp;" "&amp;VLOOKUP($J$3&amp;K24,tri!$B:$F,5,0)))</f>
        <v> </v>
      </c>
      <c r="J24" s="152"/>
      <c r="K24" s="153" t="n">
        <v>6</v>
      </c>
      <c r="L24" s="153" t="s">
        <v>230</v>
      </c>
      <c r="M24" s="153" t="n">
        <v>5</v>
      </c>
      <c r="N24" s="154" t="str">
        <f aca="false">IF(ISBLANK($J$3)," ",(VLOOKUP($J$3&amp;M24,tri!$B:$F,3,0)&amp;" "&amp;VLOOKUP($J$3&amp;M24,tri!$B:$F,4,0)&amp;" "&amp;VLOOKUP($J$3&amp;M24,tri!$B:$F,5,0)))</f>
        <v> </v>
      </c>
      <c r="O24" s="155"/>
    </row>
    <row r="25" s="43" customFormat="true" ht="14.1" hidden="false" customHeight="true" outlineLevel="0" collapsed="false">
      <c r="A25" s="152" t="str">
        <f aca="false">IF(ISBLANK($J$3)," ",(VLOOKUP($J$3&amp;C25,tri!$B:$F,3,0)&amp;" "&amp;VLOOKUP($J$3&amp;C25,tri!$B:$F,4,0)&amp;" "&amp;VLOOKUP($J$3&amp;C25,tri!$B:$F,5,0)))</f>
        <v> </v>
      </c>
      <c r="B25" s="152"/>
      <c r="C25" s="153" t="n">
        <v>4</v>
      </c>
      <c r="D25" s="153" t="s">
        <v>230</v>
      </c>
      <c r="E25" s="153" t="n">
        <v>12</v>
      </c>
      <c r="F25" s="154" t="str">
        <f aca="false">IF(ISBLANK($J$3)," ",(VLOOKUP($J$3&amp;E25,tri!$B:$F,3,0)&amp;" "&amp;VLOOKUP($J$3&amp;E25,tri!$B:$F,4,0)&amp;" "&amp;VLOOKUP($J$3&amp;E25,tri!$B:$F,5,0)))</f>
        <v> </v>
      </c>
      <c r="G25" s="155"/>
      <c r="H25" s="41"/>
      <c r="I25" s="152" t="str">
        <f aca="false">IF(ISBLANK($J$3)," ",(VLOOKUP($J$3&amp;K25,tri!$B:$F,3,0)&amp;" "&amp;VLOOKUP($J$3&amp;K25,tri!$B:$F,4,0)&amp;" "&amp;VLOOKUP($J$3&amp;K25,tri!$B:$F,5,0)))</f>
        <v> </v>
      </c>
      <c r="J25" s="152"/>
      <c r="K25" s="153" t="n">
        <v>10</v>
      </c>
      <c r="L25" s="153" t="s">
        <v>230</v>
      </c>
      <c r="M25" s="153" t="n">
        <v>7</v>
      </c>
      <c r="N25" s="154" t="str">
        <f aca="false">IF(ISBLANK($J$3)," ",(VLOOKUP($J$3&amp;M25,tri!$B:$F,3,0)&amp;" "&amp;VLOOKUP($J$3&amp;M25,tri!$B:$F,4,0)&amp;" "&amp;VLOOKUP($J$3&amp;M25,tri!$B:$F,5,0)))</f>
        <v> </v>
      </c>
      <c r="O25" s="155"/>
    </row>
    <row r="26" s="43" customFormat="true" ht="14.1" hidden="false" customHeight="true" outlineLevel="0" collapsed="false">
      <c r="A26" s="152" t="str">
        <f aca="false">IF(ISBLANK($J$3)," ",(VLOOKUP($J$3&amp;C26,tri!$B:$F,3,0)&amp;" "&amp;VLOOKUP($J$3&amp;C26,tri!$B:$F,4,0)&amp;" "&amp;VLOOKUP($J$3&amp;C26,tri!$B:$F,5,0)))</f>
        <v> </v>
      </c>
      <c r="B26" s="152"/>
      <c r="C26" s="153" t="n">
        <v>5</v>
      </c>
      <c r="D26" s="153" t="s">
        <v>230</v>
      </c>
      <c r="E26" s="153" t="n">
        <v>7</v>
      </c>
      <c r="F26" s="154" t="str">
        <f aca="false">IF(ISBLANK($J$3)," ",(VLOOKUP($J$3&amp;E26,tri!$B:$F,3,0)&amp;" "&amp;VLOOKUP($J$3&amp;E26,tri!$B:$F,4,0)&amp;" "&amp;VLOOKUP($J$3&amp;E26,tri!$B:$F,5,0)))</f>
        <v> </v>
      </c>
      <c r="G26" s="155"/>
      <c r="H26" s="41"/>
      <c r="I26" s="152" t="str">
        <f aca="false">IF(ISBLANK($J$3)," ",(VLOOKUP($J$3&amp;K26,tri!$B:$F,3,0)&amp;" "&amp;VLOOKUP($J$3&amp;K26,tri!$B:$F,4,0)&amp;" "&amp;VLOOKUP($J$3&amp;K26,tri!$B:$F,5,0)))</f>
        <v> </v>
      </c>
      <c r="J26" s="152"/>
      <c r="K26" s="153" t="n">
        <v>9</v>
      </c>
      <c r="L26" s="153" t="s">
        <v>230</v>
      </c>
      <c r="M26" s="153" t="n">
        <v>8</v>
      </c>
      <c r="N26" s="154" t="str">
        <f aca="false">IF(ISBLANK($J$3)," ",(VLOOKUP($J$3&amp;M26,tri!$B:$F,3,0)&amp;" "&amp;VLOOKUP($J$3&amp;M26,tri!$B:$F,4,0)&amp;" "&amp;VLOOKUP($J$3&amp;M26,tri!$B:$F,5,0)))</f>
        <v> </v>
      </c>
      <c r="O26" s="155"/>
    </row>
    <row r="27" s="43" customFormat="true" ht="14.1" hidden="false" customHeight="true" outlineLevel="0" collapsed="false">
      <c r="A27" s="156" t="str">
        <f aca="false">IF(ISBLANK($J$3)," ",(VLOOKUP($J$3&amp;C27,tri!$B:$F,3,0)&amp;" "&amp;VLOOKUP($J$3&amp;C27,tri!$B:$F,4,0)&amp;" "&amp;VLOOKUP($J$3&amp;C27,tri!$B:$F,5,0)))</f>
        <v> </v>
      </c>
      <c r="B27" s="156"/>
      <c r="C27" s="157" t="n">
        <v>6</v>
      </c>
      <c r="D27" s="157" t="s">
        <v>230</v>
      </c>
      <c r="E27" s="157" t="n">
        <v>8</v>
      </c>
      <c r="F27" s="158" t="str">
        <f aca="false">IF(ISBLANK($J$3)," ",(VLOOKUP($J$3&amp;E27,tri!$B:$F,3,0)&amp;" "&amp;VLOOKUP($J$3&amp;E27,tri!$B:$F,4,0)&amp;" "&amp;VLOOKUP($J$3&amp;E27,tri!$B:$F,5,0)))</f>
        <v> </v>
      </c>
      <c r="G27" s="159"/>
      <c r="H27" s="41"/>
      <c r="I27" s="156" t="str">
        <f aca="false">IF(ISBLANK($J$3)," ",(VLOOKUP($J$3&amp;K27,tri!$B:$F,3,0)&amp;" "&amp;VLOOKUP($J$3&amp;K27,tri!$B:$F,4,0)&amp;" "&amp;VLOOKUP($J$3&amp;K27,tri!$B:$F,5,0)))</f>
        <v> </v>
      </c>
      <c r="J27" s="156"/>
      <c r="K27" s="157" t="n">
        <v>12</v>
      </c>
      <c r="L27" s="157" t="s">
        <v>230</v>
      </c>
      <c r="M27" s="157" t="n">
        <v>11</v>
      </c>
      <c r="N27" s="158" t="str">
        <f aca="false">IF(ISBLANK($J$3)," ",(VLOOKUP($J$3&amp;M27,tri!$B:$F,3,0)&amp;" "&amp;VLOOKUP($J$3&amp;M27,tri!$B:$F,4,0)&amp;" "&amp;VLOOKUP($J$3&amp;M27,tri!$B:$F,5,0)))</f>
        <v> </v>
      </c>
      <c r="O27" s="159"/>
    </row>
    <row r="28" s="43" customFormat="true" ht="9" hidden="false" customHeight="true" outlineLevel="0" collapsed="false">
      <c r="A28" s="52"/>
      <c r="B28" s="160"/>
      <c r="C28" s="161"/>
      <c r="D28" s="161"/>
      <c r="E28" s="161"/>
      <c r="F28" s="52"/>
      <c r="G28" s="160"/>
      <c r="H28" s="41"/>
      <c r="I28" s="52"/>
      <c r="J28" s="160"/>
      <c r="K28" s="161"/>
      <c r="L28" s="161"/>
      <c r="M28" s="161"/>
      <c r="N28" s="52"/>
      <c r="O28" s="160"/>
    </row>
    <row r="29" customFormat="false" ht="15.6" hidden="false" customHeight="true" outlineLevel="0" collapsed="false">
      <c r="A29" s="146" t="n">
        <f aca="false">A21+7</f>
        <v>45578</v>
      </c>
      <c r="B29" s="147" t="s">
        <v>239</v>
      </c>
      <c r="C29" s="148"/>
      <c r="D29" s="148"/>
      <c r="E29" s="148"/>
      <c r="F29" s="149" t="n">
        <f aca="false">F21+7</f>
        <v>45690</v>
      </c>
      <c r="G29" s="150" t="s">
        <v>240</v>
      </c>
      <c r="H29" s="41"/>
      <c r="I29" s="146" t="n">
        <f aca="false">I21+7</f>
        <v>45627</v>
      </c>
      <c r="J29" s="147" t="s">
        <v>241</v>
      </c>
      <c r="K29" s="148"/>
      <c r="L29" s="148"/>
      <c r="M29" s="148"/>
      <c r="N29" s="149" t="n">
        <f aca="false">+N21+7+7+7+7</f>
        <v>45774</v>
      </c>
      <c r="O29" s="150" t="s">
        <v>242</v>
      </c>
    </row>
    <row r="30" s="43" customFormat="true" ht="14.1" hidden="false" customHeight="true" outlineLevel="0" collapsed="false">
      <c r="A30" s="152" t="str">
        <f aca="false">IF(ISBLANK($J$3)," ",(VLOOKUP($J$3&amp;C30,tri!$B:$F,3,0)&amp;" "&amp;VLOOKUP($J$3&amp;C30,tri!$B:$F,4,0)&amp;" "&amp;VLOOKUP($J$3&amp;C30,tri!$B:$F,5,0)))</f>
        <v> </v>
      </c>
      <c r="B30" s="152"/>
      <c r="C30" s="153" t="n">
        <v>10</v>
      </c>
      <c r="D30" s="153" t="s">
        <v>230</v>
      </c>
      <c r="E30" s="153" t="n">
        <v>1</v>
      </c>
      <c r="F30" s="154" t="str">
        <f aca="false">IF(ISBLANK($J$3)," ",(VLOOKUP($J$3&amp;E30,tri!$B:$F,3,0)&amp;" "&amp;VLOOKUP($J$3&amp;E30,tri!$B:$F,4,0)&amp;" "&amp;VLOOKUP($J$3&amp;E30,tri!$B:$F,5,0)))</f>
        <v> </v>
      </c>
      <c r="G30" s="155"/>
      <c r="H30" s="41"/>
      <c r="I30" s="152" t="str">
        <f aca="false">IF(ISBLANK($J$3)," ",(VLOOKUP($J$3&amp;K30,tri!$B:$F,3,0)&amp;" "&amp;VLOOKUP($J$3&amp;K30,tri!$B:$F,4,0)&amp;" "&amp;VLOOKUP($J$3&amp;K30,tri!$B:$F,5,0)))</f>
        <v> </v>
      </c>
      <c r="J30" s="152"/>
      <c r="K30" s="153" t="n">
        <v>1</v>
      </c>
      <c r="L30" s="153" t="s">
        <v>230</v>
      </c>
      <c r="M30" s="153" t="n">
        <v>3</v>
      </c>
      <c r="N30" s="154" t="str">
        <f aca="false">IF(ISBLANK($J$3)," ",(VLOOKUP($J$3&amp;M30,tri!$B:$F,3,0)&amp;" "&amp;VLOOKUP($J$3&amp;M30,tri!$B:$F,4,0)&amp;" "&amp;VLOOKUP($J$3&amp;M30,tri!$B:$F,5,0)))</f>
        <v> </v>
      </c>
      <c r="O30" s="155"/>
    </row>
    <row r="31" s="43" customFormat="true" ht="14.1" hidden="false" customHeight="true" outlineLevel="0" collapsed="false">
      <c r="A31" s="152" t="str">
        <f aca="false">IF(ISBLANK($J$3)," ",(VLOOKUP($J$3&amp;C31,tri!$B:$F,3,0)&amp;" "&amp;VLOOKUP($J$3&amp;C31,tri!$B:$F,4,0)&amp;" "&amp;VLOOKUP($J$3&amp;C31,tri!$B:$F,5,0)))</f>
        <v> </v>
      </c>
      <c r="B31" s="152"/>
      <c r="C31" s="153" t="n">
        <v>11</v>
      </c>
      <c r="D31" s="153" t="s">
        <v>230</v>
      </c>
      <c r="E31" s="153" t="n">
        <v>2</v>
      </c>
      <c r="F31" s="154" t="str">
        <f aca="false">IF(ISBLANK($J$3)," ",(VLOOKUP($J$3&amp;E31,tri!$B:$F,3,0)&amp;" "&amp;VLOOKUP($J$3&amp;E31,tri!$B:$F,4,0)&amp;" "&amp;VLOOKUP($J$3&amp;E31,tri!$B:$F,5,0)))</f>
        <v> </v>
      </c>
      <c r="G31" s="155"/>
      <c r="H31" s="41"/>
      <c r="I31" s="152" t="str">
        <f aca="false">IF(ISBLANK($J$3)," ",(VLOOKUP($J$3&amp;K31,tri!$B:$F,3,0)&amp;" "&amp;VLOOKUP($J$3&amp;K31,tri!$B:$F,4,0)&amp;" "&amp;VLOOKUP($J$3&amp;K31,tri!$B:$F,5,0)))</f>
        <v> </v>
      </c>
      <c r="J31" s="152"/>
      <c r="K31" s="153" t="n">
        <v>2</v>
      </c>
      <c r="L31" s="153" t="s">
        <v>230</v>
      </c>
      <c r="M31" s="153" t="n">
        <v>6</v>
      </c>
      <c r="N31" s="154" t="str">
        <f aca="false">IF(ISBLANK($J$3)," ",(VLOOKUP($J$3&amp;M31,tri!$B:$F,3,0)&amp;" "&amp;VLOOKUP($J$3&amp;M31,tri!$B:$F,4,0)&amp;" "&amp;VLOOKUP($J$3&amp;M31,tri!$B:$F,5,0)))</f>
        <v> </v>
      </c>
      <c r="O31" s="155"/>
    </row>
    <row r="32" s="43" customFormat="true" ht="14.1" hidden="false" customHeight="true" outlineLevel="0" collapsed="false">
      <c r="A32" s="152" t="str">
        <f aca="false">IF(ISBLANK($J$3)," ",(VLOOKUP($J$3&amp;C32,tri!$B:$F,3,0)&amp;" "&amp;VLOOKUP($J$3&amp;C32,tri!$B:$F,4,0)&amp;" "&amp;VLOOKUP($J$3&amp;C32,tri!$B:$F,5,0)))</f>
        <v> </v>
      </c>
      <c r="B32" s="152"/>
      <c r="C32" s="153" t="n">
        <v>12</v>
      </c>
      <c r="D32" s="153" t="s">
        <v>230</v>
      </c>
      <c r="E32" s="153" t="n">
        <v>3</v>
      </c>
      <c r="F32" s="154" t="str">
        <f aca="false">IF(ISBLANK($J$3)," ",(VLOOKUP($J$3&amp;E32,tri!$B:$F,3,0)&amp;" "&amp;VLOOKUP($J$3&amp;E32,tri!$B:$F,4,0)&amp;" "&amp;VLOOKUP($J$3&amp;E32,tri!$B:$F,5,0)))</f>
        <v> </v>
      </c>
      <c r="G32" s="155"/>
      <c r="H32" s="41"/>
      <c r="I32" s="152" t="str">
        <f aca="false">IF(ISBLANK($J$3)," ",(VLOOKUP($J$3&amp;K32,tri!$B:$F,3,0)&amp;" "&amp;VLOOKUP($J$3&amp;K32,tri!$B:$F,4,0)&amp;" "&amp;VLOOKUP($J$3&amp;K32,tri!$B:$F,5,0)))</f>
        <v> </v>
      </c>
      <c r="J32" s="152"/>
      <c r="K32" s="153" t="n">
        <v>5</v>
      </c>
      <c r="L32" s="153" t="s">
        <v>230</v>
      </c>
      <c r="M32" s="153" t="n">
        <v>4</v>
      </c>
      <c r="N32" s="154" t="str">
        <f aca="false">IF(ISBLANK($J$3)," ",(VLOOKUP($J$3&amp;M32,tri!$B:$F,3,0)&amp;" "&amp;VLOOKUP($J$3&amp;M32,tri!$B:$F,4,0)&amp;" "&amp;VLOOKUP($J$3&amp;M32,tri!$B:$F,5,0)))</f>
        <v> </v>
      </c>
      <c r="O32" s="155"/>
    </row>
    <row r="33" s="43" customFormat="true" ht="14.1" hidden="false" customHeight="true" outlineLevel="0" collapsed="false">
      <c r="A33" s="152" t="str">
        <f aca="false">IF(ISBLANK($J$3)," ",(VLOOKUP($J$3&amp;C33,tri!$B:$F,3,0)&amp;" "&amp;VLOOKUP($J$3&amp;C33,tri!$B:$F,4,0)&amp;" "&amp;VLOOKUP($J$3&amp;C33,tri!$B:$F,5,0)))</f>
        <v> </v>
      </c>
      <c r="B33" s="152"/>
      <c r="C33" s="153" t="n">
        <v>7</v>
      </c>
      <c r="D33" s="153" t="s">
        <v>230</v>
      </c>
      <c r="E33" s="153" t="n">
        <v>4</v>
      </c>
      <c r="F33" s="154" t="str">
        <f aca="false">IF(ISBLANK($J$3)," ",(VLOOKUP($J$3&amp;E33,tri!$B:$F,3,0)&amp;" "&amp;VLOOKUP($J$3&amp;E33,tri!$B:$F,4,0)&amp;" "&amp;VLOOKUP($J$3&amp;E33,tri!$B:$F,5,0)))</f>
        <v> </v>
      </c>
      <c r="G33" s="155"/>
      <c r="H33" s="41"/>
      <c r="I33" s="152" t="str">
        <f aca="false">IF(ISBLANK($J$3)," ",(VLOOKUP($J$3&amp;K33,tri!$B:$F,3,0)&amp;" "&amp;VLOOKUP($J$3&amp;K33,tri!$B:$F,4,0)&amp;" "&amp;VLOOKUP($J$3&amp;K33,tri!$B:$F,5,0)))</f>
        <v> </v>
      </c>
      <c r="J33" s="152"/>
      <c r="K33" s="153" t="n">
        <v>7</v>
      </c>
      <c r="L33" s="153" t="s">
        <v>230</v>
      </c>
      <c r="M33" s="153" t="n">
        <v>9</v>
      </c>
      <c r="N33" s="154" t="str">
        <f aca="false">IF(ISBLANK($J$3)," ",(VLOOKUP($J$3&amp;M33,tri!$B:$F,3,0)&amp;" "&amp;VLOOKUP($J$3&amp;M33,tri!$B:$F,4,0)&amp;" "&amp;VLOOKUP($J$3&amp;M33,tri!$B:$F,5,0)))</f>
        <v> </v>
      </c>
      <c r="O33" s="155"/>
    </row>
    <row r="34" s="43" customFormat="true" ht="14.1" hidden="false" customHeight="true" outlineLevel="0" collapsed="false">
      <c r="A34" s="152" t="str">
        <f aca="false">IF(ISBLANK($J$3)," ",(VLOOKUP($J$3&amp;C34,tri!$B:$F,3,0)&amp;" "&amp;VLOOKUP($J$3&amp;C34,tri!$B:$F,4,0)&amp;" "&amp;VLOOKUP($J$3&amp;C34,tri!$B:$F,5,0)))</f>
        <v> </v>
      </c>
      <c r="B34" s="152"/>
      <c r="C34" s="153" t="n">
        <v>8</v>
      </c>
      <c r="D34" s="153" t="s">
        <v>230</v>
      </c>
      <c r="E34" s="153" t="n">
        <v>5</v>
      </c>
      <c r="F34" s="154" t="str">
        <f aca="false">IF(ISBLANK($J$3)," ",(VLOOKUP($J$3&amp;E34,tri!$B:$F,3,0)&amp;" "&amp;VLOOKUP($J$3&amp;E34,tri!$B:$F,4,0)&amp;" "&amp;VLOOKUP($J$3&amp;E34,tri!$B:$F,5,0)))</f>
        <v> </v>
      </c>
      <c r="G34" s="155"/>
      <c r="H34" s="41"/>
      <c r="I34" s="152" t="str">
        <f aca="false">IF(ISBLANK($J$3)," ",(VLOOKUP($J$3&amp;K34,tri!$B:$F,3,0)&amp;" "&amp;VLOOKUP($J$3&amp;K34,tri!$B:$F,4,0)&amp;" "&amp;VLOOKUP($J$3&amp;K34,tri!$B:$F,5,0)))</f>
        <v> </v>
      </c>
      <c r="J34" s="152"/>
      <c r="K34" s="153" t="n">
        <v>8</v>
      </c>
      <c r="L34" s="153" t="s">
        <v>230</v>
      </c>
      <c r="M34" s="153" t="n">
        <v>12</v>
      </c>
      <c r="N34" s="154" t="str">
        <f aca="false">IF(ISBLANK($J$3)," ",(VLOOKUP($J$3&amp;M34,tri!$B:$F,3,0)&amp;" "&amp;VLOOKUP($J$3&amp;M34,tri!$B:$F,4,0)&amp;" "&amp;VLOOKUP($J$3&amp;M34,tri!$B:$F,5,0)))</f>
        <v> </v>
      </c>
      <c r="O34" s="155"/>
    </row>
    <row r="35" s="43" customFormat="true" ht="14.1" hidden="false" customHeight="true" outlineLevel="0" collapsed="false">
      <c r="A35" s="156" t="str">
        <f aca="false">IF(ISBLANK($J$3)," ",(VLOOKUP($J$3&amp;C35,tri!$B:$F,3,0)&amp;" "&amp;VLOOKUP($J$3&amp;C35,tri!$B:$F,4,0)&amp;" "&amp;VLOOKUP($J$3&amp;C35,tri!$B:$F,5,0)))</f>
        <v> </v>
      </c>
      <c r="B35" s="156"/>
      <c r="C35" s="157" t="n">
        <v>9</v>
      </c>
      <c r="D35" s="157" t="s">
        <v>230</v>
      </c>
      <c r="E35" s="157" t="n">
        <v>6</v>
      </c>
      <c r="F35" s="158" t="str">
        <f aca="false">IF(ISBLANK($J$3)," ",(VLOOKUP($J$3&amp;E35,tri!$B:$F,3,0)&amp;" "&amp;VLOOKUP($J$3&amp;E35,tri!$B:$F,4,0)&amp;" "&amp;VLOOKUP($J$3&amp;E35,tri!$B:$F,5,0)))</f>
        <v> </v>
      </c>
      <c r="G35" s="159"/>
      <c r="H35" s="41"/>
      <c r="I35" s="156" t="str">
        <f aca="false">IF(ISBLANK($J$3)," ",(VLOOKUP($J$3&amp;K35,tri!$B:$F,3,0)&amp;" "&amp;VLOOKUP($J$3&amp;K35,tri!$B:$F,4,0)&amp;" "&amp;VLOOKUP($J$3&amp;K35,tri!$B:$F,5,0)))</f>
        <v> </v>
      </c>
      <c r="J35" s="156"/>
      <c r="K35" s="157" t="n">
        <v>11</v>
      </c>
      <c r="L35" s="157" t="s">
        <v>230</v>
      </c>
      <c r="M35" s="157" t="n">
        <v>10</v>
      </c>
      <c r="N35" s="158" t="str">
        <f aca="false">IF(ISBLANK($J$3)," ",(VLOOKUP($J$3&amp;M35,tri!$B:$F,3,0)&amp;" "&amp;VLOOKUP($J$3&amp;M35,tri!$B:$F,4,0)&amp;" "&amp;VLOOKUP($J$3&amp;M35,tri!$B:$F,5,0)))</f>
        <v> </v>
      </c>
      <c r="O35" s="159"/>
    </row>
    <row r="36" s="43" customFormat="true" ht="9" hidden="false" customHeight="true" outlineLevel="0" collapsed="false">
      <c r="A36" s="52"/>
      <c r="B36" s="160"/>
      <c r="C36" s="161"/>
      <c r="D36" s="161"/>
      <c r="E36" s="161"/>
      <c r="F36" s="52"/>
      <c r="G36" s="160"/>
      <c r="H36" s="41"/>
      <c r="I36" s="52"/>
      <c r="J36" s="160"/>
      <c r="K36" s="161"/>
      <c r="L36" s="161"/>
      <c r="M36" s="161"/>
      <c r="N36" s="52"/>
      <c r="O36" s="160"/>
    </row>
    <row r="37" customFormat="false" ht="15.6" hidden="false" customHeight="true" outlineLevel="0" collapsed="false">
      <c r="A37" s="146" t="n">
        <f aca="false">A29+7</f>
        <v>45585</v>
      </c>
      <c r="B37" s="147" t="s">
        <v>243</v>
      </c>
      <c r="C37" s="148"/>
      <c r="D37" s="148"/>
      <c r="E37" s="148"/>
      <c r="F37" s="149" t="n">
        <f aca="false">F29+7+7+7+7</f>
        <v>45718</v>
      </c>
      <c r="G37" s="150" t="s">
        <v>244</v>
      </c>
      <c r="H37" s="41"/>
      <c r="I37" s="146" t="n">
        <f aca="false">I29+7</f>
        <v>45634</v>
      </c>
      <c r="J37" s="147" t="s">
        <v>245</v>
      </c>
      <c r="K37" s="148"/>
      <c r="L37" s="148"/>
      <c r="M37" s="162"/>
      <c r="N37" s="149" t="n">
        <f aca="false">+N29+7+7</f>
        <v>45788</v>
      </c>
      <c r="O37" s="150" t="s">
        <v>246</v>
      </c>
    </row>
    <row r="38" s="43" customFormat="true" ht="14.1" hidden="false" customHeight="true" outlineLevel="0" collapsed="false">
      <c r="A38" s="152" t="str">
        <f aca="false">IF(ISBLANK($J$3)," ",(VLOOKUP($J$3&amp;C38,tri!$B:$F,3,0)&amp;" "&amp;VLOOKUP($J$3&amp;C38,tri!$B:$F,4,0)&amp;" "&amp;VLOOKUP($J$3&amp;C38,tri!$B:$F,5,0)))</f>
        <v> </v>
      </c>
      <c r="B38" s="152"/>
      <c r="C38" s="153" t="n">
        <v>1</v>
      </c>
      <c r="D38" s="153" t="s">
        <v>230</v>
      </c>
      <c r="E38" s="153" t="n">
        <v>11</v>
      </c>
      <c r="F38" s="154" t="str">
        <f aca="false">IF(ISBLANK($J$3)," ",(VLOOKUP($J$3&amp;E38,tri!$B:$F,3,0)&amp;" "&amp;VLOOKUP($J$3&amp;E38,tri!$B:$F,4,0)&amp;" "&amp;VLOOKUP($J$3&amp;E38,tri!$B:$F,5,0)))</f>
        <v> </v>
      </c>
      <c r="G38" s="155"/>
      <c r="H38" s="41"/>
      <c r="I38" s="152" t="str">
        <f aca="false">IF(ISBLANK($J$3)," ",(VLOOKUP($J$3&amp;K38,tri!$B:$F,3,0)&amp;" "&amp;VLOOKUP($J$3&amp;K38,tri!$B:$F,4,0)&amp;" "&amp;VLOOKUP($J$3&amp;K38,tri!$B:$F,5,0)))</f>
        <v> </v>
      </c>
      <c r="J38" s="152"/>
      <c r="K38" s="153" t="n">
        <v>2</v>
      </c>
      <c r="L38" s="153" t="s">
        <v>230</v>
      </c>
      <c r="M38" s="163" t="n">
        <v>1</v>
      </c>
      <c r="N38" s="154" t="str">
        <f aca="false">IF(ISBLANK($J$3)," ",(VLOOKUP($J$3&amp;M38,tri!$B:$F,3,0)&amp;" "&amp;VLOOKUP($J$3&amp;M38,tri!$B:$F,4,0)&amp;" "&amp;VLOOKUP($J$3&amp;M38,tri!$B:$F,5,0)))</f>
        <v> </v>
      </c>
      <c r="O38" s="164"/>
    </row>
    <row r="39" s="43" customFormat="true" ht="14.1" hidden="false" customHeight="true" outlineLevel="0" collapsed="false">
      <c r="A39" s="152" t="str">
        <f aca="false">IF(ISBLANK($J$3)," ",(VLOOKUP($J$3&amp;C39,tri!$B:$F,3,0)&amp;" "&amp;VLOOKUP($J$3&amp;C39,tri!$B:$F,4,0)&amp;" "&amp;VLOOKUP($J$3&amp;C39,tri!$B:$F,5,0)))</f>
        <v> </v>
      </c>
      <c r="B39" s="152"/>
      <c r="C39" s="153" t="n">
        <v>2</v>
      </c>
      <c r="D39" s="153" t="s">
        <v>230</v>
      </c>
      <c r="E39" s="153" t="n">
        <v>12</v>
      </c>
      <c r="F39" s="154" t="str">
        <f aca="false">IF(ISBLANK($J$3)," ",(VLOOKUP($J$3&amp;E39,tri!$B:$F,3,0)&amp;" "&amp;VLOOKUP($J$3&amp;E39,tri!$B:$F,4,0)&amp;" "&amp;VLOOKUP($J$3&amp;E39,tri!$B:$F,5,0)))</f>
        <v> </v>
      </c>
      <c r="G39" s="155"/>
      <c r="H39" s="41"/>
      <c r="I39" s="152" t="str">
        <f aca="false">IF(ISBLANK($J$3)," ",(VLOOKUP($J$3&amp;K39,tri!$B:$F,3,0)&amp;" "&amp;VLOOKUP($J$3&amp;K39,tri!$B:$F,4,0)&amp;" "&amp;VLOOKUP($J$3&amp;K39,tri!$B:$F,5,0)))</f>
        <v> </v>
      </c>
      <c r="J39" s="152"/>
      <c r="K39" s="153" t="n">
        <v>3</v>
      </c>
      <c r="L39" s="153" t="s">
        <v>230</v>
      </c>
      <c r="M39" s="163" t="n">
        <v>5</v>
      </c>
      <c r="N39" s="154" t="str">
        <f aca="false">IF(ISBLANK($J$3)," ",(VLOOKUP($J$3&amp;M39,tri!$B:$F,3,0)&amp;" "&amp;VLOOKUP($J$3&amp;M39,tri!$B:$F,4,0)&amp;" "&amp;VLOOKUP($J$3&amp;M39,tri!$B:$F,5,0)))</f>
        <v> </v>
      </c>
      <c r="O39" s="164"/>
    </row>
    <row r="40" s="43" customFormat="true" ht="14.1" hidden="false" customHeight="true" outlineLevel="0" collapsed="false">
      <c r="A40" s="152" t="str">
        <f aca="false">IF(ISBLANK($J$3)," ",(VLOOKUP($J$3&amp;C40,tri!$B:$F,3,0)&amp;" "&amp;VLOOKUP($J$3&amp;C40,tri!$B:$F,4,0)&amp;" "&amp;VLOOKUP($J$3&amp;C40,tri!$B:$F,5,0)))</f>
        <v> </v>
      </c>
      <c r="B40" s="152"/>
      <c r="C40" s="153" t="n">
        <v>3</v>
      </c>
      <c r="D40" s="153" t="s">
        <v>230</v>
      </c>
      <c r="E40" s="153" t="n">
        <v>7</v>
      </c>
      <c r="F40" s="154" t="str">
        <f aca="false">IF(ISBLANK($J$3)," ",(VLOOKUP($J$3&amp;E40,tri!$B:$F,3,0)&amp;" "&amp;VLOOKUP($J$3&amp;E40,tri!$B:$F,4,0)&amp;" "&amp;VLOOKUP($J$3&amp;E40,tri!$B:$F,5,0)))</f>
        <v> </v>
      </c>
      <c r="G40" s="155"/>
      <c r="H40" s="41"/>
      <c r="I40" s="152" t="str">
        <f aca="false">IF(ISBLANK($J$3)," ",(VLOOKUP($J$3&amp;K40,tri!$B:$F,3,0)&amp;" "&amp;VLOOKUP($J$3&amp;K40,tri!$B:$F,4,0)&amp;" "&amp;VLOOKUP($J$3&amp;K40,tri!$B:$F,5,0)))</f>
        <v> </v>
      </c>
      <c r="J40" s="152"/>
      <c r="K40" s="153" t="n">
        <v>4</v>
      </c>
      <c r="L40" s="153" t="s">
        <v>230</v>
      </c>
      <c r="M40" s="163" t="n">
        <v>6</v>
      </c>
      <c r="N40" s="154" t="str">
        <f aca="false">IF(ISBLANK($J$3)," ",(VLOOKUP($J$3&amp;M40,tri!$B:$F,3,0)&amp;" "&amp;VLOOKUP($J$3&amp;M40,tri!$B:$F,4,0)&amp;" "&amp;VLOOKUP($J$3&amp;M40,tri!$B:$F,5,0)))</f>
        <v> </v>
      </c>
      <c r="O40" s="164"/>
    </row>
    <row r="41" s="43" customFormat="true" ht="14.1" hidden="false" customHeight="true" outlineLevel="0" collapsed="false">
      <c r="A41" s="152" t="str">
        <f aca="false">IF(ISBLANK($J$3)," ",(VLOOKUP($J$3&amp;C41,tri!$B:$F,3,0)&amp;" "&amp;VLOOKUP($J$3&amp;C41,tri!$B:$F,4,0)&amp;" "&amp;VLOOKUP($J$3&amp;C41,tri!$B:$F,5,0)))</f>
        <v> </v>
      </c>
      <c r="B41" s="152"/>
      <c r="C41" s="153" t="n">
        <v>4</v>
      </c>
      <c r="D41" s="153" t="s">
        <v>230</v>
      </c>
      <c r="E41" s="153" t="n">
        <v>8</v>
      </c>
      <c r="F41" s="154" t="str">
        <f aca="false">IF(ISBLANK($J$3)," ",(VLOOKUP($J$3&amp;E41,tri!$B:$F,3,0)&amp;" "&amp;VLOOKUP($J$3&amp;E41,tri!$B:$F,4,0)&amp;" "&amp;VLOOKUP($J$3&amp;E41,tri!$B:$F,5,0)))</f>
        <v> </v>
      </c>
      <c r="G41" s="155"/>
      <c r="H41" s="41"/>
      <c r="I41" s="152" t="str">
        <f aca="false">IF(ISBLANK($J$3)," ",(VLOOKUP($J$3&amp;K41,tri!$B:$F,3,0)&amp;" "&amp;VLOOKUP($J$3&amp;K41,tri!$B:$F,4,0)&amp;" "&amp;VLOOKUP($J$3&amp;K41,tri!$B:$F,5,0)))</f>
        <v> </v>
      </c>
      <c r="J41" s="152"/>
      <c r="K41" s="153" t="n">
        <v>8</v>
      </c>
      <c r="L41" s="153" t="s">
        <v>230</v>
      </c>
      <c r="M41" s="163" t="n">
        <v>7</v>
      </c>
      <c r="N41" s="154" t="str">
        <f aca="false">IF(ISBLANK($J$3)," ",(VLOOKUP($J$3&amp;M41,tri!$B:$F,3,0)&amp;" "&amp;VLOOKUP($J$3&amp;M41,tri!$B:$F,4,0)&amp;" "&amp;VLOOKUP($J$3&amp;M41,tri!$B:$F,5,0)))</f>
        <v> </v>
      </c>
      <c r="O41" s="164"/>
    </row>
    <row r="42" s="43" customFormat="true" ht="14.1" hidden="false" customHeight="true" outlineLevel="0" collapsed="false">
      <c r="A42" s="152" t="str">
        <f aca="false">IF(ISBLANK($J$3)," ",(VLOOKUP($J$3&amp;C42,tri!$B:$F,3,0)&amp;" "&amp;VLOOKUP($J$3&amp;C42,tri!$B:$F,4,0)&amp;" "&amp;VLOOKUP($J$3&amp;C42,tri!$B:$F,5,0)))</f>
        <v> </v>
      </c>
      <c r="B42" s="152"/>
      <c r="C42" s="153" t="n">
        <v>5</v>
      </c>
      <c r="D42" s="153" t="s">
        <v>230</v>
      </c>
      <c r="E42" s="153" t="n">
        <v>9</v>
      </c>
      <c r="F42" s="154" t="str">
        <f aca="false">IF(ISBLANK($J$3)," ",(VLOOKUP($J$3&amp;E42,tri!$B:$F,3,0)&amp;" "&amp;VLOOKUP($J$3&amp;E42,tri!$B:$F,4,0)&amp;" "&amp;VLOOKUP($J$3&amp;E42,tri!$B:$F,5,0)))</f>
        <v> </v>
      </c>
      <c r="G42" s="155"/>
      <c r="H42" s="41"/>
      <c r="I42" s="152" t="str">
        <f aca="false">IF(ISBLANK($J$3)," ",(VLOOKUP($J$3&amp;K42,tri!$B:$F,3,0)&amp;" "&amp;VLOOKUP($J$3&amp;K42,tri!$B:$F,4,0)&amp;" "&amp;VLOOKUP($J$3&amp;K42,tri!$B:$F,5,0)))</f>
        <v> </v>
      </c>
      <c r="J42" s="152"/>
      <c r="K42" s="153" t="n">
        <v>9</v>
      </c>
      <c r="L42" s="153" t="s">
        <v>230</v>
      </c>
      <c r="M42" s="163" t="n">
        <v>11</v>
      </c>
      <c r="N42" s="154" t="str">
        <f aca="false">IF(ISBLANK($J$3)," ",(VLOOKUP($J$3&amp;M42,tri!$B:$F,3,0)&amp;" "&amp;VLOOKUP($J$3&amp;M42,tri!$B:$F,4,0)&amp;" "&amp;VLOOKUP($J$3&amp;M42,tri!$B:$F,5,0)))</f>
        <v> </v>
      </c>
      <c r="O42" s="164"/>
    </row>
    <row r="43" s="43" customFormat="true" ht="14.1" hidden="false" customHeight="true" outlineLevel="0" collapsed="false">
      <c r="A43" s="156" t="str">
        <f aca="false">IF(ISBLANK($J$3)," ",(VLOOKUP($J$3&amp;C43,tri!$B:$F,3,0)&amp;" "&amp;VLOOKUP($J$3&amp;C43,tri!$B:$F,4,0)&amp;" "&amp;VLOOKUP($J$3&amp;C43,tri!$B:$F,5,0)))</f>
        <v> </v>
      </c>
      <c r="B43" s="156"/>
      <c r="C43" s="157" t="n">
        <v>6</v>
      </c>
      <c r="D43" s="157" t="s">
        <v>230</v>
      </c>
      <c r="E43" s="157" t="n">
        <v>10</v>
      </c>
      <c r="F43" s="158" t="str">
        <f aca="false">IF(ISBLANK($J$3)," ",(VLOOKUP($J$3&amp;E43,tri!$B:$F,3,0)&amp;" "&amp;VLOOKUP($J$3&amp;E43,tri!$B:$F,4,0)&amp;" "&amp;VLOOKUP($J$3&amp;E43,tri!$B:$F,5,0)))</f>
        <v> </v>
      </c>
      <c r="G43" s="159"/>
      <c r="H43" s="41"/>
      <c r="I43" s="156" t="str">
        <f aca="false">IF(ISBLANK($J$3)," ",(VLOOKUP($J$3&amp;K43,tri!$B:$F,3,0)&amp;" "&amp;VLOOKUP($J$3&amp;K43,tri!$B:$F,4,0)&amp;" "&amp;VLOOKUP($J$3&amp;K43,tri!$B:$F,5,0)))</f>
        <v> </v>
      </c>
      <c r="J43" s="156"/>
      <c r="K43" s="157" t="n">
        <v>10</v>
      </c>
      <c r="L43" s="157" t="s">
        <v>230</v>
      </c>
      <c r="M43" s="165" t="n">
        <v>12</v>
      </c>
      <c r="N43" s="158" t="str">
        <f aca="false">IF(ISBLANK($J$3)," ",(VLOOKUP($J$3&amp;M43,tri!$B:$F,3,0)&amp;" "&amp;VLOOKUP($J$3&amp;M43,tri!$B:$F,4,0)&amp;" "&amp;VLOOKUP($J$3&amp;M43,tri!$B:$F,5,0)))</f>
        <v> </v>
      </c>
      <c r="O43" s="166"/>
    </row>
    <row r="44" s="43" customFormat="true" ht="14.1" hidden="false" customHeight="true" outlineLevel="0" collapsed="false">
      <c r="A44" s="52"/>
      <c r="B44" s="160"/>
      <c r="C44" s="161"/>
      <c r="D44" s="161"/>
      <c r="E44" s="161"/>
      <c r="F44" s="52"/>
      <c r="G44" s="160"/>
      <c r="H44" s="41"/>
      <c r="I44" s="41"/>
      <c r="J44" s="41"/>
      <c r="K44" s="52"/>
      <c r="L44" s="52"/>
      <c r="M44" s="52"/>
      <c r="N44" s="52"/>
      <c r="O44" s="167"/>
    </row>
    <row r="45" customFormat="false" ht="15.6" hidden="false" customHeight="true" outlineLevel="0" collapsed="false">
      <c r="A45" s="146" t="n">
        <f aca="false">A37+7+7</f>
        <v>45599</v>
      </c>
      <c r="B45" s="147" t="s">
        <v>247</v>
      </c>
      <c r="C45" s="148"/>
      <c r="D45" s="148"/>
      <c r="E45" s="148"/>
      <c r="F45" s="149" t="n">
        <f aca="false">F37+7</f>
        <v>45725</v>
      </c>
      <c r="G45" s="150" t="s">
        <v>248</v>
      </c>
      <c r="H45" s="41"/>
      <c r="I45" s="168"/>
      <c r="J45" s="168"/>
      <c r="K45" s="168"/>
      <c r="L45" s="168"/>
      <c r="M45" s="168"/>
      <c r="N45" s="168"/>
      <c r="O45" s="168"/>
    </row>
    <row r="46" s="43" customFormat="true" ht="14.1" hidden="false" customHeight="true" outlineLevel="0" collapsed="false">
      <c r="A46" s="152" t="str">
        <f aca="false">IF(ISBLANK($J$3)," ",(VLOOKUP($J$3&amp;C46,tri!$B:$F,3,0)&amp;" "&amp;VLOOKUP($J$3&amp;C46,tri!$B:$F,4,0)&amp;" "&amp;VLOOKUP($J$3&amp;C46,tri!$B:$F,5,0)))</f>
        <v> </v>
      </c>
      <c r="B46" s="152"/>
      <c r="C46" s="153" t="n">
        <v>12</v>
      </c>
      <c r="D46" s="153" t="s">
        <v>230</v>
      </c>
      <c r="E46" s="153" t="n">
        <v>1</v>
      </c>
      <c r="F46" s="154" t="str">
        <f aca="false">IF(ISBLANK($J$3)," ",(VLOOKUP($J$3&amp;E46,tri!$B:$F,3,0)&amp;" "&amp;VLOOKUP($J$3&amp;E46,tri!$B:$F,4,0)&amp;" "&amp;VLOOKUP($J$3&amp;E46,tri!$B:$F,5,0)))</f>
        <v> </v>
      </c>
      <c r="G46" s="164"/>
      <c r="H46" s="41"/>
      <c r="I46" s="41"/>
      <c r="J46" s="169"/>
      <c r="K46" s="52"/>
      <c r="L46" s="52"/>
      <c r="M46" s="52"/>
      <c r="N46" s="169"/>
      <c r="O46" s="170"/>
    </row>
    <row r="47" s="43" customFormat="true" ht="14.1" hidden="false" customHeight="true" outlineLevel="0" collapsed="false">
      <c r="A47" s="152" t="str">
        <f aca="false">IF(ISBLANK($J$3)," ",(VLOOKUP($J$3&amp;C47,tri!$B:$F,3,0)&amp;" "&amp;VLOOKUP($J$3&amp;C47,tri!$B:$F,4,0)&amp;" "&amp;VLOOKUP($J$3&amp;C47,tri!$B:$F,5,0)))</f>
        <v> </v>
      </c>
      <c r="B47" s="152"/>
      <c r="C47" s="153" t="n">
        <v>7</v>
      </c>
      <c r="D47" s="153" t="s">
        <v>230</v>
      </c>
      <c r="E47" s="153" t="n">
        <v>2</v>
      </c>
      <c r="F47" s="154" t="str">
        <f aca="false">IF(ISBLANK($J$3)," ",(VLOOKUP($J$3&amp;E47,tri!$B:$F,3,0)&amp;" "&amp;VLOOKUP($J$3&amp;E47,tri!$B:$F,4,0)&amp;" "&amp;VLOOKUP($J$3&amp;E47,tri!$B:$F,5,0)))</f>
        <v> </v>
      </c>
      <c r="G47" s="164"/>
      <c r="H47" s="41"/>
      <c r="I47" s="41"/>
      <c r="J47" s="169"/>
      <c r="K47" s="52"/>
      <c r="L47" s="52"/>
      <c r="M47" s="52"/>
      <c r="N47" s="169"/>
      <c r="O47" s="170"/>
    </row>
    <row r="48" s="43" customFormat="true" ht="14.1" hidden="false" customHeight="true" outlineLevel="0" collapsed="false">
      <c r="A48" s="152" t="str">
        <f aca="false">IF(ISBLANK($J$3)," ",(VLOOKUP($J$3&amp;C48,tri!$B:$F,3,0)&amp;" "&amp;VLOOKUP($J$3&amp;C48,tri!$B:$F,4,0)&amp;" "&amp;VLOOKUP($J$3&amp;C48,tri!$B:$F,5,0)))</f>
        <v> </v>
      </c>
      <c r="B48" s="152"/>
      <c r="C48" s="153" t="n">
        <v>8</v>
      </c>
      <c r="D48" s="153" t="s">
        <v>230</v>
      </c>
      <c r="E48" s="153" t="n">
        <v>3</v>
      </c>
      <c r="F48" s="154" t="str">
        <f aca="false">IF(ISBLANK($J$3)," ",(VLOOKUP($J$3&amp;E48,tri!$B:$F,3,0)&amp;" "&amp;VLOOKUP($J$3&amp;E48,tri!$B:$F,4,0)&amp;" "&amp;VLOOKUP($J$3&amp;E48,tri!$B:$F,5,0)))</f>
        <v> </v>
      </c>
      <c r="G48" s="164"/>
      <c r="H48" s="41"/>
      <c r="I48" s="41"/>
      <c r="J48" s="169"/>
      <c r="K48" s="52"/>
      <c r="L48" s="52"/>
      <c r="M48" s="52"/>
      <c r="N48" s="169"/>
      <c r="O48" s="170"/>
    </row>
    <row r="49" s="43" customFormat="true" ht="14.1" hidden="false" customHeight="true" outlineLevel="0" collapsed="false">
      <c r="A49" s="152" t="str">
        <f aca="false">IF(ISBLANK($J$3)," ",(VLOOKUP($J$3&amp;C49,tri!$B:$F,3,0)&amp;" "&amp;VLOOKUP($J$3&amp;C49,tri!$B:$F,4,0)&amp;" "&amp;VLOOKUP($J$3&amp;C49,tri!$B:$F,5,0)))</f>
        <v> </v>
      </c>
      <c r="B49" s="152"/>
      <c r="C49" s="153" t="n">
        <v>9</v>
      </c>
      <c r="D49" s="153" t="s">
        <v>230</v>
      </c>
      <c r="E49" s="153" t="n">
        <v>4</v>
      </c>
      <c r="F49" s="154" t="str">
        <f aca="false">IF(ISBLANK($J$3)," ",(VLOOKUP($J$3&amp;E49,tri!$B:$F,3,0)&amp;" "&amp;VLOOKUP($J$3&amp;E49,tri!$B:$F,4,0)&amp;" "&amp;VLOOKUP($J$3&amp;E49,tri!$B:$F,5,0)))</f>
        <v> </v>
      </c>
      <c r="G49" s="164"/>
      <c r="H49" s="41"/>
      <c r="I49" s="41"/>
      <c r="J49" s="169"/>
      <c r="K49" s="52"/>
      <c r="L49" s="52"/>
      <c r="M49" s="52"/>
      <c r="N49" s="169"/>
      <c r="O49" s="170"/>
    </row>
    <row r="50" s="43" customFormat="true" ht="14.1" hidden="false" customHeight="true" outlineLevel="0" collapsed="false">
      <c r="A50" s="152" t="str">
        <f aca="false">IF(ISBLANK($J$3)," ",(VLOOKUP($J$3&amp;C50,tri!$B:$F,3,0)&amp;" "&amp;VLOOKUP($J$3&amp;C50,tri!$B:$F,4,0)&amp;" "&amp;VLOOKUP($J$3&amp;C50,tri!$B:$F,5,0)))</f>
        <v> </v>
      </c>
      <c r="B50" s="152"/>
      <c r="C50" s="153" t="n">
        <v>10</v>
      </c>
      <c r="D50" s="153" t="s">
        <v>230</v>
      </c>
      <c r="E50" s="153" t="n">
        <v>5</v>
      </c>
      <c r="F50" s="154" t="str">
        <f aca="false">IF(ISBLANK($J$3)," ",(VLOOKUP($J$3&amp;E50,tri!$B:$F,3,0)&amp;" "&amp;VLOOKUP($J$3&amp;E50,tri!$B:$F,4,0)&amp;" "&amp;VLOOKUP($J$3&amp;E50,tri!$B:$F,5,0)))</f>
        <v> </v>
      </c>
      <c r="G50" s="164"/>
      <c r="H50" s="41"/>
      <c r="I50" s="41"/>
      <c r="J50" s="169"/>
      <c r="K50" s="52"/>
      <c r="L50" s="52"/>
      <c r="M50" s="52"/>
      <c r="N50" s="169"/>
      <c r="O50" s="170"/>
    </row>
    <row r="51" s="43" customFormat="true" ht="14.1" hidden="false" customHeight="true" outlineLevel="0" collapsed="false">
      <c r="A51" s="156" t="str">
        <f aca="false">IF(ISBLANK($J$3)," ",(VLOOKUP($J$3&amp;C51,tri!$B:$F,3,0)&amp;" "&amp;VLOOKUP($J$3&amp;C51,tri!$B:$F,4,0)&amp;" "&amp;VLOOKUP($J$3&amp;C51,tri!$B:$F,5,0)))</f>
        <v> </v>
      </c>
      <c r="B51" s="156"/>
      <c r="C51" s="157" t="n">
        <v>11</v>
      </c>
      <c r="D51" s="157" t="s">
        <v>230</v>
      </c>
      <c r="E51" s="157" t="n">
        <v>6</v>
      </c>
      <c r="F51" s="158" t="str">
        <f aca="false">IF(ISBLANK($J$3)," ",(VLOOKUP($J$3&amp;E51,tri!$B:$F,3,0)&amp;" "&amp;VLOOKUP($J$3&amp;E51,tri!$B:$F,4,0)&amp;" "&amp;VLOOKUP($J$3&amp;E51,tri!$B:$F,5,0)))</f>
        <v> </v>
      </c>
      <c r="G51" s="166"/>
      <c r="H51" s="41"/>
      <c r="I51" s="41"/>
      <c r="J51" s="171"/>
      <c r="K51" s="52"/>
      <c r="L51" s="52"/>
      <c r="M51" s="52"/>
      <c r="N51" s="169"/>
      <c r="O51" s="170"/>
    </row>
    <row r="52" s="43" customFormat="true" ht="14.1" hidden="false" customHeight="true" outlineLevel="0" collapsed="false">
      <c r="B52" s="55"/>
      <c r="C52" s="55"/>
      <c r="D52" s="55"/>
      <c r="E52" s="55"/>
      <c r="F52" s="55"/>
      <c r="G52" s="55"/>
    </row>
    <row r="53" s="43" customFormat="true" ht="12" hidden="false" customHeight="false" outlineLevel="0" collapsed="false">
      <c r="C53" s="55"/>
      <c r="D53" s="55"/>
      <c r="E53" s="55"/>
      <c r="F53" s="55"/>
      <c r="G53" s="56"/>
    </row>
    <row r="54" s="43" customFormat="true" ht="12" hidden="false" customHeight="false" outlineLevel="0" collapsed="false">
      <c r="C54" s="55"/>
      <c r="D54" s="55"/>
      <c r="E54" s="55"/>
      <c r="F54" s="55"/>
      <c r="G54" s="56"/>
    </row>
    <row r="55" s="43" customFormat="true" ht="12" hidden="false" customHeight="false" outlineLevel="0" collapsed="false">
      <c r="C55" s="55"/>
      <c r="D55" s="55"/>
      <c r="E55" s="55"/>
      <c r="F55" s="55"/>
      <c r="G55" s="56"/>
    </row>
    <row r="56" s="43" customFormat="true" ht="12" hidden="false" customHeight="false" outlineLevel="0" collapsed="false">
      <c r="C56" s="55"/>
      <c r="D56" s="55"/>
      <c r="E56" s="55"/>
      <c r="F56" s="55"/>
      <c r="G56" s="56"/>
    </row>
    <row r="57" s="43" customFormat="true" ht="12" hidden="false" customHeight="false" outlineLevel="0" collapsed="false">
      <c r="C57" s="55"/>
      <c r="D57" s="55"/>
      <c r="E57" s="55"/>
      <c r="F57" s="55"/>
      <c r="G57" s="56"/>
    </row>
    <row r="58" s="43" customFormat="true" ht="12" hidden="false" customHeight="false" outlineLevel="0" collapsed="false">
      <c r="C58" s="55"/>
      <c r="D58" s="55"/>
      <c r="E58" s="55"/>
      <c r="F58" s="55"/>
      <c r="G58" s="56"/>
    </row>
    <row r="59" s="43" customFormat="true" ht="12" hidden="false" customHeight="false" outlineLevel="0" collapsed="false">
      <c r="C59" s="55"/>
      <c r="D59" s="55"/>
      <c r="E59" s="55"/>
      <c r="F59" s="55"/>
      <c r="G59" s="56"/>
    </row>
    <row r="60" s="43" customFormat="true" ht="12" hidden="false" customHeight="false" outlineLevel="0" collapsed="false">
      <c r="C60" s="55"/>
      <c r="D60" s="55"/>
      <c r="E60" s="55"/>
      <c r="F60" s="55"/>
      <c r="G60" s="56"/>
    </row>
    <row r="61" s="43" customFormat="true" ht="12" hidden="false" customHeight="false" outlineLevel="0" collapsed="false">
      <c r="C61" s="55"/>
      <c r="D61" s="55"/>
      <c r="E61" s="55"/>
      <c r="F61" s="55"/>
      <c r="G61" s="56"/>
    </row>
    <row r="62" s="43" customFormat="true" ht="12" hidden="false" customHeight="false" outlineLevel="0" collapsed="false">
      <c r="C62" s="55"/>
      <c r="D62" s="55"/>
      <c r="E62" s="55"/>
      <c r="F62" s="55"/>
      <c r="G62" s="56"/>
    </row>
    <row r="63" s="43" customFormat="true" ht="12" hidden="false" customHeight="false" outlineLevel="0" collapsed="false">
      <c r="C63" s="55"/>
      <c r="D63" s="55"/>
      <c r="E63" s="55"/>
      <c r="F63" s="55"/>
      <c r="G63" s="56"/>
    </row>
    <row r="64" s="43" customFormat="true" ht="12" hidden="false" customHeight="false" outlineLevel="0" collapsed="false">
      <c r="C64" s="55"/>
      <c r="D64" s="55"/>
      <c r="E64" s="55"/>
      <c r="F64" s="55"/>
      <c r="G64" s="56"/>
    </row>
  </sheetData>
  <mergeCells count="71">
    <mergeCell ref="B1:O1"/>
    <mergeCell ref="B2:O2"/>
    <mergeCell ref="C3:F3"/>
    <mergeCell ref="G3:I3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I45:O45"/>
    <mergeCell ref="A46:B46"/>
    <mergeCell ref="A47:B47"/>
    <mergeCell ref="A48:B48"/>
    <mergeCell ref="A49:B49"/>
    <mergeCell ref="A50:B50"/>
    <mergeCell ref="A51:B51"/>
  </mergeCells>
  <conditionalFormatting sqref="A6:B6">
    <cfRule type="cellIs" priority="2" operator="equal" aboveAverage="0" equalAverage="0" bottom="0" percent="0" rank="0" text="" dxfId="109">
      <formula>"NA"</formula>
    </cfRule>
  </conditionalFormatting>
  <dataValidations count="1">
    <dataValidation allowBlank="true" errorStyle="stop" operator="between" prompt="Introduire la lettre correspondant à la poule dans cette cellule J3" promptTitle="N° poule" showDropDown="false" showErrorMessage="true" showInputMessage="true" sqref="J3" type="list">
      <formula1>"A,B,C,D,E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1.41796875" defaultRowHeight="12" zeroHeight="false" outlineLevelRow="0" outlineLevelCol="0"/>
  <cols>
    <col collapsed="false" customWidth="true" hidden="false" outlineLevel="0" max="1" min="1" style="172" width="9.99"/>
    <col collapsed="false" customWidth="true" hidden="false" outlineLevel="0" max="2" min="2" style="172" width="8.41"/>
    <col collapsed="false" customWidth="true" hidden="false" outlineLevel="0" max="3" min="3" style="172" width="10.28"/>
    <col collapsed="false" customWidth="true" hidden="false" outlineLevel="0" max="4" min="4" style="172" width="31.7"/>
    <col collapsed="false" customWidth="true" hidden="false" outlineLevel="0" max="5" min="5" style="173" width="4.7"/>
    <col collapsed="false" customWidth="true" hidden="false" outlineLevel="0" max="6" min="6" style="173" width="1.7"/>
    <col collapsed="false" customWidth="true" hidden="false" outlineLevel="0" max="7" min="7" style="173" width="4.7"/>
    <col collapsed="false" customWidth="true" hidden="false" outlineLevel="0" max="8" min="8" style="174" width="31.7"/>
    <col collapsed="false" customWidth="false" hidden="false" outlineLevel="0" max="9" min="9" style="172" width="11.42"/>
    <col collapsed="false" customWidth="true" hidden="false" outlineLevel="0" max="10" min="10" style="172" width="20.28"/>
    <col collapsed="false" customWidth="false" hidden="false" outlineLevel="0" max="257" min="11" style="172" width="11.42"/>
  </cols>
  <sheetData>
    <row r="1" customFormat="false" ht="24.95" hidden="false" customHeight="true" outlineLevel="0" collapsed="false">
      <c r="A1" s="0"/>
      <c r="B1" s="175" t="str">
        <f aca="false">"Grille de 6 - Championnat 85 -  "&amp;poules!L1</f>
        <v>Grille de 6 - Championnat 85 -  2024-2025</v>
      </c>
      <c r="C1" s="175"/>
      <c r="D1" s="175"/>
      <c r="E1" s="175"/>
      <c r="F1" s="175"/>
      <c r="G1" s="175"/>
      <c r="H1" s="17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0"/>
      <c r="B2" s="138" t="str">
        <f aca="false">poules!$C$2</f>
        <v>SENIORS FEMININES</v>
      </c>
      <c r="C2" s="138"/>
      <c r="D2" s="138"/>
      <c r="E2" s="138"/>
      <c r="F2" s="138"/>
      <c r="G2" s="138"/>
      <c r="H2" s="1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B3" s="176"/>
      <c r="C3" s="177" t="str">
        <f aca="false">IF(E3="","",poules!$A$1&amp;VLOOKUP(E3,tri!$H:$I,2,0))</f>
        <v/>
      </c>
      <c r="D3" s="178" t="s">
        <v>225</v>
      </c>
      <c r="E3" s="142"/>
      <c r="F3" s="179"/>
      <c r="G3" s="180" t="s">
        <v>249</v>
      </c>
      <c r="H3" s="180"/>
      <c r="J3" s="181"/>
      <c r="K3" s="181"/>
      <c r="L3" s="181"/>
      <c r="M3" s="181"/>
      <c r="N3" s="181"/>
    </row>
    <row r="4" customFormat="false" ht="13.5" hidden="false" customHeight="true" outlineLevel="0" collapsed="false">
      <c r="D4" s="182"/>
      <c r="E4" s="183"/>
      <c r="F4" s="183"/>
      <c r="G4" s="183"/>
      <c r="H4" s="182"/>
    </row>
    <row r="5" customFormat="false" ht="14.1" hidden="false" customHeight="true" outlineLevel="0" collapsed="false">
      <c r="D5" s="184" t="s">
        <v>250</v>
      </c>
      <c r="E5" s="184"/>
      <c r="F5" s="185"/>
      <c r="G5" s="186" t="n">
        <v>45676</v>
      </c>
      <c r="H5" s="186"/>
    </row>
    <row r="6" customFormat="false" ht="14.1" hidden="false" customHeight="true" outlineLevel="0" collapsed="false">
      <c r="D6" s="187" t="str">
        <f aca="false">IF(ISBLANK($E$3)=FALSE(),VLOOKUP($E$3&amp;E6,tri!B:F,3,0)&amp;"  "&amp;VLOOKUP($E$3&amp;E6,tri!B:F,4,0)&amp;"  "&amp;VLOOKUP($E$3&amp;E6,tri!B:F,5,0)," ")</f>
        <v> </v>
      </c>
      <c r="E6" s="188" t="n">
        <v>1</v>
      </c>
      <c r="F6" s="189" t="s">
        <v>251</v>
      </c>
      <c r="G6" s="190" t="n">
        <v>6</v>
      </c>
      <c r="H6" s="191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87" t="str">
        <f aca="false">IF(ISBLANK($E$3)=FALSE(),VLOOKUP($E$3&amp;E7,tri!B:F,3,0)&amp;"  "&amp;VLOOKUP($E$3&amp;E7,tri!B:F,4,0)&amp;"  "&amp;VLOOKUP($E$3&amp;E7,tri!B:F,5,0)," ")</f>
        <v> </v>
      </c>
      <c r="E7" s="188" t="n">
        <v>2</v>
      </c>
      <c r="F7" s="189" t="s">
        <v>251</v>
      </c>
      <c r="G7" s="190" t="n">
        <v>5</v>
      </c>
      <c r="H7" s="192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93" t="str">
        <f aca="false">IF(ISBLANK($E$3)=FALSE(),VLOOKUP($E$3&amp;E8,tri!B:F,3,0)&amp;"  "&amp;VLOOKUP($E$3&amp;E8,tri!B:F,4,0)&amp;"  "&amp;VLOOKUP($E$3&amp;E8,tri!B:F,5,0)," ")</f>
        <v> </v>
      </c>
      <c r="E8" s="194" t="n">
        <v>3</v>
      </c>
      <c r="F8" s="195" t="s">
        <v>251</v>
      </c>
      <c r="G8" s="194" t="n">
        <v>4</v>
      </c>
      <c r="H8" s="196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97" t="s">
        <v>252</v>
      </c>
      <c r="E9" s="197"/>
      <c r="F9" s="198"/>
      <c r="G9" s="199" t="n">
        <f aca="false">G5+7</f>
        <v>45683</v>
      </c>
      <c r="H9" s="199"/>
    </row>
    <row r="10" customFormat="false" ht="14.1" hidden="false" customHeight="true" outlineLevel="0" collapsed="false">
      <c r="D10" s="187" t="str">
        <f aca="false">IF(ISBLANK($E$3)=FALSE(),VLOOKUP($E$3&amp;E10,tri!B:F,3,0)&amp;"  "&amp;VLOOKUP($E$3&amp;E10,tri!B:F,4,0)&amp;"  "&amp;VLOOKUP($E$3&amp;E10,tri!B:F,5,0)," ")</f>
        <v> </v>
      </c>
      <c r="E10" s="188" t="n">
        <v>5</v>
      </c>
      <c r="F10" s="189" t="s">
        <v>251</v>
      </c>
      <c r="G10" s="190" t="n">
        <v>1</v>
      </c>
      <c r="H10" s="192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87" t="str">
        <f aca="false">IF(ISBLANK($E$3)=FALSE(),VLOOKUP($E$3&amp;E11,tri!B:F,3,0)&amp;"  "&amp;VLOOKUP($E$3&amp;E11,tri!B:F,4,0)&amp;"  "&amp;VLOOKUP($E$3&amp;E11,tri!B:F,5,0)," ")</f>
        <v> </v>
      </c>
      <c r="E11" s="188" t="n">
        <v>4</v>
      </c>
      <c r="F11" s="189" t="s">
        <v>251</v>
      </c>
      <c r="G11" s="190" t="n">
        <v>2</v>
      </c>
      <c r="H11" s="192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200" t="str">
        <f aca="false">IF(ISBLANK($E$3)=FALSE(),VLOOKUP($E$3&amp;E12,tri!B:F,3,0)&amp;"  "&amp;VLOOKUP($E$3&amp;E12,tri!B:F,4,0)&amp;"  "&amp;VLOOKUP($E$3&amp;E12,tri!B:F,5,0)," ")</f>
        <v> </v>
      </c>
      <c r="E12" s="194" t="n">
        <v>6</v>
      </c>
      <c r="F12" s="195" t="s">
        <v>251</v>
      </c>
      <c r="G12" s="194" t="n">
        <v>3</v>
      </c>
      <c r="H12" s="196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97" t="s">
        <v>253</v>
      </c>
      <c r="E13" s="197"/>
      <c r="F13" s="198"/>
      <c r="G13" s="199" t="n">
        <f aca="false">G9+7</f>
        <v>45690</v>
      </c>
      <c r="H13" s="199"/>
    </row>
    <row r="14" customFormat="false" ht="14.1" hidden="false" customHeight="true" outlineLevel="0" collapsed="false">
      <c r="D14" s="187" t="str">
        <f aca="false">IF(ISBLANK($E$3)=FALSE(),VLOOKUP($E$3&amp;E14,tri!B:F,3,0)&amp;"  "&amp;VLOOKUP($E$3&amp;E14,tri!B:F,4,0)&amp;"  "&amp;VLOOKUP($E$3&amp;E14,tri!B:F,5,0)," ")</f>
        <v> </v>
      </c>
      <c r="E14" s="188" t="n">
        <v>1</v>
      </c>
      <c r="F14" s="189" t="s">
        <v>251</v>
      </c>
      <c r="G14" s="190" t="n">
        <v>4</v>
      </c>
      <c r="H14" s="192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87" t="str">
        <f aca="false">IF(ISBLANK($E$3)=FALSE(),VLOOKUP($E$3&amp;E15,tri!B:F,3,0)&amp;"  "&amp;VLOOKUP($E$3&amp;E15,tri!B:F,4,0)&amp;"  "&amp;VLOOKUP($E$3&amp;E15,tri!B:F,5,0)," ")</f>
        <v> </v>
      </c>
      <c r="E15" s="188" t="n">
        <v>3</v>
      </c>
      <c r="F15" s="189" t="s">
        <v>251</v>
      </c>
      <c r="G15" s="190" t="n">
        <v>2</v>
      </c>
      <c r="H15" s="192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93" t="str">
        <f aca="false">IF(ISBLANK($E$3)=FALSE(),VLOOKUP($E$3&amp;E16,tri!B:F,3,0)&amp;"  "&amp;VLOOKUP($E$3&amp;E16,tri!B:F,4,0)&amp;"  "&amp;VLOOKUP($E$3&amp;E16,tri!B:F,5,0)," ")</f>
        <v> </v>
      </c>
      <c r="E16" s="194" t="n">
        <v>5</v>
      </c>
      <c r="F16" s="195" t="s">
        <v>251</v>
      </c>
      <c r="G16" s="194" t="n">
        <v>6</v>
      </c>
      <c r="H16" s="196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201" t="s">
        <v>254</v>
      </c>
      <c r="E17" s="201"/>
      <c r="F17" s="202"/>
      <c r="G17" s="199" t="n">
        <f aca="false">G13+7+7+7+7</f>
        <v>45718</v>
      </c>
      <c r="H17" s="199"/>
    </row>
    <row r="18" customFormat="false" ht="14.1" hidden="false" customHeight="true" outlineLevel="0" collapsed="false">
      <c r="D18" s="187" t="str">
        <f aca="false">IF(ISBLANK($E$3)=FALSE(),VLOOKUP($E$3&amp;E18,tri!B:F,3,0)&amp;"  "&amp;VLOOKUP($E$3&amp;E18,tri!B:F,4,0)&amp;"  "&amp;VLOOKUP($E$3&amp;E18,tri!B:F,5,0)," ")</f>
        <v> </v>
      </c>
      <c r="E18" s="203" t="n">
        <v>3</v>
      </c>
      <c r="F18" s="189" t="s">
        <v>251</v>
      </c>
      <c r="G18" s="203" t="n">
        <v>1</v>
      </c>
      <c r="H18" s="192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87" t="str">
        <f aca="false">IF(ISBLANK($E$3)=FALSE(),VLOOKUP($E$3&amp;E19,tri!B:F,3,0)&amp;"  "&amp;VLOOKUP($E$3&amp;E19,tri!B:F,4,0)&amp;"  "&amp;VLOOKUP($E$3&amp;E19,tri!B:F,5,0)," ")</f>
        <v> </v>
      </c>
      <c r="E19" s="203" t="n">
        <v>2</v>
      </c>
      <c r="F19" s="189" t="s">
        <v>251</v>
      </c>
      <c r="G19" s="203" t="n">
        <v>6</v>
      </c>
      <c r="H19" s="192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93" t="str">
        <f aca="false">IF(ISBLANK($E$3)=FALSE(),VLOOKUP($E$3&amp;E20,tri!B:F,3,0)&amp;"  "&amp;VLOOKUP($E$3&amp;E20,tri!B:F,4,0)&amp;"  "&amp;VLOOKUP($E$3&amp;E20,tri!B:F,5,0)," ")</f>
        <v> </v>
      </c>
      <c r="E20" s="194" t="n">
        <v>4</v>
      </c>
      <c r="F20" s="195" t="s">
        <v>251</v>
      </c>
      <c r="G20" s="194" t="n">
        <v>5</v>
      </c>
      <c r="H20" s="196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97" t="s">
        <v>255</v>
      </c>
      <c r="E21" s="197"/>
      <c r="F21" s="198"/>
      <c r="G21" s="199" t="n">
        <f aca="false">G17+7</f>
        <v>45725</v>
      </c>
      <c r="H21" s="199"/>
    </row>
    <row r="22" customFormat="false" ht="14.1" hidden="false" customHeight="true" outlineLevel="0" collapsed="false">
      <c r="D22" s="187" t="str">
        <f aca="false">IF(ISBLANK($E$3)=FALSE(),VLOOKUP($E$3&amp;E22,tri!B:F,3,0)&amp;"  "&amp;VLOOKUP($E$3&amp;E22,tri!B:F,4,0)&amp;"  "&amp;VLOOKUP($E$3&amp;E22,tri!B:F,5,0)," ")</f>
        <v> </v>
      </c>
      <c r="E22" s="203" t="n">
        <v>1</v>
      </c>
      <c r="F22" s="189" t="s">
        <v>251</v>
      </c>
      <c r="G22" s="203" t="n">
        <v>2</v>
      </c>
      <c r="H22" s="192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87" t="str">
        <f aca="false">IF(ISBLANK($E$3)=FALSE(),VLOOKUP($E$3&amp;E23,tri!B:F,3,0)&amp;"  "&amp;VLOOKUP($E$3&amp;E23,tri!B:F,4,0)&amp;"  "&amp;VLOOKUP($E$3&amp;E23,tri!B:F,5,0)," ")</f>
        <v> </v>
      </c>
      <c r="E23" s="203" t="n">
        <v>5</v>
      </c>
      <c r="F23" s="189" t="s">
        <v>251</v>
      </c>
      <c r="G23" s="203" t="n">
        <v>3</v>
      </c>
      <c r="H23" s="192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93" t="str">
        <f aca="false">IF(ISBLANK($E$3)=FALSE(),VLOOKUP($E$3&amp;E24,tri!B:F,3,0)&amp;"  "&amp;VLOOKUP($E$3&amp;E24,tri!B:F,4,0)&amp;"  "&amp;VLOOKUP($E$3&amp;E24,tri!B:F,5,0)," ")</f>
        <v> </v>
      </c>
      <c r="E24" s="194" t="n">
        <v>6</v>
      </c>
      <c r="F24" s="195" t="s">
        <v>251</v>
      </c>
      <c r="G24" s="194" t="n">
        <v>4</v>
      </c>
      <c r="H24" s="196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204" t="s">
        <v>256</v>
      </c>
      <c r="E25" s="204"/>
      <c r="F25" s="198"/>
      <c r="G25" s="199" t="n">
        <f aca="false">G21+7</f>
        <v>45732</v>
      </c>
      <c r="H25" s="199"/>
    </row>
    <row r="26" customFormat="false" ht="14.1" hidden="false" customHeight="true" outlineLevel="0" collapsed="false">
      <c r="D26" s="187" t="str">
        <f aca="false">IF(ISBLANK($E$3)=FALSE(),VLOOKUP($E$3&amp;E26,tri!B:F,3,0)&amp;"  "&amp;VLOOKUP($E$3&amp;E26,tri!B:F,4,0)&amp;"  "&amp;VLOOKUP($E$3&amp;E26,tri!B:F,5,0)," ")</f>
        <v> </v>
      </c>
      <c r="E26" s="188" t="n">
        <v>6</v>
      </c>
      <c r="F26" s="189" t="s">
        <v>251</v>
      </c>
      <c r="G26" s="190" t="n">
        <v>1</v>
      </c>
      <c r="H26" s="192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87" t="str">
        <f aca="false">IF(ISBLANK($E$3)=FALSE(),VLOOKUP($E$3&amp;E27,tri!B:F,3,0)&amp;"  "&amp;VLOOKUP($E$3&amp;E27,tri!B:F,4,0)&amp;"  "&amp;VLOOKUP($E$3&amp;E27,tri!B:F,5,0)," ")</f>
        <v> </v>
      </c>
      <c r="E27" s="188" t="n">
        <v>5</v>
      </c>
      <c r="F27" s="189" t="s">
        <v>251</v>
      </c>
      <c r="G27" s="190" t="n">
        <v>2</v>
      </c>
      <c r="H27" s="192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93" t="str">
        <f aca="false">IF(ISBLANK($E$3)=FALSE(),VLOOKUP($E$3&amp;E28,tri!B:F,3,0)&amp;"  "&amp;VLOOKUP($E$3&amp;E28,tri!B:F,4,0)&amp;"  "&amp;VLOOKUP($E$3&amp;E28,tri!B:F,5,0)," ")</f>
        <v> </v>
      </c>
      <c r="E28" s="194" t="n">
        <v>4</v>
      </c>
      <c r="F28" s="195" t="s">
        <v>251</v>
      </c>
      <c r="G28" s="194" t="n">
        <v>3</v>
      </c>
      <c r="H28" s="196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205" t="s">
        <v>257</v>
      </c>
      <c r="E29" s="205"/>
      <c r="F29" s="206"/>
      <c r="G29" s="207" t="n">
        <f aca="false">G25+7</f>
        <v>45739</v>
      </c>
      <c r="H29" s="207"/>
    </row>
    <row r="30" customFormat="false" ht="14.1" hidden="false" customHeight="true" outlineLevel="0" collapsed="false">
      <c r="D30" s="187" t="str">
        <f aca="false">IF(ISBLANK($E$3)=FALSE(),VLOOKUP($E$3&amp;E30,tri!B:F,3,0)&amp;"  "&amp;VLOOKUP($E$3&amp;E30,tri!B:F,4,0)&amp;"  "&amp;VLOOKUP($E$3&amp;E30,tri!B:F,5,0)," ")</f>
        <v> </v>
      </c>
      <c r="E30" s="188" t="n">
        <v>1</v>
      </c>
      <c r="F30" s="189" t="s">
        <v>251</v>
      </c>
      <c r="G30" s="190" t="n">
        <v>5</v>
      </c>
      <c r="H30" s="192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87" t="str">
        <f aca="false">IF(ISBLANK($E$3)=FALSE(),VLOOKUP($E$3&amp;E31,tri!B:F,3,0)&amp;"  "&amp;VLOOKUP($E$3&amp;E31,tri!B:F,4,0)&amp;"  "&amp;VLOOKUP($E$3&amp;E31,tri!B:F,5,0)," ")</f>
        <v> </v>
      </c>
      <c r="E31" s="188" t="n">
        <v>2</v>
      </c>
      <c r="F31" s="189" t="s">
        <v>251</v>
      </c>
      <c r="G31" s="190" t="n">
        <v>4</v>
      </c>
      <c r="H31" s="192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93" t="str">
        <f aca="false">IF(ISBLANK($E$3)=FALSE(),VLOOKUP($E$3&amp;E32,tri!B:F,3,0)&amp;"  "&amp;VLOOKUP($E$3&amp;E32,tri!B:F,4,0)&amp;"  "&amp;VLOOKUP($E$3&amp;E32,tri!B:F,5,0)," ")</f>
        <v> </v>
      </c>
      <c r="E32" s="194" t="n">
        <v>3</v>
      </c>
      <c r="F32" s="195" t="s">
        <v>251</v>
      </c>
      <c r="G32" s="194" t="n">
        <v>6</v>
      </c>
      <c r="H32" s="196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97" t="s">
        <v>258</v>
      </c>
      <c r="E33" s="197"/>
      <c r="F33" s="198"/>
      <c r="G33" s="199" t="n">
        <f aca="false">G29+7</f>
        <v>45746</v>
      </c>
      <c r="H33" s="199"/>
    </row>
    <row r="34" customFormat="false" ht="14.1" hidden="false" customHeight="true" outlineLevel="0" collapsed="false">
      <c r="D34" s="187" t="str">
        <f aca="false">IF(ISBLANK($E$3)=FALSE(),VLOOKUP($E$3&amp;E34,tri!B:F,3,0)&amp;"  "&amp;VLOOKUP($E$3&amp;E34,tri!B:F,4,0)&amp;"  "&amp;VLOOKUP($E$3&amp;E34,tri!B:F,5,0)," ")</f>
        <v> </v>
      </c>
      <c r="E34" s="188" t="n">
        <v>4</v>
      </c>
      <c r="F34" s="189" t="s">
        <v>251</v>
      </c>
      <c r="G34" s="190" t="n">
        <v>1</v>
      </c>
      <c r="H34" s="192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87" t="str">
        <f aca="false">IF(ISBLANK($E$3)=FALSE(),VLOOKUP($E$3&amp;E35,tri!B:F,3,0)&amp;"  "&amp;VLOOKUP($E$3&amp;E35,tri!B:F,4,0)&amp;"  "&amp;VLOOKUP($E$3&amp;E35,tri!B:F,5,0)," ")</f>
        <v> </v>
      </c>
      <c r="E35" s="188" t="n">
        <v>2</v>
      </c>
      <c r="F35" s="189" t="s">
        <v>251</v>
      </c>
      <c r="G35" s="190" t="n">
        <v>3</v>
      </c>
      <c r="H35" s="192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93" t="str">
        <f aca="false">IF(ISBLANK($E$3)=FALSE(),VLOOKUP($E$3&amp;E36,tri!B:F,3,0)&amp;"  "&amp;VLOOKUP($E$3&amp;E36,tri!B:F,4,0)&amp;"  "&amp;VLOOKUP($E$3&amp;E36,tri!B:F,5,0)," ")</f>
        <v> </v>
      </c>
      <c r="E36" s="194" t="n">
        <v>6</v>
      </c>
      <c r="F36" s="195" t="s">
        <v>251</v>
      </c>
      <c r="G36" s="194" t="n">
        <v>5</v>
      </c>
      <c r="H36" s="196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97" t="s">
        <v>259</v>
      </c>
      <c r="E37" s="197"/>
      <c r="F37" s="198"/>
      <c r="G37" s="199" t="n">
        <f aca="false">G33+7+7+7+7</f>
        <v>45774</v>
      </c>
      <c r="H37" s="199"/>
    </row>
    <row r="38" customFormat="false" ht="14.1" hidden="false" customHeight="true" outlineLevel="0" collapsed="false">
      <c r="D38" s="187" t="str">
        <f aca="false">IF(ISBLANK($E$3)=FALSE(),VLOOKUP($E$3&amp;E38,tri!B:F,3,0)&amp;"  "&amp;VLOOKUP($E$3&amp;E38,tri!B:F,4,0)&amp;"  "&amp;VLOOKUP($E$3&amp;E38,tri!B:F,5,0)," ")</f>
        <v> </v>
      </c>
      <c r="E38" s="203" t="n">
        <v>1</v>
      </c>
      <c r="F38" s="189" t="s">
        <v>251</v>
      </c>
      <c r="G38" s="203" t="n">
        <v>3</v>
      </c>
      <c r="H38" s="192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87" t="str">
        <f aca="false">IF(ISBLANK($E$3)=FALSE(),VLOOKUP($E$3&amp;E39,tri!B:F,3,0)&amp;"  "&amp;VLOOKUP($E$3&amp;E39,tri!B:F,4,0)&amp;"  "&amp;VLOOKUP($E$3&amp;E39,tri!B:F,5,0)," ")</f>
        <v> </v>
      </c>
      <c r="E39" s="203" t="n">
        <v>6</v>
      </c>
      <c r="F39" s="189" t="s">
        <v>251</v>
      </c>
      <c r="G39" s="203" t="n">
        <v>2</v>
      </c>
      <c r="H39" s="192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93" t="str">
        <f aca="false">IF(ISBLANK($E$3)=FALSE(),VLOOKUP($E$3&amp;E40,tri!B:F,3,0)&amp;"  "&amp;VLOOKUP($E$3&amp;E40,tri!B:F,4,0)&amp;"  "&amp;VLOOKUP($E$3&amp;E40,tri!B:F,5,0)," ")</f>
        <v> </v>
      </c>
      <c r="E40" s="194" t="n">
        <v>5</v>
      </c>
      <c r="F40" s="195" t="s">
        <v>251</v>
      </c>
      <c r="G40" s="194" t="n">
        <v>4</v>
      </c>
      <c r="H40" s="196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97" t="s">
        <v>260</v>
      </c>
      <c r="E41" s="197"/>
      <c r="F41" s="198"/>
      <c r="G41" s="199" t="n">
        <f aca="false">G37+7+7</f>
        <v>45788</v>
      </c>
      <c r="H41" s="199"/>
    </row>
    <row r="42" customFormat="false" ht="14.1" hidden="false" customHeight="true" outlineLevel="0" collapsed="false">
      <c r="D42" s="187" t="str">
        <f aca="false">IF(ISBLANK($E$3)=FALSE(),VLOOKUP($E$3&amp;E42,tri!B:F,3,0)&amp;"  "&amp;VLOOKUP($E$3&amp;E42,tri!B:F,4,0)&amp;"  "&amp;VLOOKUP($E$3&amp;E42,tri!B:F,5,0)," ")</f>
        <v> </v>
      </c>
      <c r="E42" s="203" t="n">
        <v>2</v>
      </c>
      <c r="F42" s="189" t="s">
        <v>251</v>
      </c>
      <c r="G42" s="203" t="n">
        <v>1</v>
      </c>
      <c r="H42" s="192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87" t="str">
        <f aca="false">IF(ISBLANK($E$3)=FALSE(),VLOOKUP($E$3&amp;E43,tri!B:F,3,0)&amp;"  "&amp;VLOOKUP($E$3&amp;E43,tri!B:F,4,0)&amp;"  "&amp;VLOOKUP($E$3&amp;E43,tri!B:F,5,0)," ")</f>
        <v> </v>
      </c>
      <c r="E43" s="203" t="n">
        <v>3</v>
      </c>
      <c r="F43" s="189" t="s">
        <v>251</v>
      </c>
      <c r="G43" s="203" t="n">
        <v>5</v>
      </c>
      <c r="H43" s="192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false" customHeight="true" outlineLevel="0" collapsed="false">
      <c r="D44" s="208" t="str">
        <f aca="false">IF(ISBLANK($E$3)=FALSE(),VLOOKUP($E$3&amp;E44,tri!B:F,3,0)&amp;"  "&amp;VLOOKUP($E$3&amp;E44,tri!B:F,4,0)&amp;"  "&amp;VLOOKUP($E$3&amp;E44,tri!B:F,5,0)," ")</f>
        <v> </v>
      </c>
      <c r="E44" s="209" t="n">
        <v>4</v>
      </c>
      <c r="F44" s="210" t="s">
        <v>251</v>
      </c>
      <c r="G44" s="209" t="n">
        <v>6</v>
      </c>
      <c r="H44" s="211" t="str">
        <f aca="false">IF(ISBLANK($E$3)=FALSE(),VLOOKUP($E$3&amp;G44,tri!B:F,3,0)&amp;"  "&amp;VLOOKUP($E$3&amp;G44,tri!B:F,4,0)&amp;"  "&amp;VLOOKUP($E$3&amp;G44,tri!B:F,5,0)," ")</f>
        <v> </v>
      </c>
    </row>
    <row r="45" customFormat="false" ht="9" hidden="false" customHeight="true" outlineLevel="0" collapsed="false"/>
    <row r="46" customFormat="false" ht="12" hidden="false" customHeight="true" outlineLevel="0" collapsed="false">
      <c r="C46" s="212"/>
      <c r="D46" s="212"/>
      <c r="F46" s="213"/>
      <c r="G46" s="213"/>
      <c r="H46" s="214"/>
    </row>
    <row r="47" customFormat="false" ht="12" hidden="false" customHeight="true" outlineLevel="0" collapsed="false">
      <c r="C47" s="212"/>
      <c r="D47" s="212"/>
      <c r="E47" s="212"/>
      <c r="F47" s="212"/>
      <c r="G47" s="212"/>
      <c r="H47" s="215"/>
    </row>
    <row r="48" customFormat="false" ht="12" hidden="false" customHeight="true" outlineLevel="0" collapsed="false">
      <c r="C48" s="212"/>
      <c r="D48" s="212"/>
      <c r="E48" s="212"/>
      <c r="F48" s="212"/>
      <c r="G48" s="212"/>
      <c r="H48" s="215"/>
    </row>
    <row r="49" customFormat="false" ht="12" hidden="false" customHeight="true" outlineLevel="0" collapsed="false">
      <c r="C49" s="216"/>
      <c r="D49" s="216"/>
      <c r="E49" s="216"/>
      <c r="F49" s="216"/>
      <c r="G49" s="216"/>
      <c r="H49" s="215"/>
    </row>
    <row r="50" customFormat="false" ht="14.1" hidden="false" customHeight="true" outlineLevel="0" collapsed="false">
      <c r="D50" s="174"/>
      <c r="E50" s="217"/>
      <c r="G50" s="218"/>
      <c r="H50" s="215"/>
    </row>
    <row r="51" customFormat="false" ht="12" hidden="false" customHeight="true" outlineLevel="0" collapsed="false">
      <c r="H51" s="215"/>
    </row>
    <row r="52" customFormat="false" ht="12" hidden="false" customHeight="true" outlineLevel="0" collapsed="false">
      <c r="H52" s="215"/>
    </row>
    <row r="53" customFormat="false" ht="12" hidden="false" customHeight="true" outlineLevel="0" collapsed="false">
      <c r="H53" s="215"/>
    </row>
    <row r="54" customFormat="false" ht="12" hidden="false" customHeight="true" outlineLevel="0" collapsed="false">
      <c r="H54" s="219"/>
    </row>
    <row r="55" customFormat="false" ht="12" hidden="false" customHeight="true" outlineLevel="0" collapsed="false">
      <c r="H55" s="218"/>
    </row>
    <row r="56" customFormat="false" ht="12" hidden="false" customHeight="true" outlineLevel="0" collapsed="false">
      <c r="H56" s="218"/>
    </row>
    <row r="57" customFormat="false" ht="12" hidden="false" customHeight="true" outlineLevel="0" collapsed="false">
      <c r="H57" s="218"/>
    </row>
  </sheetData>
  <mergeCells count="23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2" width="9.99"/>
    <col collapsed="false" customWidth="true" hidden="false" outlineLevel="0" max="2" min="2" style="172" width="25.7"/>
    <col collapsed="false" customWidth="true" hidden="false" outlineLevel="0" max="3" min="3" style="172" width="10.28"/>
    <col collapsed="false" customWidth="true" hidden="false" outlineLevel="0" max="4" min="4" style="172" width="29.71"/>
    <col collapsed="false" customWidth="true" hidden="false" outlineLevel="0" max="5" min="5" style="173" width="4.7"/>
    <col collapsed="false" customWidth="true" hidden="false" outlineLevel="0" max="6" min="6" style="173" width="1.7"/>
    <col collapsed="false" customWidth="true" hidden="false" outlineLevel="0" max="7" min="7" style="173" width="4.7"/>
    <col collapsed="false" customWidth="true" hidden="false" outlineLevel="0" max="8" min="8" style="174" width="29.71"/>
    <col collapsed="false" customWidth="false" hidden="false" outlineLevel="0" max="9" min="9" style="172" width="11.42"/>
    <col collapsed="false" customWidth="true" hidden="false" outlineLevel="0" max="10" min="10" style="172" width="20.28"/>
    <col collapsed="false" customWidth="false" hidden="false" outlineLevel="0" max="257" min="11" style="172" width="11.42"/>
  </cols>
  <sheetData>
    <row r="1" customFormat="false" ht="22.5" hidden="false" customHeight="true" outlineLevel="0" collapsed="false">
      <c r="A1" s="0"/>
      <c r="B1" s="175" t="str">
        <f aca="false">"Grille de 8 - Championnat 85 -  "&amp;poules!L1</f>
        <v>Grille de 8 - Championnat 85 -  2024-2025</v>
      </c>
      <c r="C1" s="175"/>
      <c r="D1" s="175"/>
      <c r="E1" s="175"/>
      <c r="F1" s="175"/>
      <c r="G1" s="175"/>
      <c r="H1" s="17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" hidden="false" customHeight="true" outlineLevel="0" collapsed="false">
      <c r="A2" s="0"/>
      <c r="B2" s="138" t="str">
        <f aca="false">poules!$C$2</f>
        <v>SENIORS FEMININES</v>
      </c>
      <c r="C2" s="138"/>
      <c r="D2" s="138"/>
      <c r="E2" s="138"/>
      <c r="F2" s="138"/>
      <c r="G2" s="138"/>
      <c r="H2" s="1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B3" s="176"/>
      <c r="C3" s="177" t="str">
        <f aca="false">poules!$A$1&amp;VLOOKUP(E3,tri!$H:$I,2,0)</f>
        <v>DF3</v>
      </c>
      <c r="D3" s="178" t="s">
        <v>225</v>
      </c>
      <c r="E3" s="142" t="s">
        <v>166</v>
      </c>
      <c r="F3" s="179"/>
      <c r="G3" s="180" t="s">
        <v>249</v>
      </c>
      <c r="H3" s="180"/>
      <c r="J3" s="181"/>
      <c r="K3" s="181"/>
      <c r="L3" s="181"/>
      <c r="M3" s="181"/>
      <c r="N3" s="181"/>
    </row>
    <row r="4" customFormat="false" ht="8.25" hidden="false" customHeight="true" outlineLevel="0" collapsed="false">
      <c r="D4" s="182"/>
      <c r="E4" s="183"/>
      <c r="F4" s="183"/>
      <c r="G4" s="183"/>
      <c r="H4" s="182"/>
    </row>
    <row r="5" customFormat="false" ht="14.1" hidden="false" customHeight="true" outlineLevel="0" collapsed="false">
      <c r="D5" s="184" t="s">
        <v>250</v>
      </c>
      <c r="E5" s="184"/>
      <c r="F5" s="185"/>
      <c r="G5" s="186" t="n">
        <v>41651</v>
      </c>
      <c r="H5" s="186"/>
    </row>
    <row r="6" customFormat="false" ht="14.1" hidden="false" customHeight="true" outlineLevel="0" collapsed="false">
      <c r="D6" s="220" t="str">
        <f aca="false">IF(ISBLANK($E$3)=FALSE(),VLOOKUP($E$3&amp;E6,tri!B:F,3,0)&amp;"  "&amp;VLOOKUP($E$3&amp;E6,tri!B:F,4,0)&amp;"  "&amp;VLOOKUP($E$3&amp;E6,tri!B:F,5,0)," ")</f>
        <v>CHAIZE GIRAUD  3  </v>
      </c>
      <c r="E6" s="188" t="n">
        <v>1</v>
      </c>
      <c r="F6" s="189" t="s">
        <v>251</v>
      </c>
      <c r="G6" s="190" t="n">
        <v>8</v>
      </c>
      <c r="H6" s="221" t="e">
        <f aca="false">IF(ISBLANK($E$3)=FALSE(),VLOOKUP($E$3&amp;G6,tri!B:F,3,0)&amp;"  "&amp;VLOOKUP($E$3&amp;G6,tri!B:F,4,0)&amp;"  "&amp;VLOOKUP($E$3&amp;G6,tri!B:F,5,0)," ")</f>
        <v>#N/A</v>
      </c>
    </row>
    <row r="7" customFormat="false" ht="14.1" hidden="false" customHeight="true" outlineLevel="0" collapsed="false">
      <c r="D7" s="220" t="str">
        <f aca="false">IF(ISBLANK($E$3)=FALSE(),VLOOKUP($E$3&amp;E7,tri!B:F,3,0)&amp;"  "&amp;VLOOKUP($E$3&amp;E7,tri!B:F,4,0)&amp;"  "&amp;VLOOKUP($E$3&amp;E7,tri!B:F,5,0)," ")</f>
        <v>BC ESSARTS BOULOGNE LA MERLATIERE  2  </v>
      </c>
      <c r="E7" s="188" t="n">
        <v>2</v>
      </c>
      <c r="F7" s="189" t="s">
        <v>251</v>
      </c>
      <c r="G7" s="190" t="n">
        <v>7</v>
      </c>
      <c r="H7" s="222" t="e">
        <f aca="false">IF(ISBLANK($E$3)=FALSE(),VLOOKUP($E$3&amp;G7,tri!B:F,3,0)&amp;"  "&amp;VLOOKUP($E$3&amp;G7,tri!B:F,4,0)&amp;"  "&amp;VLOOKUP($E$3&amp;G7,tri!B:F,5,0)," ")</f>
        <v>#N/A</v>
      </c>
    </row>
    <row r="8" customFormat="false" ht="14.1" hidden="false" customHeight="true" outlineLevel="0" collapsed="false">
      <c r="D8" s="220" t="str">
        <f aca="false">IF(ISBLANK($E$3)=FALSE(),VLOOKUP($E$3&amp;E8,tri!B:F,3,0)&amp;"  "&amp;VLOOKUP($E$3&amp;E8,tri!B:F,4,0)&amp;"  "&amp;VLOOKUP($E$3&amp;E8,tri!B:F,5,0)," ")</f>
        <v>BASKET CLUB YONNAIS  2  </v>
      </c>
      <c r="E8" s="188" t="n">
        <v>3</v>
      </c>
      <c r="F8" s="189" t="s">
        <v>251</v>
      </c>
      <c r="G8" s="190" t="n">
        <v>6</v>
      </c>
      <c r="H8" s="222" t="str">
        <f aca="false">IF(ISBLANK($E$3)=FALSE(),VLOOKUP($E$3&amp;G8,tri!B:F,3,0)&amp;"  "&amp;VLOOKUP($E$3&amp;G8,tri!B:F,4,0)&amp;"  "&amp;VLOOKUP($E$3&amp;G8,tri!B:F,5,0)," ")</f>
        <v>EXEMPT  1  </v>
      </c>
    </row>
    <row r="9" customFormat="false" ht="14.1" hidden="false" customHeight="true" outlineLevel="0" collapsed="false">
      <c r="D9" s="223" t="str">
        <f aca="false">IF(ISBLANK($E$3)=FALSE(),VLOOKUP($E$3&amp;E9,tri!B:F,3,0)&amp;"  "&amp;VLOOKUP($E$3&amp;E9,tri!B:F,4,0)&amp;"  "&amp;VLOOKUP($E$3&amp;E9,tri!B:F,5,0)," ")</f>
        <v>SAINT DENIS-COPE. BC 2 ETOILES  1  </v>
      </c>
      <c r="E9" s="194" t="n">
        <v>4</v>
      </c>
      <c r="F9" s="195" t="s">
        <v>251</v>
      </c>
      <c r="G9" s="194" t="n">
        <v>5</v>
      </c>
      <c r="H9" s="224" t="str">
        <f aca="false">IF(ISBLANK($E$3)=FALSE(),VLOOKUP($E$3&amp;G9,tri!B:F,3,0)&amp;"  "&amp;VLOOKUP($E$3&amp;G9,tri!B:F,4,0)&amp;"  "&amp;VLOOKUP($E$3&amp;G9,tri!B:F,5,0)," ")</f>
        <v>FONTENAY LE COMTE  2  </v>
      </c>
    </row>
    <row r="10" customFormat="false" ht="14.1" hidden="false" customHeight="true" outlineLevel="0" collapsed="false">
      <c r="D10" s="197" t="s">
        <v>252</v>
      </c>
      <c r="E10" s="197"/>
      <c r="F10" s="198"/>
      <c r="G10" s="199" t="n">
        <f aca="false">G5+7</f>
        <v>41658</v>
      </c>
      <c r="H10" s="199"/>
    </row>
    <row r="11" customFormat="false" ht="14.1" hidden="false" customHeight="true" outlineLevel="0" collapsed="false">
      <c r="D11" s="220" t="e">
        <f aca="false">IF(ISBLANK($E$3)=FALSE(),VLOOKUP($E$3&amp;E11,tri!B:F,3,0)&amp;"  "&amp;VLOOKUP($E$3&amp;E11,tri!B:F,4,0)&amp;"  "&amp;VLOOKUP($E$3&amp;E11,tri!B:F,5,0)," ")</f>
        <v>#N/A</v>
      </c>
      <c r="E11" s="188" t="n">
        <v>7</v>
      </c>
      <c r="F11" s="189" t="s">
        <v>251</v>
      </c>
      <c r="G11" s="190" t="n">
        <v>1</v>
      </c>
      <c r="H11" s="222" t="str">
        <f aca="false">IF(ISBLANK($E$3)=FALSE(),VLOOKUP($E$3&amp;G11,tri!B:F,3,0)&amp;"  "&amp;VLOOKUP($E$3&amp;G11,tri!B:F,4,0)&amp;"  "&amp;VLOOKUP($E$3&amp;G11,tri!B:F,5,0)," ")</f>
        <v>CHAIZE GIRAUD  3  </v>
      </c>
    </row>
    <row r="12" customFormat="false" ht="14.1" hidden="false" customHeight="true" outlineLevel="0" collapsed="false">
      <c r="D12" s="220" t="str">
        <f aca="false">IF(ISBLANK($E$3)=FALSE(),VLOOKUP($E$3&amp;E12,tri!B:F,3,0)&amp;"  "&amp;VLOOKUP($E$3&amp;E12,tri!B:F,4,0)&amp;"  "&amp;VLOOKUP($E$3&amp;E12,tri!B:F,5,0)," ")</f>
        <v>EXEMPT  1  </v>
      </c>
      <c r="E12" s="188" t="n">
        <v>6</v>
      </c>
      <c r="F12" s="189" t="s">
        <v>251</v>
      </c>
      <c r="G12" s="190" t="n">
        <v>2</v>
      </c>
      <c r="H12" s="222" t="str">
        <f aca="false">IF(ISBLANK($E$3)=FALSE(),VLOOKUP($E$3&amp;G12,tri!B:F,3,0)&amp;"  "&amp;VLOOKUP($E$3&amp;G12,tri!B:F,4,0)&amp;"  "&amp;VLOOKUP($E$3&amp;G12,tri!B:F,5,0)," ")</f>
        <v>BC ESSARTS BOULOGNE LA MERLATIERE  2  </v>
      </c>
    </row>
    <row r="13" customFormat="false" ht="14.1" hidden="false" customHeight="true" outlineLevel="0" collapsed="false">
      <c r="D13" s="220" t="str">
        <f aca="false">IF(ISBLANK($E$3)=FALSE(),VLOOKUP($E$3&amp;E13,tri!B:F,3,0)&amp;"  "&amp;VLOOKUP($E$3&amp;E13,tri!B:F,4,0)&amp;"  "&amp;VLOOKUP($E$3&amp;E13,tri!B:F,5,0)," ")</f>
        <v>FONTENAY LE COMTE  2  </v>
      </c>
      <c r="E13" s="188" t="n">
        <v>5</v>
      </c>
      <c r="F13" s="189" t="s">
        <v>251</v>
      </c>
      <c r="G13" s="190" t="n">
        <v>3</v>
      </c>
      <c r="H13" s="222" t="str">
        <f aca="false">IF(ISBLANK($E$3)=FALSE(),VLOOKUP($E$3&amp;G13,tri!B:F,3,0)&amp;"  "&amp;VLOOKUP($E$3&amp;G13,tri!B:F,4,0)&amp;"  "&amp;VLOOKUP($E$3&amp;G13,tri!B:F,5,0)," ")</f>
        <v>BASKET CLUB YONNAIS  2  </v>
      </c>
    </row>
    <row r="14" customFormat="false" ht="14.1" hidden="false" customHeight="true" outlineLevel="0" collapsed="false">
      <c r="D14" s="225" t="e">
        <f aca="false">IF(ISBLANK($E$3)=FALSE(),VLOOKUP($E$3&amp;E14,tri!B:F,3,0)&amp;"  "&amp;VLOOKUP($E$3&amp;E14,tri!B:F,4,0)&amp;"  "&amp;VLOOKUP($E$3&amp;E14,tri!B:F,5,0)," ")</f>
        <v>#N/A</v>
      </c>
      <c r="E14" s="194" t="n">
        <v>8</v>
      </c>
      <c r="F14" s="195" t="s">
        <v>251</v>
      </c>
      <c r="G14" s="194" t="n">
        <v>4</v>
      </c>
      <c r="H14" s="224" t="str">
        <f aca="false">IF(ISBLANK($E$3)=FALSE(),VLOOKUP($E$3&amp;G14,tri!B:F,3,0)&amp;"  "&amp;VLOOKUP($E$3&amp;G14,tri!B:F,4,0)&amp;"  "&amp;VLOOKUP($E$3&amp;G14,tri!B:F,5,0)," ")</f>
        <v>SAINT DENIS-COPE. BC 2 ETOILES  1  </v>
      </c>
    </row>
    <row r="15" customFormat="false" ht="14.1" hidden="false" customHeight="true" outlineLevel="0" collapsed="false">
      <c r="D15" s="197" t="s">
        <v>253</v>
      </c>
      <c r="E15" s="197"/>
      <c r="F15" s="198"/>
      <c r="G15" s="199" t="n">
        <f aca="false">G10+7</f>
        <v>41665</v>
      </c>
      <c r="H15" s="199"/>
    </row>
    <row r="16" customFormat="false" ht="14.1" hidden="false" customHeight="true" outlineLevel="0" collapsed="false">
      <c r="D16" s="220" t="str">
        <f aca="false">IF(ISBLANK($E$3)=FALSE(),VLOOKUP($E$3&amp;E16,tri!B:F,3,0)&amp;"  "&amp;VLOOKUP($E$3&amp;E16,tri!B:F,4,0)&amp;"  "&amp;VLOOKUP($E$3&amp;E16,tri!B:F,5,0)," ")</f>
        <v>CHAIZE GIRAUD  3  </v>
      </c>
      <c r="E16" s="188" t="n">
        <v>1</v>
      </c>
      <c r="F16" s="189" t="s">
        <v>251</v>
      </c>
      <c r="G16" s="190" t="n">
        <v>6</v>
      </c>
      <c r="H16" s="222" t="str">
        <f aca="false">IF(ISBLANK($E$3)=FALSE(),VLOOKUP($E$3&amp;G16,tri!B:F,3,0)&amp;"  "&amp;VLOOKUP($E$3&amp;G16,tri!B:F,4,0)&amp;"  "&amp;VLOOKUP($E$3&amp;G16,tri!B:F,5,0)," ")</f>
        <v>EXEMPT  1  </v>
      </c>
    </row>
    <row r="17" customFormat="false" ht="14.1" hidden="false" customHeight="true" outlineLevel="0" collapsed="false">
      <c r="D17" s="220" t="str">
        <f aca="false">IF(ISBLANK($E$3)=FALSE(),VLOOKUP($E$3&amp;E17,tri!B:F,3,0)&amp;"  "&amp;VLOOKUP($E$3&amp;E17,tri!B:F,4,0)&amp;"  "&amp;VLOOKUP($E$3&amp;E17,tri!B:F,5,0)," ")</f>
        <v>BC ESSARTS BOULOGNE LA MERLATIERE  2  </v>
      </c>
      <c r="E17" s="188" t="n">
        <v>2</v>
      </c>
      <c r="F17" s="189" t="s">
        <v>251</v>
      </c>
      <c r="G17" s="190" t="n">
        <v>5</v>
      </c>
      <c r="H17" s="222" t="str">
        <f aca="false">IF(ISBLANK($E$3)=FALSE(),VLOOKUP($E$3&amp;G17,tri!B:F,3,0)&amp;"  "&amp;VLOOKUP($E$3&amp;G17,tri!B:F,4,0)&amp;"  "&amp;VLOOKUP($E$3&amp;G17,tri!B:F,5,0)," ")</f>
        <v>FONTENAY LE COMTE  2  </v>
      </c>
    </row>
    <row r="18" customFormat="false" ht="14.1" hidden="false" customHeight="true" outlineLevel="0" collapsed="false">
      <c r="D18" s="220" t="str">
        <f aca="false">IF(ISBLANK($E$3)=FALSE(),VLOOKUP($E$3&amp;E18,tri!B:F,3,0)&amp;"  "&amp;VLOOKUP($E$3&amp;E18,tri!B:F,4,0)&amp;"  "&amp;VLOOKUP($E$3&amp;E18,tri!B:F,5,0)," ")</f>
        <v>BASKET CLUB YONNAIS  2  </v>
      </c>
      <c r="E18" s="188" t="n">
        <v>3</v>
      </c>
      <c r="F18" s="189" t="s">
        <v>251</v>
      </c>
      <c r="G18" s="190" t="n">
        <v>4</v>
      </c>
      <c r="H18" s="222" t="str">
        <f aca="false">IF(ISBLANK($E$3)=FALSE(),VLOOKUP($E$3&amp;G18,tri!B:F,3,0)&amp;"  "&amp;VLOOKUP($E$3&amp;G18,tri!B:F,4,0)&amp;"  "&amp;VLOOKUP($E$3&amp;G18,tri!B:F,5,0)," ")</f>
        <v>SAINT DENIS-COPE. BC 2 ETOILES  1  </v>
      </c>
    </row>
    <row r="19" customFormat="false" ht="14.1" hidden="false" customHeight="true" outlineLevel="0" collapsed="false">
      <c r="D19" s="223" t="e">
        <f aca="false">IF(ISBLANK($E$3)=FALSE(),VLOOKUP($E$3&amp;E19,tri!B:F,3,0)&amp;"  "&amp;VLOOKUP($E$3&amp;E19,tri!B:F,4,0)&amp;"  "&amp;VLOOKUP($E$3&amp;E19,tri!B:F,5,0)," ")</f>
        <v>#N/A</v>
      </c>
      <c r="E19" s="194" t="n">
        <v>8</v>
      </c>
      <c r="F19" s="195" t="s">
        <v>251</v>
      </c>
      <c r="G19" s="194" t="n">
        <v>7</v>
      </c>
      <c r="H19" s="224" t="e">
        <f aca="false">IF(ISBLANK($E$3)=FALSE(),VLOOKUP($E$3&amp;G19,tri!B:F,3,0)&amp;"  "&amp;VLOOKUP($E$3&amp;G19,tri!B:F,4,0)&amp;"  "&amp;VLOOKUP($E$3&amp;G19,tri!B:F,5,0)," ")</f>
        <v>#N/A</v>
      </c>
    </row>
    <row r="20" customFormat="false" ht="14.1" hidden="false" customHeight="true" outlineLevel="0" collapsed="false">
      <c r="D20" s="197" t="s">
        <v>254</v>
      </c>
      <c r="E20" s="197"/>
      <c r="F20" s="198"/>
      <c r="G20" s="199" t="n">
        <f aca="false">G15+7</f>
        <v>41672</v>
      </c>
      <c r="H20" s="199"/>
    </row>
    <row r="21" customFormat="false" ht="14.1" hidden="false" customHeight="true" outlineLevel="0" collapsed="false">
      <c r="D21" s="220" t="str">
        <f aca="false">IF(ISBLANK($E$3)=FALSE(),VLOOKUP($E$3&amp;E21,tri!B:F,3,0)&amp;"  "&amp;VLOOKUP($E$3&amp;E21,tri!B:F,4,0)&amp;"  "&amp;VLOOKUP($E$3&amp;E21,tri!B:F,5,0)," ")</f>
        <v>FONTENAY LE COMTE  2  </v>
      </c>
      <c r="E21" s="203" t="n">
        <v>5</v>
      </c>
      <c r="F21" s="189" t="s">
        <v>251</v>
      </c>
      <c r="G21" s="203" t="n">
        <v>1</v>
      </c>
      <c r="H21" s="222" t="str">
        <f aca="false">IF(ISBLANK($E$3)=FALSE(),VLOOKUP($E$3&amp;G21,tri!B:F,3,0)&amp;"  "&amp;VLOOKUP($E$3&amp;G21,tri!B:F,4,0)&amp;"  "&amp;VLOOKUP($E$3&amp;G21,tri!B:F,5,0)," ")</f>
        <v>CHAIZE GIRAUD  3  </v>
      </c>
    </row>
    <row r="22" customFormat="false" ht="14.1" hidden="false" customHeight="true" outlineLevel="0" collapsed="false">
      <c r="D22" s="220" t="str">
        <f aca="false">IF(ISBLANK($E$3)=FALSE(),VLOOKUP($E$3&amp;E22,tri!B:F,3,0)&amp;"  "&amp;VLOOKUP($E$3&amp;E22,tri!B:F,4,0)&amp;"  "&amp;VLOOKUP($E$3&amp;E22,tri!B:F,5,0)," ")</f>
        <v>SAINT DENIS-COPE. BC 2 ETOILES  1  </v>
      </c>
      <c r="E22" s="203" t="n">
        <v>4</v>
      </c>
      <c r="F22" s="189" t="s">
        <v>251</v>
      </c>
      <c r="G22" s="203" t="n">
        <v>2</v>
      </c>
      <c r="H22" s="222" t="str">
        <f aca="false">IF(ISBLANK($E$3)=FALSE(),VLOOKUP($E$3&amp;G22,tri!B:F,3,0)&amp;"  "&amp;VLOOKUP($E$3&amp;G22,tri!B:F,4,0)&amp;"  "&amp;VLOOKUP($E$3&amp;G22,tri!B:F,5,0)," ")</f>
        <v>BC ESSARTS BOULOGNE LA MERLATIERE  2  </v>
      </c>
    </row>
    <row r="23" customFormat="false" ht="14.1" hidden="false" customHeight="true" outlineLevel="0" collapsed="false">
      <c r="D23" s="220" t="str">
        <f aca="false">IF(ISBLANK($E$3)=FALSE(),VLOOKUP($E$3&amp;E23,tri!B:F,3,0)&amp;"  "&amp;VLOOKUP($E$3&amp;E23,tri!B:F,4,0)&amp;"  "&amp;VLOOKUP($E$3&amp;E23,tri!B:F,5,0)," ")</f>
        <v>BASKET CLUB YONNAIS  2  </v>
      </c>
      <c r="E23" s="203" t="n">
        <v>3</v>
      </c>
      <c r="F23" s="189" t="s">
        <v>251</v>
      </c>
      <c r="G23" s="203" t="n">
        <v>8</v>
      </c>
      <c r="H23" s="222" t="e">
        <f aca="false">IF(ISBLANK($E$3)=FALSE(),VLOOKUP($E$3&amp;G23,tri!B:F,3,0)&amp;"  "&amp;VLOOKUP($E$3&amp;G23,tri!B:F,4,0)&amp;"  "&amp;VLOOKUP($E$3&amp;G23,tri!B:F,5,0)," ")</f>
        <v>#N/A</v>
      </c>
    </row>
    <row r="24" customFormat="false" ht="14.1" hidden="false" customHeight="true" outlineLevel="0" collapsed="false">
      <c r="D24" s="223" t="str">
        <f aca="false">IF(ISBLANK($E$3)=FALSE(),VLOOKUP($E$3&amp;E24,tri!B:F,3,0)&amp;"  "&amp;VLOOKUP($E$3&amp;E24,tri!B:F,4,0)&amp;"  "&amp;VLOOKUP($E$3&amp;E24,tri!B:F,5,0)," ")</f>
        <v>EXEMPT  1  </v>
      </c>
      <c r="E24" s="194" t="n">
        <v>6</v>
      </c>
      <c r="F24" s="195" t="s">
        <v>251</v>
      </c>
      <c r="G24" s="194" t="n">
        <v>7</v>
      </c>
      <c r="H24" s="224" t="e">
        <f aca="false">IF(ISBLANK($E$3)=FALSE(),VLOOKUP($E$3&amp;G24,tri!B:F,3,0)&amp;"  "&amp;VLOOKUP($E$3&amp;G24,tri!B:F,4,0)&amp;"  "&amp;VLOOKUP($E$3&amp;G24,tri!B:F,5,0)," ")</f>
        <v>#N/A</v>
      </c>
    </row>
    <row r="25" customFormat="false" ht="14.1" hidden="false" customHeight="true" outlineLevel="0" collapsed="false">
      <c r="D25" s="197" t="s">
        <v>255</v>
      </c>
      <c r="E25" s="197"/>
      <c r="F25" s="198"/>
      <c r="G25" s="199" t="n">
        <f aca="false">G20+7</f>
        <v>41679</v>
      </c>
      <c r="H25" s="199"/>
    </row>
    <row r="26" customFormat="false" ht="14.1" hidden="false" customHeight="true" outlineLevel="0" collapsed="false">
      <c r="D26" s="220" t="str">
        <f aca="false">IF(ISBLANK($E$3)=FALSE(),VLOOKUP($E$3&amp;E26,tri!B:F,3,0)&amp;"  "&amp;VLOOKUP($E$3&amp;E26,tri!B:F,4,0)&amp;"  "&amp;VLOOKUP($E$3&amp;E26,tri!B:F,5,0)," ")</f>
        <v>CHAIZE GIRAUD  3  </v>
      </c>
      <c r="E26" s="203" t="n">
        <v>1</v>
      </c>
      <c r="F26" s="189" t="s">
        <v>251</v>
      </c>
      <c r="G26" s="203" t="n">
        <v>4</v>
      </c>
      <c r="H26" s="222" t="str">
        <f aca="false">IF(ISBLANK($E$3)=FALSE(),VLOOKUP($E$3&amp;G26,tri!B:F,3,0)&amp;"  "&amp;VLOOKUP($E$3&amp;G26,tri!B:F,4,0)&amp;"  "&amp;VLOOKUP($E$3&amp;G26,tri!B:F,5,0)," ")</f>
        <v>SAINT DENIS-COPE. BC 2 ETOILES  1  </v>
      </c>
    </row>
    <row r="27" customFormat="false" ht="14.1" hidden="false" customHeight="true" outlineLevel="0" collapsed="false">
      <c r="D27" s="220" t="str">
        <f aca="false">IF(ISBLANK($E$3)=FALSE(),VLOOKUP($E$3&amp;E27,tri!B:F,3,0)&amp;"  "&amp;VLOOKUP($E$3&amp;E27,tri!B:F,4,0)&amp;"  "&amp;VLOOKUP($E$3&amp;E27,tri!B:F,5,0)," ")</f>
        <v>BC ESSARTS BOULOGNE LA MERLATIERE  2  </v>
      </c>
      <c r="E27" s="203" t="n">
        <v>2</v>
      </c>
      <c r="F27" s="189" t="s">
        <v>251</v>
      </c>
      <c r="G27" s="203" t="n">
        <v>3</v>
      </c>
      <c r="H27" s="222" t="str">
        <f aca="false">IF(ISBLANK($E$3)=FALSE(),VLOOKUP($E$3&amp;G27,tri!B:F,3,0)&amp;"  "&amp;VLOOKUP($E$3&amp;G27,tri!B:F,4,0)&amp;"  "&amp;VLOOKUP($E$3&amp;G27,tri!B:F,5,0)," ")</f>
        <v>BASKET CLUB YONNAIS  2  </v>
      </c>
    </row>
    <row r="28" customFormat="false" ht="14.1" hidden="false" customHeight="true" outlineLevel="0" collapsed="false">
      <c r="D28" s="220" t="e">
        <f aca="false">IF(ISBLANK($E$3)=FALSE(),VLOOKUP($E$3&amp;E28,tri!B:F,3,0)&amp;"  "&amp;VLOOKUP($E$3&amp;E28,tri!B:F,4,0)&amp;"  "&amp;VLOOKUP($E$3&amp;E28,tri!B:F,5,0)," ")</f>
        <v>#N/A</v>
      </c>
      <c r="E28" s="203" t="n">
        <v>7</v>
      </c>
      <c r="F28" s="189" t="s">
        <v>251</v>
      </c>
      <c r="G28" s="203" t="n">
        <v>5</v>
      </c>
      <c r="H28" s="222" t="str">
        <f aca="false">IF(ISBLANK($E$3)=FALSE(),VLOOKUP($E$3&amp;G28,tri!B:F,3,0)&amp;"  "&amp;VLOOKUP($E$3&amp;G28,tri!B:F,4,0)&amp;"  "&amp;VLOOKUP($E$3&amp;G28,tri!B:F,5,0)," ")</f>
        <v>FONTENAY LE COMTE  2  </v>
      </c>
    </row>
    <row r="29" customFormat="false" ht="14.1" hidden="false" customHeight="true" outlineLevel="0" collapsed="false">
      <c r="D29" s="223" t="e">
        <f aca="false">IF(ISBLANK($E$3)=FALSE(),VLOOKUP($E$3&amp;E29,tri!B:F,3,0)&amp;"  "&amp;VLOOKUP($E$3&amp;E29,tri!B:F,4,0)&amp;"  "&amp;VLOOKUP($E$3&amp;E29,tri!B:F,5,0)," ")</f>
        <v>#N/A</v>
      </c>
      <c r="E29" s="194" t="n">
        <v>8</v>
      </c>
      <c r="F29" s="195" t="s">
        <v>251</v>
      </c>
      <c r="G29" s="194" t="n">
        <v>6</v>
      </c>
      <c r="H29" s="224" t="str">
        <f aca="false">IF(ISBLANK($E$3)=FALSE(),VLOOKUP($E$3&amp;G29,tri!B:F,3,0)&amp;"  "&amp;VLOOKUP($E$3&amp;G29,tri!B:F,4,0)&amp;"  "&amp;VLOOKUP($E$3&amp;G29,tri!B:F,5,0)," ")</f>
        <v>EXEMPT  1  </v>
      </c>
    </row>
    <row r="30" customFormat="false" ht="14.1" hidden="false" customHeight="true" outlineLevel="0" collapsed="false">
      <c r="D30" s="197" t="s">
        <v>261</v>
      </c>
      <c r="E30" s="197"/>
      <c r="F30" s="198"/>
      <c r="G30" s="199" t="n">
        <f aca="false">G25+7</f>
        <v>41686</v>
      </c>
      <c r="H30" s="199"/>
    </row>
    <row r="31" customFormat="false" ht="14.1" hidden="false" customHeight="true" outlineLevel="0" collapsed="false">
      <c r="D31" s="220" t="str">
        <f aca="false">IF(ISBLANK($E$3)=FALSE(),VLOOKUP($E$3&amp;E31,tri!B:F,3,0)&amp;"  "&amp;VLOOKUP($E$3&amp;E31,tri!B:F,4,0)&amp;"  "&amp;VLOOKUP($E$3&amp;E31,tri!B:F,5,0)," ")</f>
        <v>BASKET CLUB YONNAIS  2  </v>
      </c>
      <c r="E31" s="203" t="n">
        <v>3</v>
      </c>
      <c r="F31" s="189" t="s">
        <v>251</v>
      </c>
      <c r="G31" s="203" t="n">
        <v>1</v>
      </c>
      <c r="H31" s="222" t="str">
        <f aca="false">IF(ISBLANK($E$3)=FALSE(),VLOOKUP($E$3&amp;G31,tri!B:F,3,0)&amp;"  "&amp;VLOOKUP($E$3&amp;G31,tri!B:F,4,0)&amp;"  "&amp;VLOOKUP($E$3&amp;G31,tri!B:F,5,0)," ")</f>
        <v>CHAIZE GIRAUD  3  </v>
      </c>
    </row>
    <row r="32" customFormat="false" ht="14.1" hidden="false" customHeight="true" outlineLevel="0" collapsed="false">
      <c r="D32" s="220" t="str">
        <f aca="false">IF(ISBLANK($E$3)=FALSE(),VLOOKUP($E$3&amp;E32,tri!B:F,3,0)&amp;"  "&amp;VLOOKUP($E$3&amp;E32,tri!B:F,4,0)&amp;"  "&amp;VLOOKUP($E$3&amp;E32,tri!B:F,5,0)," ")</f>
        <v>BC ESSARTS BOULOGNE LA MERLATIERE  2  </v>
      </c>
      <c r="E32" s="203" t="n">
        <v>2</v>
      </c>
      <c r="F32" s="189" t="s">
        <v>251</v>
      </c>
      <c r="G32" s="203" t="n">
        <v>8</v>
      </c>
      <c r="H32" s="222" t="e">
        <f aca="false">IF(ISBLANK($E$3)=FALSE(),VLOOKUP($E$3&amp;G32,tri!B:F,3,0)&amp;"  "&amp;VLOOKUP($E$3&amp;G32,tri!B:F,4,0)&amp;"  "&amp;VLOOKUP($E$3&amp;G32,tri!B:F,5,0)," ")</f>
        <v>#N/A</v>
      </c>
    </row>
    <row r="33" customFormat="false" ht="14.1" hidden="false" customHeight="true" outlineLevel="0" collapsed="false">
      <c r="D33" s="220" t="str">
        <f aca="false">IF(ISBLANK($E$3)=FALSE(),VLOOKUP($E$3&amp;E33,tri!B:F,3,0)&amp;"  "&amp;VLOOKUP($E$3&amp;E33,tri!B:F,4,0)&amp;"  "&amp;VLOOKUP($E$3&amp;E33,tri!B:F,5,0)," ")</f>
        <v>SAINT DENIS-COPE. BC 2 ETOILES  1  </v>
      </c>
      <c r="E33" s="203" t="n">
        <v>4</v>
      </c>
      <c r="F33" s="189" t="s">
        <v>251</v>
      </c>
      <c r="G33" s="203" t="n">
        <v>7</v>
      </c>
      <c r="H33" s="222" t="e">
        <f aca="false">IF(ISBLANK($E$3)=FALSE(),VLOOKUP($E$3&amp;G33,tri!B:F,3,0)&amp;"  "&amp;VLOOKUP($E$3&amp;G33,tri!B:F,4,0)&amp;"  "&amp;VLOOKUP($E$3&amp;G33,tri!B:F,5,0)," ")</f>
        <v>#N/A</v>
      </c>
    </row>
    <row r="34" customFormat="false" ht="14.1" hidden="false" customHeight="true" outlineLevel="0" collapsed="false">
      <c r="D34" s="223" t="str">
        <f aca="false">IF(ISBLANK($E$3)=FALSE(),VLOOKUP($E$3&amp;E34,tri!B:F,3,0)&amp;"  "&amp;VLOOKUP($E$3&amp;E34,tri!B:F,4,0)&amp;"  "&amp;VLOOKUP($E$3&amp;E34,tri!B:F,5,0)," ")</f>
        <v>FONTENAY LE COMTE  2  </v>
      </c>
      <c r="E34" s="194" t="n">
        <v>5</v>
      </c>
      <c r="F34" s="195" t="s">
        <v>251</v>
      </c>
      <c r="G34" s="194" t="n">
        <v>6</v>
      </c>
      <c r="H34" s="224" t="str">
        <f aca="false">IF(ISBLANK($E$3)=FALSE(),VLOOKUP($E$3&amp;G34,tri!B:F,3,0)&amp;"  "&amp;VLOOKUP($E$3&amp;G34,tri!B:F,4,0)&amp;"  "&amp;VLOOKUP($E$3&amp;G34,tri!B:F,5,0)," ")</f>
        <v>EXEMPT  1  </v>
      </c>
    </row>
    <row r="35" customFormat="false" ht="14.1" hidden="false" customHeight="true" outlineLevel="0" collapsed="false">
      <c r="D35" s="197" t="s">
        <v>262</v>
      </c>
      <c r="E35" s="197"/>
      <c r="F35" s="198"/>
      <c r="G35" s="199" t="n">
        <f aca="false">G30+7</f>
        <v>41693</v>
      </c>
      <c r="H35" s="199"/>
    </row>
    <row r="36" customFormat="false" ht="14.1" hidden="false" customHeight="true" outlineLevel="0" collapsed="false">
      <c r="D36" s="220" t="str">
        <f aca="false">IF(ISBLANK($E$3)=FALSE(),VLOOKUP($E$3&amp;E36,tri!B:F,3,0)&amp;"  "&amp;VLOOKUP($E$3&amp;E36,tri!B:F,4,0)&amp;"  "&amp;VLOOKUP($E$3&amp;E36,tri!B:F,5,0)," ")</f>
        <v>CHAIZE GIRAUD  3  </v>
      </c>
      <c r="E36" s="203" t="n">
        <v>1</v>
      </c>
      <c r="F36" s="189" t="s">
        <v>251</v>
      </c>
      <c r="G36" s="203" t="n">
        <v>2</v>
      </c>
      <c r="H36" s="222" t="str">
        <f aca="false">IF(ISBLANK($E$3)=FALSE(),VLOOKUP($E$3&amp;G36,tri!B:F,3,0)&amp;"  "&amp;VLOOKUP($E$3&amp;G36,tri!B:F,4,0)&amp;"  "&amp;VLOOKUP($E$3&amp;G36,tri!B:F,5,0)," ")</f>
        <v>BC ESSARTS BOULOGNE LA MERLATIERE  2  </v>
      </c>
    </row>
    <row r="37" customFormat="false" ht="14.1" hidden="false" customHeight="true" outlineLevel="0" collapsed="false">
      <c r="D37" s="220" t="e">
        <f aca="false">IF(ISBLANK($E$3)=FALSE(),VLOOKUP($E$3&amp;E37,tri!B:F,3,0)&amp;"  "&amp;VLOOKUP($E$3&amp;E37,tri!B:F,4,0)&amp;"  "&amp;VLOOKUP($E$3&amp;E37,tri!B:F,5,0)," ")</f>
        <v>#N/A</v>
      </c>
      <c r="E37" s="203" t="n">
        <v>7</v>
      </c>
      <c r="F37" s="189" t="s">
        <v>251</v>
      </c>
      <c r="G37" s="203" t="n">
        <v>3</v>
      </c>
      <c r="H37" s="222" t="str">
        <f aca="false">IF(ISBLANK($E$3)=FALSE(),VLOOKUP($E$3&amp;G37,tri!B:F,3,0)&amp;"  "&amp;VLOOKUP($E$3&amp;G37,tri!B:F,4,0)&amp;"  "&amp;VLOOKUP($E$3&amp;G37,tri!B:F,5,0)," ")</f>
        <v>BASKET CLUB YONNAIS  2  </v>
      </c>
    </row>
    <row r="38" customFormat="false" ht="14.1" hidden="false" customHeight="true" outlineLevel="0" collapsed="false">
      <c r="D38" s="220" t="str">
        <f aca="false">IF(ISBLANK($E$3)=FALSE(),VLOOKUP($E$3&amp;E38,tri!B:F,3,0)&amp;"  "&amp;VLOOKUP($E$3&amp;E38,tri!B:F,4,0)&amp;"  "&amp;VLOOKUP($E$3&amp;E38,tri!B:F,5,0)," ")</f>
        <v>EXEMPT  1  </v>
      </c>
      <c r="E38" s="203" t="n">
        <v>6</v>
      </c>
      <c r="F38" s="189" t="s">
        <v>251</v>
      </c>
      <c r="G38" s="203" t="n">
        <v>4</v>
      </c>
      <c r="H38" s="222" t="str">
        <f aca="false">IF(ISBLANK($E$3)=FALSE(),VLOOKUP($E$3&amp;G38,tri!B:F,3,0)&amp;"  "&amp;VLOOKUP($E$3&amp;G38,tri!B:F,4,0)&amp;"  "&amp;VLOOKUP($E$3&amp;G38,tri!B:F,5,0)," ")</f>
        <v>SAINT DENIS-COPE. BC 2 ETOILES  1  </v>
      </c>
    </row>
    <row r="39" customFormat="false" ht="14.1" hidden="false" customHeight="true" outlineLevel="0" collapsed="false">
      <c r="D39" s="223" t="e">
        <f aca="false">IF(ISBLANK($E$3)=FALSE(),VLOOKUP($E$3&amp;E39,tri!B:F,3,0)&amp;"  "&amp;VLOOKUP($E$3&amp;E39,tri!B:F,4,0)&amp;"  "&amp;VLOOKUP($E$3&amp;E39,tri!B:F,5,0)," ")</f>
        <v>#N/A</v>
      </c>
      <c r="E39" s="194" t="n">
        <v>8</v>
      </c>
      <c r="F39" s="195" t="s">
        <v>251</v>
      </c>
      <c r="G39" s="194" t="n">
        <v>5</v>
      </c>
      <c r="H39" s="224" t="str">
        <f aca="false">IF(ISBLANK($E$3)=FALSE(),VLOOKUP($E$3&amp;G39,tri!B:F,3,0)&amp;"  "&amp;VLOOKUP($E$3&amp;G39,tri!B:F,4,0)&amp;"  "&amp;VLOOKUP($E$3&amp;G39,tri!B:F,5,0)," ")</f>
        <v>FONTENAY LE COMTE  2  </v>
      </c>
    </row>
    <row r="40" customFormat="false" ht="14.1" hidden="false" customHeight="true" outlineLevel="0" collapsed="false">
      <c r="D40" s="204" t="s">
        <v>256</v>
      </c>
      <c r="E40" s="204"/>
      <c r="F40" s="198"/>
      <c r="G40" s="199" t="n">
        <v>41349</v>
      </c>
      <c r="H40" s="199"/>
    </row>
    <row r="41" customFormat="false" ht="14.1" hidden="false" customHeight="true" outlineLevel="0" collapsed="false">
      <c r="D41" s="220" t="e">
        <f aca="false">IF(ISBLANK($E$3)=FALSE(),VLOOKUP($E$3&amp;E41,tri!B:F,3,0)&amp;"  "&amp;VLOOKUP($E$3&amp;E41,tri!B:F,4,0)&amp;"  "&amp;VLOOKUP($E$3&amp;E41,tri!B:F,5,0)," ")</f>
        <v>#N/A</v>
      </c>
      <c r="E41" s="188" t="n">
        <v>8</v>
      </c>
      <c r="F41" s="189" t="s">
        <v>251</v>
      </c>
      <c r="G41" s="190" t="n">
        <v>1</v>
      </c>
      <c r="H41" s="222" t="str">
        <f aca="false">IF(ISBLANK($E$3)=FALSE(),VLOOKUP($E$3&amp;G41,tri!B:F,3,0)&amp;"  "&amp;VLOOKUP($E$3&amp;G41,tri!B:F,4,0)&amp;"  "&amp;VLOOKUP($E$3&amp;G41,tri!B:F,5,0)," ")</f>
        <v>CHAIZE GIRAUD  3  </v>
      </c>
    </row>
    <row r="42" customFormat="false" ht="14.1" hidden="false" customHeight="true" outlineLevel="0" collapsed="false">
      <c r="D42" s="220" t="e">
        <f aca="false">IF(ISBLANK($E$3)=FALSE(),VLOOKUP($E$3&amp;E42,tri!B:F,3,0)&amp;"  "&amp;VLOOKUP($E$3&amp;E42,tri!B:F,4,0)&amp;"  "&amp;VLOOKUP($E$3&amp;E42,tri!B:F,5,0)," ")</f>
        <v>#N/A</v>
      </c>
      <c r="E42" s="188" t="n">
        <v>7</v>
      </c>
      <c r="F42" s="189" t="s">
        <v>251</v>
      </c>
      <c r="G42" s="190" t="n">
        <v>2</v>
      </c>
      <c r="H42" s="222" t="str">
        <f aca="false">IF(ISBLANK($E$3)=FALSE(),VLOOKUP($E$3&amp;G42,tri!B:F,3,0)&amp;"  "&amp;VLOOKUP($E$3&amp;G42,tri!B:F,4,0)&amp;"  "&amp;VLOOKUP($E$3&amp;G42,tri!B:F,5,0)," ")</f>
        <v>BC ESSARTS BOULOGNE LA MERLATIERE  2  </v>
      </c>
    </row>
    <row r="43" customFormat="false" ht="14.1" hidden="false" customHeight="true" outlineLevel="0" collapsed="false">
      <c r="D43" s="220" t="str">
        <f aca="false">IF(ISBLANK($E$3)=FALSE(),VLOOKUP($E$3&amp;E43,tri!B:F,3,0)&amp;"  "&amp;VLOOKUP($E$3&amp;E43,tri!B:F,4,0)&amp;"  "&amp;VLOOKUP($E$3&amp;E43,tri!B:F,5,0)," ")</f>
        <v>EXEMPT  1  </v>
      </c>
      <c r="E43" s="188" t="n">
        <v>6</v>
      </c>
      <c r="F43" s="189" t="s">
        <v>251</v>
      </c>
      <c r="G43" s="190" t="n">
        <v>3</v>
      </c>
      <c r="H43" s="222" t="str">
        <f aca="false">IF(ISBLANK($E$3)=FALSE(),VLOOKUP($E$3&amp;G43,tri!B:F,3,0)&amp;"  "&amp;VLOOKUP($E$3&amp;G43,tri!B:F,4,0)&amp;"  "&amp;VLOOKUP($E$3&amp;G43,tri!B:F,5,0)," ")</f>
        <v>BASKET CLUB YONNAIS  2  </v>
      </c>
    </row>
    <row r="44" customFormat="false" ht="14.1" hidden="false" customHeight="true" outlineLevel="0" collapsed="false">
      <c r="D44" s="223" t="str">
        <f aca="false">IF(ISBLANK($E$3)=FALSE(),VLOOKUP($E$3&amp;E44,tri!B:F,3,0)&amp;"  "&amp;VLOOKUP($E$3&amp;E44,tri!B:F,4,0)&amp;"  "&amp;VLOOKUP($E$3&amp;E44,tri!B:F,5,0)," ")</f>
        <v>FONTENAY LE COMTE  2  </v>
      </c>
      <c r="E44" s="194" t="n">
        <v>5</v>
      </c>
      <c r="F44" s="195" t="s">
        <v>251</v>
      </c>
      <c r="G44" s="194" t="n">
        <v>4</v>
      </c>
      <c r="H44" s="224" t="str">
        <f aca="false">IF(ISBLANK($E$3)=FALSE(),VLOOKUP($E$3&amp;G44,tri!B:F,3,0)&amp;"  "&amp;VLOOKUP($E$3&amp;G44,tri!B:F,4,0)&amp;"  "&amp;VLOOKUP($E$3&amp;G44,tri!B:F,5,0)," ")</f>
        <v>SAINT DENIS-COPE. BC 2 ETOILES  1  </v>
      </c>
    </row>
    <row r="45" customFormat="false" ht="14.1" hidden="false" customHeight="true" outlineLevel="0" collapsed="false">
      <c r="D45" s="205" t="s">
        <v>257</v>
      </c>
      <c r="E45" s="205"/>
      <c r="F45" s="206"/>
      <c r="G45" s="207" t="n">
        <f aca="false">G40+7</f>
        <v>41356</v>
      </c>
      <c r="H45" s="207"/>
    </row>
    <row r="46" customFormat="false" ht="14.1" hidden="false" customHeight="true" outlineLevel="0" collapsed="false">
      <c r="D46" s="220" t="str">
        <f aca="false">IF(ISBLANK($E$3)=FALSE(),VLOOKUP($E$3&amp;E46,tri!B:F,3,0)&amp;"  "&amp;VLOOKUP($E$3&amp;E46,tri!B:F,4,0)&amp;"  "&amp;VLOOKUP($E$3&amp;E46,tri!B:F,5,0)," ")</f>
        <v>CHAIZE GIRAUD  3  </v>
      </c>
      <c r="E46" s="188" t="n">
        <v>1</v>
      </c>
      <c r="F46" s="189" t="s">
        <v>251</v>
      </c>
      <c r="G46" s="190" t="n">
        <v>7</v>
      </c>
      <c r="H46" s="222" t="e">
        <f aca="false">IF(ISBLANK($E$3)=FALSE(),VLOOKUP($E$3&amp;G46,tri!B:F,3,0)&amp;"  "&amp;VLOOKUP($E$3&amp;G46,tri!B:F,4,0)&amp;"  "&amp;VLOOKUP($E$3&amp;G46,tri!B:F,5,0)," ")</f>
        <v>#N/A</v>
      </c>
    </row>
    <row r="47" customFormat="false" ht="14.1" hidden="false" customHeight="true" outlineLevel="0" collapsed="false">
      <c r="D47" s="220" t="str">
        <f aca="false">IF(ISBLANK($E$3)=FALSE(),VLOOKUP($E$3&amp;E47,tri!B:F,3,0)&amp;"  "&amp;VLOOKUP($E$3&amp;E47,tri!B:F,4,0)&amp;"  "&amp;VLOOKUP($E$3&amp;E47,tri!B:F,5,0)," ")</f>
        <v>BC ESSARTS BOULOGNE LA MERLATIERE  2  </v>
      </c>
      <c r="E47" s="188" t="n">
        <v>2</v>
      </c>
      <c r="F47" s="189" t="s">
        <v>251</v>
      </c>
      <c r="G47" s="190" t="n">
        <v>6</v>
      </c>
      <c r="H47" s="222" t="str">
        <f aca="false">IF(ISBLANK($E$3)=FALSE(),VLOOKUP($E$3&amp;G47,tri!B:F,3,0)&amp;"  "&amp;VLOOKUP($E$3&amp;G47,tri!B:F,4,0)&amp;"  "&amp;VLOOKUP($E$3&amp;G47,tri!B:F,5,0)," ")</f>
        <v>EXEMPT  1  </v>
      </c>
    </row>
    <row r="48" customFormat="false" ht="14.1" hidden="false" customHeight="true" outlineLevel="0" collapsed="false">
      <c r="D48" s="220" t="str">
        <f aca="false">IF(ISBLANK($E$3)=FALSE(),VLOOKUP($E$3&amp;E48,tri!B:F,3,0)&amp;"  "&amp;VLOOKUP($E$3&amp;E48,tri!B:F,4,0)&amp;"  "&amp;VLOOKUP($E$3&amp;E48,tri!B:F,5,0)," ")</f>
        <v>BASKET CLUB YONNAIS  2  </v>
      </c>
      <c r="E48" s="188" t="n">
        <v>3</v>
      </c>
      <c r="F48" s="189" t="s">
        <v>251</v>
      </c>
      <c r="G48" s="190" t="n">
        <v>5</v>
      </c>
      <c r="H48" s="222" t="str">
        <f aca="false">IF(ISBLANK($E$3)=FALSE(),VLOOKUP($E$3&amp;G48,tri!B:F,3,0)&amp;"  "&amp;VLOOKUP($E$3&amp;G48,tri!B:F,4,0)&amp;"  "&amp;VLOOKUP($E$3&amp;G48,tri!B:F,5,0)," ")</f>
        <v>FONTENAY LE COMTE  2  </v>
      </c>
    </row>
    <row r="49" customFormat="false" ht="14.1" hidden="false" customHeight="true" outlineLevel="0" collapsed="false">
      <c r="D49" s="223" t="str">
        <f aca="false">IF(ISBLANK($E$3)=FALSE(),VLOOKUP($E$3&amp;E49,tri!B:F,3,0)&amp;"  "&amp;VLOOKUP($E$3&amp;E49,tri!B:F,4,0)&amp;"  "&amp;VLOOKUP($E$3&amp;E49,tri!B:F,5,0)," ")</f>
        <v>SAINT DENIS-COPE. BC 2 ETOILES  1  </v>
      </c>
      <c r="E49" s="194" t="n">
        <v>4</v>
      </c>
      <c r="F49" s="195" t="s">
        <v>251</v>
      </c>
      <c r="G49" s="194" t="n">
        <v>8</v>
      </c>
      <c r="H49" s="224" t="e">
        <f aca="false">IF(ISBLANK($E$3)=FALSE(),VLOOKUP($E$3&amp;G49,tri!B:F,3,0)&amp;"  "&amp;VLOOKUP($E$3&amp;G49,tri!B:F,4,0)&amp;"  "&amp;VLOOKUP($E$3&amp;G49,tri!B:F,5,0)," ")</f>
        <v>#N/A</v>
      </c>
    </row>
    <row r="50" customFormat="false" ht="14.1" hidden="false" customHeight="true" outlineLevel="0" collapsed="false">
      <c r="D50" s="197" t="s">
        <v>258</v>
      </c>
      <c r="E50" s="197"/>
      <c r="F50" s="198"/>
      <c r="G50" s="199" t="n">
        <f aca="false">G45+7</f>
        <v>41363</v>
      </c>
      <c r="H50" s="199"/>
    </row>
    <row r="51" customFormat="false" ht="14.1" hidden="false" customHeight="true" outlineLevel="0" collapsed="false">
      <c r="D51" s="220" t="str">
        <f aca="false">IF(ISBLANK($E$3)=FALSE(),VLOOKUP($E$3&amp;E51,tri!B:F,3,0)&amp;"  "&amp;VLOOKUP($E$3&amp;E51,tri!B:F,4,0)&amp;"  "&amp;VLOOKUP($E$3&amp;E51,tri!B:F,5,0)," ")</f>
        <v>EXEMPT  1  </v>
      </c>
      <c r="E51" s="188" t="n">
        <v>6</v>
      </c>
      <c r="F51" s="189" t="s">
        <v>251</v>
      </c>
      <c r="G51" s="190" t="n">
        <v>1</v>
      </c>
      <c r="H51" s="222" t="str">
        <f aca="false">IF(ISBLANK($E$3)=FALSE(),VLOOKUP($E$3&amp;G51,tri!B:F,3,0)&amp;"  "&amp;VLOOKUP($E$3&amp;G51,tri!B:F,4,0)&amp;"  "&amp;VLOOKUP($E$3&amp;G51,tri!B:F,5,0)," ")</f>
        <v>CHAIZE GIRAUD  3  </v>
      </c>
    </row>
    <row r="52" customFormat="false" ht="14.1" hidden="false" customHeight="true" outlineLevel="0" collapsed="false">
      <c r="D52" s="220" t="str">
        <f aca="false">IF(ISBLANK($E$3)=FALSE(),VLOOKUP($E$3&amp;E52,tri!B:F,3,0)&amp;"  "&amp;VLOOKUP($E$3&amp;E52,tri!B:F,4,0)&amp;"  "&amp;VLOOKUP($E$3&amp;E52,tri!B:F,5,0)," ")</f>
        <v>FONTENAY LE COMTE  2  </v>
      </c>
      <c r="E52" s="188" t="n">
        <v>5</v>
      </c>
      <c r="F52" s="189" t="s">
        <v>251</v>
      </c>
      <c r="G52" s="190" t="n">
        <v>2</v>
      </c>
      <c r="H52" s="222" t="str">
        <f aca="false">IF(ISBLANK($E$3)=FALSE(),VLOOKUP($E$3&amp;G52,tri!B:F,3,0)&amp;"  "&amp;VLOOKUP($E$3&amp;G52,tri!B:F,4,0)&amp;"  "&amp;VLOOKUP($E$3&amp;G52,tri!B:F,5,0)," ")</f>
        <v>BC ESSARTS BOULOGNE LA MERLATIERE  2  </v>
      </c>
    </row>
    <row r="53" customFormat="false" ht="14.1" hidden="false" customHeight="true" outlineLevel="0" collapsed="false">
      <c r="D53" s="220" t="str">
        <f aca="false">IF(ISBLANK($E$3)=FALSE(),VLOOKUP($E$3&amp;E53,tri!B:F,3,0)&amp;"  "&amp;VLOOKUP($E$3&amp;E53,tri!B:F,4,0)&amp;"  "&amp;VLOOKUP($E$3&amp;E53,tri!B:F,5,0)," ")</f>
        <v>SAINT DENIS-COPE. BC 2 ETOILES  1  </v>
      </c>
      <c r="E53" s="188" t="n">
        <v>4</v>
      </c>
      <c r="F53" s="189" t="s">
        <v>251</v>
      </c>
      <c r="G53" s="190" t="n">
        <v>3</v>
      </c>
      <c r="H53" s="222" t="str">
        <f aca="false">IF(ISBLANK($E$3)=FALSE(),VLOOKUP($E$3&amp;G53,tri!B:F,3,0)&amp;"  "&amp;VLOOKUP($E$3&amp;G53,tri!B:F,4,0)&amp;"  "&amp;VLOOKUP($E$3&amp;G53,tri!B:F,5,0)," ")</f>
        <v>BASKET CLUB YONNAIS  2  </v>
      </c>
    </row>
    <row r="54" customFormat="false" ht="14.1" hidden="false" customHeight="true" outlineLevel="0" collapsed="false">
      <c r="D54" s="223" t="e">
        <f aca="false">IF(ISBLANK($E$3)=FALSE(),VLOOKUP($E$3&amp;E54,tri!B:F,3,0)&amp;"  "&amp;VLOOKUP($E$3&amp;E54,tri!B:F,4,0)&amp;"  "&amp;VLOOKUP($E$3&amp;E54,tri!B:F,5,0)," ")</f>
        <v>#N/A</v>
      </c>
      <c r="E54" s="194" t="n">
        <v>7</v>
      </c>
      <c r="F54" s="195" t="s">
        <v>251</v>
      </c>
      <c r="G54" s="194" t="n">
        <v>8</v>
      </c>
      <c r="H54" s="224" t="e">
        <f aca="false">IF(ISBLANK($E$3)=FALSE(),VLOOKUP($E$3&amp;G54,tri!B:F,3,0)&amp;"  "&amp;VLOOKUP($E$3&amp;G54,tri!B:F,4,0)&amp;"  "&amp;VLOOKUP($E$3&amp;G54,tri!B:F,5,0)," ")</f>
        <v>#N/A</v>
      </c>
    </row>
    <row r="55" customFormat="false" ht="14.1" hidden="false" customHeight="true" outlineLevel="0" collapsed="false">
      <c r="D55" s="197" t="s">
        <v>259</v>
      </c>
      <c r="E55" s="197"/>
      <c r="F55" s="198"/>
      <c r="G55" s="199" t="n">
        <f aca="false">G50+7</f>
        <v>41370</v>
      </c>
      <c r="H55" s="199"/>
    </row>
    <row r="56" customFormat="false" ht="14.1" hidden="false" customHeight="true" outlineLevel="0" collapsed="false">
      <c r="D56" s="220" t="str">
        <f aca="false">IF(ISBLANK($E$3)=FALSE(),VLOOKUP($E$3&amp;E56,tri!B:F,3,0)&amp;"  "&amp;VLOOKUP($E$3&amp;E56,tri!B:F,4,0)&amp;"  "&amp;VLOOKUP($E$3&amp;E56,tri!B:F,5,0)," ")</f>
        <v>CHAIZE GIRAUD  3  </v>
      </c>
      <c r="E56" s="203" t="n">
        <v>1</v>
      </c>
      <c r="F56" s="189" t="s">
        <v>251</v>
      </c>
      <c r="G56" s="203" t="n">
        <v>5</v>
      </c>
      <c r="H56" s="222" t="str">
        <f aca="false">IF(ISBLANK($E$3)=FALSE(),VLOOKUP($E$3&amp;G56,tri!B:F,3,0)&amp;"  "&amp;VLOOKUP($E$3&amp;G56,tri!B:F,4,0)&amp;"  "&amp;VLOOKUP($E$3&amp;G56,tri!B:F,5,0)," ")</f>
        <v>FONTENAY LE COMTE  2  </v>
      </c>
    </row>
    <row r="57" customFormat="false" ht="14.1" hidden="false" customHeight="true" outlineLevel="0" collapsed="false">
      <c r="D57" s="220" t="str">
        <f aca="false">IF(ISBLANK($E$3)=FALSE(),VLOOKUP($E$3&amp;E57,tri!B:F,3,0)&amp;"  "&amp;VLOOKUP($E$3&amp;E57,tri!B:F,4,0)&amp;"  "&amp;VLOOKUP($E$3&amp;E57,tri!B:F,5,0)," ")</f>
        <v>BC ESSARTS BOULOGNE LA MERLATIERE  2  </v>
      </c>
      <c r="E57" s="203" t="n">
        <v>2</v>
      </c>
      <c r="F57" s="189" t="s">
        <v>251</v>
      </c>
      <c r="G57" s="203" t="n">
        <v>4</v>
      </c>
      <c r="H57" s="222" t="str">
        <f aca="false">IF(ISBLANK($E$3)=FALSE(),VLOOKUP($E$3&amp;G57,tri!B:F,3,0)&amp;"  "&amp;VLOOKUP($E$3&amp;G57,tri!B:F,4,0)&amp;"  "&amp;VLOOKUP($E$3&amp;G57,tri!B:F,5,0)," ")</f>
        <v>SAINT DENIS-COPE. BC 2 ETOILES  1  </v>
      </c>
    </row>
    <row r="58" customFormat="false" ht="14.1" hidden="false" customHeight="true" outlineLevel="0" collapsed="false">
      <c r="D58" s="220" t="e">
        <f aca="false">IF(ISBLANK($E$3)=FALSE(),VLOOKUP($E$3&amp;E58,tri!B:F,3,0)&amp;"  "&amp;VLOOKUP($E$3&amp;E58,tri!B:F,4,0)&amp;"  "&amp;VLOOKUP($E$3&amp;E58,tri!B:F,5,0)," ")</f>
        <v>#N/A</v>
      </c>
      <c r="E58" s="203" t="n">
        <v>8</v>
      </c>
      <c r="F58" s="189" t="s">
        <v>251</v>
      </c>
      <c r="G58" s="203" t="n">
        <v>3</v>
      </c>
      <c r="H58" s="222" t="str">
        <f aca="false">IF(ISBLANK($E$3)=FALSE(),VLOOKUP($E$3&amp;G58,tri!B:F,3,0)&amp;"  "&amp;VLOOKUP($E$3&amp;G58,tri!B:F,4,0)&amp;"  "&amp;VLOOKUP($E$3&amp;G58,tri!B:F,5,0)," ")</f>
        <v>BASKET CLUB YONNAIS  2  </v>
      </c>
    </row>
    <row r="59" customFormat="false" ht="14.1" hidden="false" customHeight="true" outlineLevel="0" collapsed="false">
      <c r="D59" s="223" t="e">
        <f aca="false">IF(ISBLANK($E$3)=FALSE(),VLOOKUP($E$3&amp;E59,tri!B:F,3,0)&amp;"  "&amp;VLOOKUP($E$3&amp;E59,tri!B:F,4,0)&amp;"  "&amp;VLOOKUP($E$3&amp;E59,tri!B:F,5,0)," ")</f>
        <v>#N/A</v>
      </c>
      <c r="E59" s="194" t="n">
        <v>7</v>
      </c>
      <c r="F59" s="195" t="s">
        <v>251</v>
      </c>
      <c r="G59" s="194" t="n">
        <v>6</v>
      </c>
      <c r="H59" s="224" t="str">
        <f aca="false">IF(ISBLANK($E$3)=FALSE(),VLOOKUP($E$3&amp;G59,tri!B:F,3,0)&amp;"  "&amp;VLOOKUP($E$3&amp;G59,tri!B:F,4,0)&amp;"  "&amp;VLOOKUP($E$3&amp;G59,tri!B:F,5,0)," ")</f>
        <v>EXEMPT  1  </v>
      </c>
    </row>
    <row r="60" customFormat="false" ht="14.1" hidden="false" customHeight="true" outlineLevel="0" collapsed="false">
      <c r="D60" s="197" t="s">
        <v>260</v>
      </c>
      <c r="E60" s="197"/>
      <c r="F60" s="198"/>
      <c r="G60" s="199" t="n">
        <f aca="false">G55+7</f>
        <v>41377</v>
      </c>
      <c r="H60" s="199"/>
    </row>
    <row r="61" customFormat="false" ht="14.1" hidden="false" customHeight="true" outlineLevel="0" collapsed="false">
      <c r="D61" s="220" t="str">
        <f aca="false">IF(ISBLANK($E$3)=FALSE(),VLOOKUP($E$3&amp;E61,tri!B:F,3,0)&amp;"  "&amp;VLOOKUP($E$3&amp;E61,tri!B:F,4,0)&amp;"  "&amp;VLOOKUP($E$3&amp;E61,tri!B:F,5,0)," ")</f>
        <v>SAINT DENIS-COPE. BC 2 ETOILES  1  </v>
      </c>
      <c r="E61" s="203" t="n">
        <v>4</v>
      </c>
      <c r="F61" s="189" t="s">
        <v>251</v>
      </c>
      <c r="G61" s="203" t="n">
        <v>1</v>
      </c>
      <c r="H61" s="222" t="str">
        <f aca="false">IF(ISBLANK($E$3)=FALSE(),VLOOKUP($E$3&amp;G61,tri!B:F,3,0)&amp;"  "&amp;VLOOKUP($E$3&amp;G61,tri!B:F,4,0)&amp;"  "&amp;VLOOKUP($E$3&amp;G61,tri!B:F,5,0)," ")</f>
        <v>CHAIZE GIRAUD  3  </v>
      </c>
    </row>
    <row r="62" customFormat="false" ht="14.1" hidden="false" customHeight="true" outlineLevel="0" collapsed="false">
      <c r="D62" s="220" t="str">
        <f aca="false">IF(ISBLANK($E$3)=FALSE(),VLOOKUP($E$3&amp;E62,tri!B:F,3,0)&amp;"  "&amp;VLOOKUP($E$3&amp;E62,tri!B:F,4,0)&amp;"  "&amp;VLOOKUP($E$3&amp;E62,tri!B:F,5,0)," ")</f>
        <v>BASKET CLUB YONNAIS  2  </v>
      </c>
      <c r="E62" s="203" t="n">
        <v>3</v>
      </c>
      <c r="F62" s="189" t="s">
        <v>251</v>
      </c>
      <c r="G62" s="203" t="n">
        <v>2</v>
      </c>
      <c r="H62" s="222" t="str">
        <f aca="false">IF(ISBLANK($E$3)=FALSE(),VLOOKUP($E$3&amp;G62,tri!B:F,3,0)&amp;"  "&amp;VLOOKUP($E$3&amp;G62,tri!B:F,4,0)&amp;"  "&amp;VLOOKUP($E$3&amp;G62,tri!B:F,5,0)," ")</f>
        <v>BC ESSARTS BOULOGNE LA MERLATIERE  2  </v>
      </c>
    </row>
    <row r="63" customFormat="false" ht="14.1" hidden="false" customHeight="true" outlineLevel="0" collapsed="false">
      <c r="D63" s="220" t="str">
        <f aca="false">IF(ISBLANK($E$3)=FALSE(),VLOOKUP($E$3&amp;E63,tri!B:F,3,0)&amp;"  "&amp;VLOOKUP($E$3&amp;E63,tri!B:F,4,0)&amp;"  "&amp;VLOOKUP($E$3&amp;E63,tri!B:F,5,0)," ")</f>
        <v>FONTENAY LE COMTE  2  </v>
      </c>
      <c r="E63" s="203" t="n">
        <v>5</v>
      </c>
      <c r="F63" s="189" t="s">
        <v>251</v>
      </c>
      <c r="G63" s="203" t="n">
        <v>7</v>
      </c>
      <c r="H63" s="222" t="e">
        <f aca="false">IF(ISBLANK($E$3)=FALSE(),VLOOKUP($E$3&amp;G63,tri!B:F,3,0)&amp;"  "&amp;VLOOKUP($E$3&amp;G63,tri!B:F,4,0)&amp;"  "&amp;VLOOKUP($E$3&amp;G63,tri!B:F,5,0)," ")</f>
        <v>#N/A</v>
      </c>
    </row>
    <row r="64" customFormat="false" ht="14.1" hidden="false" customHeight="true" outlineLevel="0" collapsed="false">
      <c r="D64" s="223" t="str">
        <f aca="false">IF(ISBLANK($E$3)=FALSE(),VLOOKUP($E$3&amp;E64,tri!B:F,3,0)&amp;"  "&amp;VLOOKUP($E$3&amp;E64,tri!B:F,4,0)&amp;"  "&amp;VLOOKUP($E$3&amp;E64,tri!B:F,5,0)," ")</f>
        <v>EXEMPT  1  </v>
      </c>
      <c r="E64" s="194" t="n">
        <v>6</v>
      </c>
      <c r="F64" s="195" t="s">
        <v>251</v>
      </c>
      <c r="G64" s="194" t="n">
        <v>8</v>
      </c>
      <c r="H64" s="224" t="e">
        <f aca="false">IF(ISBLANK($E$3)=FALSE(),VLOOKUP($E$3&amp;G64,tri!B:F,3,0)&amp;"  "&amp;VLOOKUP($E$3&amp;G64,tri!B:F,4,0)&amp;"  "&amp;VLOOKUP($E$3&amp;G64,tri!B:F,5,0)," ")</f>
        <v>#N/A</v>
      </c>
    </row>
    <row r="65" customFormat="false" ht="14.1" hidden="false" customHeight="true" outlineLevel="0" collapsed="false">
      <c r="D65" s="197" t="s">
        <v>263</v>
      </c>
      <c r="E65" s="197"/>
      <c r="F65" s="198"/>
      <c r="G65" s="199" t="n">
        <f aca="false">G60+7+7</f>
        <v>41391</v>
      </c>
      <c r="H65" s="199"/>
    </row>
    <row r="66" customFormat="false" ht="14.1" hidden="false" customHeight="true" outlineLevel="0" collapsed="false">
      <c r="D66" s="220" t="str">
        <f aca="false">IF(ISBLANK($E$3)=FALSE(),VLOOKUP($E$3&amp;E66,tri!B:F,3,0)&amp;"  "&amp;VLOOKUP($E$3&amp;E66,tri!B:F,4,0)&amp;"  "&amp;VLOOKUP($E$3&amp;E66,tri!B:F,5,0)," ")</f>
        <v>CHAIZE GIRAUD  3  </v>
      </c>
      <c r="E66" s="203" t="n">
        <v>1</v>
      </c>
      <c r="F66" s="189" t="s">
        <v>251</v>
      </c>
      <c r="G66" s="203" t="n">
        <v>3</v>
      </c>
      <c r="H66" s="222" t="str">
        <f aca="false">IF(ISBLANK($E$3)=FALSE(),VLOOKUP($E$3&amp;G66,tri!B:F,3,0)&amp;"  "&amp;VLOOKUP($E$3&amp;G66,tri!B:F,4,0)&amp;"  "&amp;VLOOKUP($E$3&amp;G66,tri!B:F,5,0)," ")</f>
        <v>BASKET CLUB YONNAIS  2  </v>
      </c>
    </row>
    <row r="67" customFormat="false" ht="14.1" hidden="false" customHeight="true" outlineLevel="0" collapsed="false">
      <c r="D67" s="220" t="e">
        <f aca="false">IF(ISBLANK($E$3)=FALSE(),VLOOKUP($E$3&amp;E67,tri!B:F,3,0)&amp;"  "&amp;VLOOKUP($E$3&amp;E67,tri!B:F,4,0)&amp;"  "&amp;VLOOKUP($E$3&amp;E67,tri!B:F,5,0)," ")</f>
        <v>#N/A</v>
      </c>
      <c r="E67" s="203" t="n">
        <v>8</v>
      </c>
      <c r="F67" s="189" t="s">
        <v>251</v>
      </c>
      <c r="G67" s="203" t="n">
        <v>2</v>
      </c>
      <c r="H67" s="222" t="str">
        <f aca="false">IF(ISBLANK($E$3)=FALSE(),VLOOKUP($E$3&amp;G67,tri!B:F,3,0)&amp;"  "&amp;VLOOKUP($E$3&amp;G67,tri!B:F,4,0)&amp;"  "&amp;VLOOKUP($E$3&amp;G67,tri!B:F,5,0)," ")</f>
        <v>BC ESSARTS BOULOGNE LA MERLATIERE  2  </v>
      </c>
    </row>
    <row r="68" customFormat="false" ht="14.1" hidden="false" customHeight="true" outlineLevel="0" collapsed="false">
      <c r="D68" s="220" t="e">
        <f aca="false">IF(ISBLANK($E$3)=FALSE(),VLOOKUP($E$3&amp;E68,tri!B:F,3,0)&amp;"  "&amp;VLOOKUP($E$3&amp;E68,tri!B:F,4,0)&amp;"  "&amp;VLOOKUP($E$3&amp;E68,tri!B:F,5,0)," ")</f>
        <v>#N/A</v>
      </c>
      <c r="E68" s="203" t="n">
        <v>7</v>
      </c>
      <c r="F68" s="189" t="s">
        <v>251</v>
      </c>
      <c r="G68" s="203" t="n">
        <v>4</v>
      </c>
      <c r="H68" s="222" t="str">
        <f aca="false">IF(ISBLANK($E$3)=FALSE(),VLOOKUP($E$3&amp;G68,tri!B:F,3,0)&amp;"  "&amp;VLOOKUP($E$3&amp;G68,tri!B:F,4,0)&amp;"  "&amp;VLOOKUP($E$3&amp;G68,tri!B:F,5,0)," ")</f>
        <v>SAINT DENIS-COPE. BC 2 ETOILES  1  </v>
      </c>
    </row>
    <row r="69" customFormat="false" ht="14.1" hidden="false" customHeight="true" outlineLevel="0" collapsed="false">
      <c r="D69" s="223" t="str">
        <f aca="false">IF(ISBLANK($E$3)=FALSE(),VLOOKUP($E$3&amp;E69,tri!B:F,3,0)&amp;"  "&amp;VLOOKUP($E$3&amp;E69,tri!B:F,4,0)&amp;"  "&amp;VLOOKUP($E$3&amp;E69,tri!B:F,5,0)," ")</f>
        <v>EXEMPT  1  </v>
      </c>
      <c r="E69" s="194" t="n">
        <v>6</v>
      </c>
      <c r="F69" s="195" t="s">
        <v>251</v>
      </c>
      <c r="G69" s="194" t="n">
        <v>5</v>
      </c>
      <c r="H69" s="224" t="str">
        <f aca="false">IF(ISBLANK($E$3)=FALSE(),VLOOKUP($E$3&amp;G69,tri!B:F,3,0)&amp;"  "&amp;VLOOKUP($E$3&amp;G69,tri!B:F,4,0)&amp;"  "&amp;VLOOKUP($E$3&amp;G69,tri!B:F,5,0)," ")</f>
        <v>FONTENAY LE COMTE  2  </v>
      </c>
    </row>
    <row r="70" customFormat="false" ht="14.1" hidden="false" customHeight="true" outlineLevel="0" collapsed="false">
      <c r="D70" s="197" t="s">
        <v>264</v>
      </c>
      <c r="E70" s="197"/>
      <c r="F70" s="198"/>
      <c r="G70" s="199" t="n">
        <f aca="false">G65+7+7</f>
        <v>41405</v>
      </c>
      <c r="H70" s="199"/>
    </row>
    <row r="71" customFormat="false" ht="14.1" hidden="false" customHeight="true" outlineLevel="0" collapsed="false">
      <c r="D71" s="220" t="str">
        <f aca="false">IF(ISBLANK($E$3)=FALSE(),VLOOKUP($E$3&amp;E71,tri!B:F,3,0)&amp;"  "&amp;VLOOKUP($E$3&amp;E71,tri!B:F,4,0)&amp;"  "&amp;VLOOKUP($E$3&amp;E71,tri!B:F,5,0)," ")</f>
        <v>BC ESSARTS BOULOGNE LA MERLATIERE  2  </v>
      </c>
      <c r="E71" s="203" t="n">
        <v>2</v>
      </c>
      <c r="F71" s="189" t="s">
        <v>251</v>
      </c>
      <c r="G71" s="203" t="n">
        <v>1</v>
      </c>
      <c r="H71" s="222" t="str">
        <f aca="false">IF(ISBLANK($E$3)=FALSE(),VLOOKUP($E$3&amp;G71,tri!B:F,3,0)&amp;"  "&amp;VLOOKUP($E$3&amp;G71,tri!B:F,4,0)&amp;"  "&amp;VLOOKUP($E$3&amp;G71,tri!B:F,5,0)," ")</f>
        <v>CHAIZE GIRAUD  3  </v>
      </c>
    </row>
    <row r="72" customFormat="false" ht="14.1" hidden="false" customHeight="true" outlineLevel="0" collapsed="false">
      <c r="D72" s="220" t="str">
        <f aca="false">IF(ISBLANK($E$3)=FALSE(),VLOOKUP($E$3&amp;E72,tri!B:F,3,0)&amp;"  "&amp;VLOOKUP($E$3&amp;E72,tri!B:F,4,0)&amp;"  "&amp;VLOOKUP($E$3&amp;E72,tri!B:F,5,0)," ")</f>
        <v>BASKET CLUB YONNAIS  2  </v>
      </c>
      <c r="E72" s="203" t="n">
        <v>3</v>
      </c>
      <c r="F72" s="189" t="s">
        <v>251</v>
      </c>
      <c r="G72" s="203" t="n">
        <v>7</v>
      </c>
      <c r="H72" s="222" t="e">
        <f aca="false">IF(ISBLANK($E$3)=FALSE(),VLOOKUP($E$3&amp;G72,tri!B:F,3,0)&amp;"  "&amp;VLOOKUP($E$3&amp;G72,tri!B:F,4,0)&amp;"  "&amp;VLOOKUP($E$3&amp;G72,tri!B:F,5,0)," ")</f>
        <v>#N/A</v>
      </c>
    </row>
    <row r="73" customFormat="false" ht="14.1" hidden="false" customHeight="true" outlineLevel="0" collapsed="false">
      <c r="D73" s="220" t="str">
        <f aca="false">IF(ISBLANK($E$3)=FALSE(),VLOOKUP($E$3&amp;E73,tri!B:F,3,0)&amp;"  "&amp;VLOOKUP($E$3&amp;E73,tri!B:F,4,0)&amp;"  "&amp;VLOOKUP($E$3&amp;E73,tri!B:F,5,0)," ")</f>
        <v>SAINT DENIS-COPE. BC 2 ETOILES  1  </v>
      </c>
      <c r="E73" s="203" t="n">
        <v>4</v>
      </c>
      <c r="F73" s="189" t="s">
        <v>251</v>
      </c>
      <c r="G73" s="203" t="n">
        <v>6</v>
      </c>
      <c r="H73" s="222" t="str">
        <f aca="false">IF(ISBLANK($E$3)=FALSE(),VLOOKUP($E$3&amp;G73,tri!B:F,3,0)&amp;"  "&amp;VLOOKUP($E$3&amp;G73,tri!B:F,4,0)&amp;"  "&amp;VLOOKUP($E$3&amp;G73,tri!B:F,5,0)," ")</f>
        <v>EXEMPT  1  </v>
      </c>
    </row>
    <row r="74" customFormat="false" ht="14.1" hidden="false" customHeight="true" outlineLevel="0" collapsed="false">
      <c r="D74" s="226" t="str">
        <f aca="false">IF(ISBLANK($E$3)=FALSE(),VLOOKUP($E$3&amp;E74,tri!B:F,3,0)&amp;"  "&amp;VLOOKUP($E$3&amp;E74,tri!B:F,4,0)&amp;"  "&amp;VLOOKUP($E$3&amp;E74,tri!B:F,5,0)," ")</f>
        <v>FONTENAY LE COMTE  2  </v>
      </c>
      <c r="E74" s="209" t="n">
        <v>5</v>
      </c>
      <c r="F74" s="210" t="s">
        <v>251</v>
      </c>
      <c r="G74" s="209" t="n">
        <v>8</v>
      </c>
      <c r="H74" s="227" t="e">
        <f aca="false">IF(ISBLANK($E$3)=FALSE(),VLOOKUP($E$3&amp;G74,tri!B:F,3,0)&amp;"  "&amp;VLOOKUP($E$3&amp;G74,tri!B:F,4,0)&amp;"  "&amp;VLOOKUP($E$3&amp;G74,tri!B:F,5,0)," ")</f>
        <v>#N/A</v>
      </c>
    </row>
    <row r="76" customFormat="false" ht="12" hidden="false" customHeight="true" outlineLevel="0" collapsed="false">
      <c r="C76" s="212"/>
      <c r="D76" s="212"/>
      <c r="F76" s="213"/>
      <c r="G76" s="213"/>
      <c r="H76" s="214"/>
    </row>
    <row r="77" customFormat="false" ht="12" hidden="false" customHeight="true" outlineLevel="0" collapsed="false">
      <c r="C77" s="212"/>
      <c r="D77" s="212"/>
      <c r="E77" s="212"/>
      <c r="F77" s="212"/>
      <c r="G77" s="212"/>
      <c r="H77" s="215"/>
    </row>
    <row r="78" customFormat="false" ht="12" hidden="false" customHeight="true" outlineLevel="0" collapsed="false">
      <c r="C78" s="212"/>
      <c r="D78" s="212"/>
      <c r="E78" s="212"/>
      <c r="F78" s="212"/>
      <c r="G78" s="212"/>
      <c r="H78" s="215"/>
    </row>
    <row r="79" customFormat="false" ht="12" hidden="false" customHeight="true" outlineLevel="0" collapsed="false">
      <c r="C79" s="216"/>
      <c r="D79" s="216"/>
      <c r="E79" s="216"/>
      <c r="F79" s="216"/>
      <c r="G79" s="216"/>
      <c r="H79" s="215"/>
    </row>
    <row r="80" customFormat="false" ht="14.1" hidden="false" customHeight="true" outlineLevel="0" collapsed="false">
      <c r="D80" s="174"/>
      <c r="E80" s="217"/>
      <c r="G80" s="218"/>
      <c r="H80" s="219"/>
    </row>
    <row r="81" customFormat="false" ht="12" hidden="false" customHeight="true" outlineLevel="0" collapsed="false">
      <c r="H81" s="218"/>
    </row>
    <row r="82" customFormat="false" ht="12" hidden="false" customHeight="true" outlineLevel="0" collapsed="false">
      <c r="H82" s="218"/>
    </row>
    <row r="83" customFormat="false" ht="12" hidden="false" customHeight="true" outlineLevel="0" collapsed="false">
      <c r="H83" s="218"/>
    </row>
  </sheetData>
  <mergeCells count="31">
    <mergeCell ref="B1:H1"/>
    <mergeCell ref="B2:H2"/>
    <mergeCell ref="G3:H3"/>
    <mergeCell ref="D5:E5"/>
    <mergeCell ref="G5:H5"/>
    <mergeCell ref="D10:E10"/>
    <mergeCell ref="G10:H10"/>
    <mergeCell ref="D15:E15"/>
    <mergeCell ref="G15:H15"/>
    <mergeCell ref="D20:E20"/>
    <mergeCell ref="G20:H20"/>
    <mergeCell ref="D25:E25"/>
    <mergeCell ref="G25:H25"/>
    <mergeCell ref="D30:E30"/>
    <mergeCell ref="G30:H30"/>
    <mergeCell ref="D35:E35"/>
    <mergeCell ref="G35:H35"/>
    <mergeCell ref="D40:E40"/>
    <mergeCell ref="G40:H40"/>
    <mergeCell ref="D45:E45"/>
    <mergeCell ref="G45:H45"/>
    <mergeCell ref="D50:E50"/>
    <mergeCell ref="G50:H50"/>
    <mergeCell ref="D55:E55"/>
    <mergeCell ref="G55:H55"/>
    <mergeCell ref="D60:E60"/>
    <mergeCell ref="G60:H60"/>
    <mergeCell ref="D65:E65"/>
    <mergeCell ref="G65:H65"/>
    <mergeCell ref="D70:E70"/>
    <mergeCell ref="G70:H70"/>
  </mergeCells>
  <dataValidations count="1">
    <dataValidation allowBlank="true" errorStyle="stop" operator="between" prompt="Introduire la lettre correspondant à la poule dans cette cellule E3" promptTitle="N° Poule" showDropDown="false" showErrorMessage="true" showInputMessage="true" sqref="E3" type="list">
      <formula1>"F,G,H,I,J,K,L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8" width="20.7"/>
    <col collapsed="false" customWidth="true" hidden="false" outlineLevel="0" max="2" min="2" style="0" width="36.99"/>
    <col collapsed="false" customWidth="true" hidden="false" outlineLevel="0" max="3" min="3" style="1" width="6.28"/>
    <col collapsed="false" customWidth="true" hidden="false" outlineLevel="0" max="4" min="4" style="1" width="15.28"/>
    <col collapsed="false" customWidth="true" hidden="false" outlineLevel="0" max="5" min="5" style="229" width="46.42"/>
    <col collapsed="false" customWidth="true" hidden="false" outlineLevel="0" max="6" min="6" style="0" width="23.56"/>
    <col collapsed="false" customWidth="true" hidden="false" outlineLevel="0" max="7" min="7" style="0" width="39.56"/>
    <col collapsed="false" customWidth="true" hidden="false" outlineLevel="0" max="8" min="8" style="0" width="45.28"/>
  </cols>
  <sheetData>
    <row r="1" customFormat="false" ht="12.75" hidden="false" customHeight="false" outlineLevel="0" collapsed="false">
      <c r="A1" s="230" t="s">
        <v>265</v>
      </c>
      <c r="B1" s="231" t="s">
        <v>266</v>
      </c>
      <c r="C1" s="231" t="s">
        <v>267</v>
      </c>
      <c r="D1" s="231" t="s">
        <v>268</v>
      </c>
      <c r="E1" s="232"/>
      <c r="F1" s="231" t="s">
        <v>174</v>
      </c>
      <c r="G1" s="231" t="s">
        <v>269</v>
      </c>
      <c r="H1" s="233"/>
    </row>
    <row r="2" customFormat="false" ht="12.75" hidden="false" customHeight="false" outlineLevel="0" collapsed="false">
      <c r="A2" s="234" t="s">
        <v>0</v>
      </c>
      <c r="B2" s="235" t="s">
        <v>1</v>
      </c>
      <c r="C2" s="236" t="s">
        <v>183</v>
      </c>
      <c r="D2" s="237" t="s">
        <v>270</v>
      </c>
      <c r="E2" s="238" t="str">
        <f aca="false">B2&amp;C2</f>
        <v>AIZENAYIE1</v>
      </c>
      <c r="F2" s="235" t="s">
        <v>271</v>
      </c>
      <c r="G2" s="235" t="s">
        <v>272</v>
      </c>
      <c r="H2" s="239"/>
    </row>
    <row r="3" customFormat="false" ht="12.75" hidden="false" customHeight="false" outlineLevel="0" collapsed="false">
      <c r="A3" s="234" t="s">
        <v>12</v>
      </c>
      <c r="B3" s="235" t="s">
        <v>13</v>
      </c>
      <c r="C3" s="236" t="s">
        <v>183</v>
      </c>
      <c r="D3" s="237" t="s">
        <v>273</v>
      </c>
      <c r="E3" s="238" t="str">
        <f aca="false">B3&amp;C3</f>
        <v>BASKET CLUB YONNAISIE1</v>
      </c>
      <c r="F3" s="235" t="s">
        <v>274</v>
      </c>
      <c r="G3" s="235" t="s">
        <v>275</v>
      </c>
      <c r="H3" s="239"/>
    </row>
    <row r="4" customFormat="false" ht="12.75" hidden="false" customHeight="false" outlineLevel="0" collapsed="false">
      <c r="A4" s="234" t="s">
        <v>14</v>
      </c>
      <c r="B4" s="235" t="s">
        <v>15</v>
      </c>
      <c r="C4" s="236" t="s">
        <v>183</v>
      </c>
      <c r="D4" s="236" t="s">
        <v>276</v>
      </c>
      <c r="E4" s="238" t="str">
        <f aca="false">B4&amp;C4</f>
        <v>BASKET PAYS DE PALLUAUIE1</v>
      </c>
      <c r="F4" s="235" t="s">
        <v>277</v>
      </c>
      <c r="G4" s="235" t="s">
        <v>272</v>
      </c>
      <c r="H4" s="239"/>
    </row>
    <row r="5" customFormat="false" ht="12.75" hidden="false" customHeight="false" outlineLevel="0" collapsed="false">
      <c r="A5" s="234" t="s">
        <v>22</v>
      </c>
      <c r="B5" s="235" t="s">
        <v>23</v>
      </c>
      <c r="C5" s="236" t="s">
        <v>183</v>
      </c>
      <c r="D5" s="236" t="s">
        <v>278</v>
      </c>
      <c r="E5" s="238" t="str">
        <f aca="false">B5&amp;C5</f>
        <v>BEAULIEU SPORT BASKETIE1</v>
      </c>
      <c r="F5" s="235" t="s">
        <v>279</v>
      </c>
      <c r="G5" s="235" t="s">
        <v>280</v>
      </c>
      <c r="H5" s="239"/>
    </row>
    <row r="6" customFormat="false" ht="12.75" hidden="false" customHeight="false" outlineLevel="0" collapsed="false">
      <c r="A6" s="234" t="s">
        <v>30</v>
      </c>
      <c r="B6" s="235" t="s">
        <v>31</v>
      </c>
      <c r="C6" s="237" t="s">
        <v>183</v>
      </c>
      <c r="D6" s="237" t="s">
        <v>281</v>
      </c>
      <c r="E6" s="238" t="str">
        <f aca="false">B6&amp;C6</f>
        <v>BOULOGNE-MERLATIERE BASKETIE1</v>
      </c>
      <c r="F6" s="235" t="s">
        <v>282</v>
      </c>
      <c r="G6" s="235" t="s">
        <v>283</v>
      </c>
      <c r="H6" s="239"/>
    </row>
    <row r="7" customFormat="false" ht="12.75" hidden="false" customHeight="false" outlineLevel="0" collapsed="false">
      <c r="A7" s="234" t="s">
        <v>42</v>
      </c>
      <c r="B7" s="235" t="s">
        <v>43</v>
      </c>
      <c r="C7" s="237" t="s">
        <v>183</v>
      </c>
      <c r="D7" s="237" t="s">
        <v>284</v>
      </c>
      <c r="E7" s="238" t="str">
        <f aca="false">B7&amp;C7</f>
        <v>CHAMBRETAUD SSSP VENDEEIE1</v>
      </c>
      <c r="F7" s="235" t="s">
        <v>285</v>
      </c>
      <c r="G7" s="235" t="s">
        <v>286</v>
      </c>
      <c r="H7" s="239"/>
    </row>
    <row r="8" customFormat="false" ht="12.75" hidden="false" customHeight="false" outlineLevel="0" collapsed="false">
      <c r="A8" s="234" t="s">
        <v>46</v>
      </c>
      <c r="B8" s="235" t="s">
        <v>47</v>
      </c>
      <c r="C8" s="236" t="s">
        <v>183</v>
      </c>
      <c r="D8" s="236" t="s">
        <v>287</v>
      </c>
      <c r="E8" s="238" t="str">
        <f aca="false">B8&amp;C8</f>
        <v>CMS BASKET LES COLLINESIE1</v>
      </c>
      <c r="F8" s="235" t="s">
        <v>288</v>
      </c>
      <c r="G8" s="235" t="s">
        <v>289</v>
      </c>
      <c r="H8" s="239"/>
    </row>
    <row r="9" customFormat="false" ht="12.75" hidden="false" customHeight="false" outlineLevel="0" collapsed="false">
      <c r="A9" s="234" t="s">
        <v>48</v>
      </c>
      <c r="B9" s="235" t="s">
        <v>49</v>
      </c>
      <c r="C9" s="236" t="s">
        <v>183</v>
      </c>
      <c r="D9" s="236" t="s">
        <v>290</v>
      </c>
      <c r="E9" s="238" t="str">
        <f aca="false">B9&amp;C9</f>
        <v>COMMEQUIERS SPORTS BASKET BALLIE1</v>
      </c>
      <c r="F9" s="235" t="s">
        <v>291</v>
      </c>
      <c r="G9" s="235" t="s">
        <v>292</v>
      </c>
      <c r="H9" s="239"/>
    </row>
    <row r="10" customFormat="false" ht="12.75" hidden="false" customHeight="false" outlineLevel="0" collapsed="false">
      <c r="A10" s="234" t="s">
        <v>8</v>
      </c>
      <c r="B10" s="235" t="s">
        <v>188</v>
      </c>
      <c r="C10" s="236" t="s">
        <v>183</v>
      </c>
      <c r="D10" s="236" t="s">
        <v>293</v>
      </c>
      <c r="E10" s="238" t="str">
        <f aca="false">B10&amp;C10</f>
        <v>ESSARTSIE1</v>
      </c>
      <c r="F10" s="235" t="s">
        <v>294</v>
      </c>
      <c r="G10" s="235" t="s">
        <v>289</v>
      </c>
      <c r="H10" s="239"/>
    </row>
    <row r="11" customFormat="false" ht="12.75" hidden="false" customHeight="false" outlineLevel="0" collapsed="false">
      <c r="A11" s="234" t="s">
        <v>54</v>
      </c>
      <c r="B11" s="235" t="s">
        <v>55</v>
      </c>
      <c r="C11" s="237" t="s">
        <v>183</v>
      </c>
      <c r="D11" s="237" t="s">
        <v>295</v>
      </c>
      <c r="E11" s="238" t="str">
        <f aca="false">B11&amp;C11</f>
        <v>EST VENDEE BASKET CLUBIE1</v>
      </c>
      <c r="F11" s="235" t="s">
        <v>296</v>
      </c>
      <c r="G11" s="235" t="s">
        <v>289</v>
      </c>
      <c r="H11" s="239"/>
    </row>
    <row r="12" customFormat="false" ht="12.75" hidden="false" customHeight="false" outlineLevel="0" collapsed="false">
      <c r="A12" s="234" t="s">
        <v>56</v>
      </c>
      <c r="B12" s="235" t="s">
        <v>57</v>
      </c>
      <c r="C12" s="237" t="s">
        <v>183</v>
      </c>
      <c r="D12" s="237" t="s">
        <v>297</v>
      </c>
      <c r="E12" s="238" t="str">
        <f aca="false">B12&amp;C12</f>
        <v>FERRIEREIE1</v>
      </c>
      <c r="F12" s="235" t="s">
        <v>298</v>
      </c>
      <c r="G12" s="235" t="s">
        <v>289</v>
      </c>
      <c r="H12" s="239"/>
    </row>
    <row r="13" customFormat="false" ht="12.75" hidden="false" customHeight="false" outlineLevel="0" collapsed="false">
      <c r="A13" s="234" t="s">
        <v>128</v>
      </c>
      <c r="B13" s="235" t="s">
        <v>129</v>
      </c>
      <c r="C13" s="237" t="s">
        <v>183</v>
      </c>
      <c r="D13" s="237" t="s">
        <v>299</v>
      </c>
      <c r="E13" s="238" t="str">
        <f aca="false">B13&amp;C13</f>
        <v>SEVREMONT BASKET CLUBIE1</v>
      </c>
      <c r="F13" s="235" t="s">
        <v>300</v>
      </c>
      <c r="G13" s="235" t="s">
        <v>301</v>
      </c>
      <c r="H13" s="239"/>
    </row>
    <row r="14" customFormat="false" ht="12.75" hidden="false" customHeight="false" outlineLevel="0" collapsed="false">
      <c r="A14" s="234" t="s">
        <v>64</v>
      </c>
      <c r="B14" s="235" t="s">
        <v>65</v>
      </c>
      <c r="C14" s="236" t="s">
        <v>183</v>
      </c>
      <c r="D14" s="237" t="s">
        <v>302</v>
      </c>
      <c r="E14" s="238" t="str">
        <f aca="false">B14&amp;C14</f>
        <v>GENETOUZEIE1</v>
      </c>
      <c r="F14" s="235" t="s">
        <v>303</v>
      </c>
      <c r="G14" s="235" t="s">
        <v>304</v>
      </c>
      <c r="H14" s="239"/>
    </row>
    <row r="15" customFormat="false" ht="12.75" hidden="false" customHeight="false" outlineLevel="0" collapsed="false">
      <c r="A15" s="234" t="s">
        <v>64</v>
      </c>
      <c r="B15" s="235" t="s">
        <v>65</v>
      </c>
      <c r="C15" s="236" t="s">
        <v>305</v>
      </c>
      <c r="D15" s="236" t="s">
        <v>306</v>
      </c>
      <c r="E15" s="238" t="str">
        <f aca="false">B15&amp;C15</f>
        <v>GENETOUZEIE2</v>
      </c>
      <c r="F15" s="235" t="s">
        <v>307</v>
      </c>
      <c r="G15" s="235" t="s">
        <v>304</v>
      </c>
      <c r="H15" s="239"/>
    </row>
    <row r="16" customFormat="false" ht="12.75" hidden="false" customHeight="false" outlineLevel="0" collapsed="false">
      <c r="A16" s="234" t="s">
        <v>66</v>
      </c>
      <c r="B16" s="235" t="s">
        <v>67</v>
      </c>
      <c r="C16" s="236" t="s">
        <v>183</v>
      </c>
      <c r="D16" s="237" t="s">
        <v>308</v>
      </c>
      <c r="E16" s="238" t="str">
        <f aca="false">B16&amp;C16</f>
        <v>GROSBREUILIE1</v>
      </c>
      <c r="F16" s="235" t="s">
        <v>309</v>
      </c>
      <c r="G16" s="235" t="s">
        <v>310</v>
      </c>
      <c r="H16" s="239"/>
    </row>
    <row r="17" customFormat="false" ht="12.75" hidden="false" customHeight="false" outlineLevel="0" collapsed="false">
      <c r="A17" s="234" t="s">
        <v>78</v>
      </c>
      <c r="B17" s="235" t="s">
        <v>79</v>
      </c>
      <c r="C17" s="237" t="s">
        <v>183</v>
      </c>
      <c r="D17" s="237" t="s">
        <v>311</v>
      </c>
      <c r="E17" s="238" t="str">
        <f aca="false">B17&amp;C17</f>
        <v>LUCON BASKET CLUBIE1</v>
      </c>
      <c r="F17" s="235" t="s">
        <v>312</v>
      </c>
      <c r="G17" s="235" t="s">
        <v>313</v>
      </c>
      <c r="H17" s="239"/>
    </row>
    <row r="18" customFormat="false" ht="12.75" hidden="false" customHeight="false" outlineLevel="0" collapsed="false">
      <c r="A18" s="234" t="s">
        <v>80</v>
      </c>
      <c r="B18" s="235" t="s">
        <v>81</v>
      </c>
      <c r="C18" s="237" t="s">
        <v>183</v>
      </c>
      <c r="D18" s="237" t="s">
        <v>314</v>
      </c>
      <c r="E18" s="238" t="str">
        <f aca="false">B18&amp;C18</f>
        <v>LUCS SUR BOULOGNEIE1</v>
      </c>
      <c r="F18" s="235" t="s">
        <v>315</v>
      </c>
      <c r="G18" s="235" t="s">
        <v>316</v>
      </c>
      <c r="H18" s="239"/>
    </row>
    <row r="19" customFormat="false" ht="12.75" hidden="false" customHeight="false" outlineLevel="0" collapsed="false">
      <c r="A19" s="240" t="s">
        <v>90</v>
      </c>
      <c r="B19" s="0" t="s">
        <v>91</v>
      </c>
      <c r="C19" s="236" t="s">
        <v>183</v>
      </c>
      <c r="D19" s="237" t="s">
        <v>317</v>
      </c>
      <c r="E19" s="238" t="str">
        <f aca="false">B19&amp;C19</f>
        <v>MOUILLERON BASKET CLUBIE1</v>
      </c>
      <c r="F19" s="235" t="s">
        <v>318</v>
      </c>
      <c r="G19" s="235" t="s">
        <v>304</v>
      </c>
      <c r="H19" s="239"/>
    </row>
    <row r="20" customFormat="false" ht="12.75" hidden="false" customHeight="false" outlineLevel="0" collapsed="false">
      <c r="A20" s="234" t="s">
        <v>90</v>
      </c>
      <c r="B20" s="235" t="s">
        <v>91</v>
      </c>
      <c r="C20" s="237" t="s">
        <v>305</v>
      </c>
      <c r="D20" s="237" t="s">
        <v>319</v>
      </c>
      <c r="E20" s="238" t="str">
        <f aca="false">B20&amp;C20</f>
        <v>MOUILLERON BASKET CLUBIE2</v>
      </c>
      <c r="F20" s="235" t="s">
        <v>320</v>
      </c>
      <c r="G20" s="235" t="s">
        <v>304</v>
      </c>
      <c r="H20" s="239"/>
    </row>
    <row r="21" customFormat="false" ht="12.75" hidden="false" customHeight="false" outlineLevel="0" collapsed="false">
      <c r="A21" s="234" t="s">
        <v>18</v>
      </c>
      <c r="B21" s="235" t="s">
        <v>197</v>
      </c>
      <c r="C21" s="237" t="s">
        <v>183</v>
      </c>
      <c r="D21" s="237" t="s">
        <v>321</v>
      </c>
      <c r="E21" s="238" t="str">
        <f aca="false">B21&amp;C21</f>
        <v>POIRE SUR VIEIE1</v>
      </c>
      <c r="F21" s="235" t="s">
        <v>322</v>
      </c>
      <c r="G21" s="235" t="s">
        <v>316</v>
      </c>
      <c r="H21" s="239"/>
    </row>
    <row r="22" customFormat="false" ht="12.75" hidden="false" customHeight="false" outlineLevel="0" collapsed="false">
      <c r="A22" s="234" t="s">
        <v>102</v>
      </c>
      <c r="B22" s="235" t="s">
        <v>191</v>
      </c>
      <c r="C22" s="237" t="s">
        <v>183</v>
      </c>
      <c r="D22" s="237" t="s">
        <v>323</v>
      </c>
      <c r="E22" s="238" t="str">
        <f aca="false">B22&amp;C22</f>
        <v>POUZAUGES HAUT BOCAGE BCIE1</v>
      </c>
      <c r="F22" s="235" t="s">
        <v>324</v>
      </c>
      <c r="G22" s="235" t="s">
        <v>301</v>
      </c>
      <c r="H22" s="239"/>
    </row>
    <row r="23" customFormat="false" ht="12.75" hidden="false" customHeight="false" outlineLevel="0" collapsed="false">
      <c r="A23" s="234" t="s">
        <v>104</v>
      </c>
      <c r="B23" s="235" t="s">
        <v>105</v>
      </c>
      <c r="C23" s="236" t="s">
        <v>183</v>
      </c>
      <c r="D23" s="236" t="s">
        <v>325</v>
      </c>
      <c r="E23" s="238" t="str">
        <f aca="false">B23&amp;C23</f>
        <v>RIEZ VIE BASKET L'ETOILEIE1</v>
      </c>
      <c r="F23" s="235" t="s">
        <v>326</v>
      </c>
      <c r="G23" s="235" t="s">
        <v>327</v>
      </c>
      <c r="H23" s="239"/>
    </row>
    <row r="24" customFormat="false" ht="12.75" hidden="false" customHeight="false" outlineLevel="0" collapsed="false">
      <c r="A24" s="234" t="s">
        <v>106</v>
      </c>
      <c r="B24" s="235" t="s">
        <v>107</v>
      </c>
      <c r="C24" s="236" t="s">
        <v>183</v>
      </c>
      <c r="D24" s="236" t="s">
        <v>76</v>
      </c>
      <c r="E24" s="238" t="str">
        <f aca="false">B24&amp;C24</f>
        <v>ROCHE VENDEE BCIE1</v>
      </c>
      <c r="F24" s="235" t="s">
        <v>328</v>
      </c>
      <c r="G24" s="235" t="s">
        <v>329</v>
      </c>
      <c r="H24" s="239"/>
    </row>
    <row r="25" customFormat="false" ht="12.75" hidden="false" customHeight="false" outlineLevel="0" collapsed="false">
      <c r="A25" s="234" t="s">
        <v>82</v>
      </c>
      <c r="B25" s="235" t="s">
        <v>330</v>
      </c>
      <c r="C25" s="236" t="s">
        <v>183</v>
      </c>
      <c r="D25" s="236" t="s">
        <v>331</v>
      </c>
      <c r="E25" s="238" t="str">
        <f aca="false">B25&amp;C25</f>
        <v>SAINT GEORGES MONTAIGU VENDEE BASKETIE1</v>
      </c>
      <c r="F25" s="235" t="s">
        <v>332</v>
      </c>
      <c r="G25" s="235" t="s">
        <v>333</v>
      </c>
      <c r="H25" s="239"/>
    </row>
    <row r="26" customFormat="false" ht="12.75" hidden="false" customHeight="false" outlineLevel="0" collapsed="false">
      <c r="A26" s="234" t="s">
        <v>110</v>
      </c>
      <c r="B26" s="235" t="s">
        <v>111</v>
      </c>
      <c r="C26" s="236" t="s">
        <v>183</v>
      </c>
      <c r="D26" s="236" t="s">
        <v>334</v>
      </c>
      <c r="E26" s="238" t="str">
        <f aca="false">B26&amp;C26</f>
        <v>SAINT HILAIRE DE LOULAYIE1</v>
      </c>
      <c r="F26" s="235" t="s">
        <v>335</v>
      </c>
      <c r="G26" s="235" t="s">
        <v>333</v>
      </c>
      <c r="H26" s="239"/>
    </row>
    <row r="27" customFormat="false" ht="12.75" hidden="false" customHeight="false" outlineLevel="0" collapsed="false">
      <c r="A27" s="234" t="s">
        <v>112</v>
      </c>
      <c r="B27" s="235" t="s">
        <v>113</v>
      </c>
      <c r="C27" s="236" t="s">
        <v>183</v>
      </c>
      <c r="D27" s="236" t="s">
        <v>336</v>
      </c>
      <c r="E27" s="238" t="str">
        <f aca="false">B27&amp;C27</f>
        <v>SAINT MALO DU BOISIE1</v>
      </c>
      <c r="F27" s="235" t="s">
        <v>337</v>
      </c>
      <c r="G27" s="235" t="s">
        <v>286</v>
      </c>
      <c r="H27" s="239"/>
    </row>
    <row r="28" customFormat="false" ht="12.75" hidden="false" customHeight="false" outlineLevel="0" collapsed="false">
      <c r="A28" s="234" t="s">
        <v>114</v>
      </c>
      <c r="B28" s="235" t="s">
        <v>115</v>
      </c>
      <c r="C28" s="236" t="s">
        <v>183</v>
      </c>
      <c r="D28" s="236" t="s">
        <v>338</v>
      </c>
      <c r="E28" s="238" t="str">
        <f aca="false">B28&amp;C28</f>
        <v>SAINT MARTIN DES NOYERSIE1</v>
      </c>
      <c r="F28" s="235" t="s">
        <v>339</v>
      </c>
      <c r="G28" s="235" t="s">
        <v>289</v>
      </c>
      <c r="H28" s="239"/>
    </row>
    <row r="29" customFormat="false" ht="12.75" hidden="false" customHeight="false" outlineLevel="0" collapsed="false">
      <c r="A29" s="234" t="s">
        <v>118</v>
      </c>
      <c r="B29" s="235" t="s">
        <v>119</v>
      </c>
      <c r="C29" s="237" t="s">
        <v>183</v>
      </c>
      <c r="D29" s="237" t="s">
        <v>340</v>
      </c>
      <c r="E29" s="238" t="str">
        <f aca="false">B29&amp;C29</f>
        <v>SAINT REVERENDIE1</v>
      </c>
      <c r="F29" s="235" t="s">
        <v>341</v>
      </c>
      <c r="G29" s="235" t="s">
        <v>292</v>
      </c>
      <c r="H29" s="239"/>
    </row>
    <row r="30" customFormat="false" ht="12.75" hidden="false" customHeight="false" outlineLevel="0" collapsed="false">
      <c r="A30" s="234" t="s">
        <v>120</v>
      </c>
      <c r="B30" s="235" t="s">
        <v>121</v>
      </c>
      <c r="C30" s="237" t="s">
        <v>183</v>
      </c>
      <c r="D30" s="237" t="s">
        <v>342</v>
      </c>
      <c r="E30" s="238" t="str">
        <f aca="false">B30&amp;C30</f>
        <v>SAINTE FLAIVE DES LOUPSIE1</v>
      </c>
      <c r="F30" s="235" t="s">
        <v>343</v>
      </c>
      <c r="G30" s="235" t="s">
        <v>280</v>
      </c>
      <c r="H30" s="239"/>
    </row>
    <row r="31" customFormat="false" ht="12.75" hidden="false" customHeight="false" outlineLevel="0" collapsed="false">
      <c r="A31" s="234" t="s">
        <v>124</v>
      </c>
      <c r="B31" s="235" t="s">
        <v>125</v>
      </c>
      <c r="C31" s="237" t="s">
        <v>183</v>
      </c>
      <c r="D31" s="237" t="s">
        <v>344</v>
      </c>
      <c r="E31" s="238" t="str">
        <f aca="false">B31&amp;C31</f>
        <v>SAINTE GEMME LA PLAINEIE1</v>
      </c>
      <c r="F31" s="235" t="s">
        <v>345</v>
      </c>
      <c r="G31" s="235" t="s">
        <v>313</v>
      </c>
      <c r="H31" s="239"/>
    </row>
    <row r="32" customFormat="false" ht="12.75" hidden="false" customHeight="false" outlineLevel="0" collapsed="false">
      <c r="A32" s="234" t="s">
        <v>136</v>
      </c>
      <c r="B32" s="235" t="s">
        <v>137</v>
      </c>
      <c r="C32" s="237" t="s">
        <v>183</v>
      </c>
      <c r="D32" s="237" t="s">
        <v>346</v>
      </c>
      <c r="E32" s="238" t="str">
        <f aca="false">B32&amp;C32</f>
        <v>TALMONT ST HILAIREIE1</v>
      </c>
      <c r="F32" s="235" t="s">
        <v>347</v>
      </c>
      <c r="G32" s="235" t="s">
        <v>310</v>
      </c>
      <c r="H32" s="239"/>
    </row>
    <row r="33" customFormat="false" ht="12.75" hidden="false" customHeight="false" outlineLevel="0" collapsed="false">
      <c r="A33" s="234" t="s">
        <v>138</v>
      </c>
      <c r="B33" s="235" t="s">
        <v>139</v>
      </c>
      <c r="C33" s="237" t="s">
        <v>305</v>
      </c>
      <c r="D33" s="237" t="s">
        <v>348</v>
      </c>
      <c r="E33" s="238" t="str">
        <f aca="false">B33&amp;C33</f>
        <v>VENANSAULT BASKET CLUBIE2</v>
      </c>
      <c r="F33" s="235" t="s">
        <v>307</v>
      </c>
      <c r="G33" s="235" t="s">
        <v>304</v>
      </c>
      <c r="H33" s="239"/>
    </row>
    <row r="34" customFormat="false" ht="12.75" hidden="false" customHeight="false" outlineLevel="0" collapsed="false">
      <c r="A34" s="234" t="s">
        <v>138</v>
      </c>
      <c r="B34" s="235" t="s">
        <v>139</v>
      </c>
      <c r="C34" s="237" t="s">
        <v>183</v>
      </c>
      <c r="D34" s="237" t="s">
        <v>349</v>
      </c>
      <c r="E34" s="238" t="str">
        <f aca="false">B34&amp;C34</f>
        <v>VENANSAULT BASKET CLUBIE1</v>
      </c>
      <c r="F34" s="235" t="s">
        <v>350</v>
      </c>
      <c r="G34" s="235" t="s">
        <v>304</v>
      </c>
      <c r="H34" s="239"/>
    </row>
    <row r="35" customFormat="false" ht="12.75" hidden="false" customHeight="false" outlineLevel="0" collapsed="false">
      <c r="A35" s="234" t="s">
        <v>144</v>
      </c>
      <c r="B35" s="235" t="s">
        <v>145</v>
      </c>
      <c r="C35" s="237" t="s">
        <v>183</v>
      </c>
      <c r="D35" s="237" t="s">
        <v>351</v>
      </c>
      <c r="E35" s="238" t="str">
        <f aca="false">B35&amp;C35</f>
        <v>VENDEE CHALLANS BASKETIE1</v>
      </c>
      <c r="F35" s="235" t="s">
        <v>352</v>
      </c>
      <c r="G35" s="235" t="s">
        <v>353</v>
      </c>
      <c r="H35" s="239"/>
    </row>
    <row r="36" customFormat="false" ht="12.75" hidden="false" customHeight="false" outlineLevel="0" collapsed="false">
      <c r="A36" s="234"/>
      <c r="B36" s="235"/>
      <c r="C36" s="237"/>
      <c r="D36" s="237"/>
      <c r="E36" s="238"/>
      <c r="F36" s="235"/>
      <c r="G36" s="235"/>
      <c r="H36" s="239"/>
    </row>
    <row r="37" customFormat="false" ht="12.75" hidden="false" customHeight="false" outlineLevel="0" collapsed="false">
      <c r="A37" s="234"/>
      <c r="B37" s="235"/>
      <c r="C37" s="237"/>
      <c r="D37" s="237"/>
      <c r="E37" s="238"/>
      <c r="F37" s="235"/>
      <c r="G37" s="235"/>
      <c r="H37" s="239"/>
    </row>
    <row r="38" customFormat="false" ht="12.75" hidden="false" customHeight="false" outlineLevel="0" collapsed="false">
      <c r="A38" s="234"/>
      <c r="B38" s="235"/>
      <c r="C38" s="237"/>
      <c r="D38" s="237"/>
      <c r="E38" s="238"/>
      <c r="F38" s="235"/>
      <c r="G38" s="235"/>
      <c r="H38" s="239"/>
    </row>
    <row r="39" customFormat="false" ht="12.75" hidden="false" customHeight="false" outlineLevel="0" collapsed="false">
      <c r="A39" s="234"/>
      <c r="B39" s="235"/>
      <c r="C39" s="236"/>
      <c r="D39" s="236"/>
      <c r="E39" s="241"/>
      <c r="F39" s="235"/>
      <c r="G39" s="235"/>
      <c r="H39" s="239"/>
    </row>
    <row r="40" customFormat="false" ht="12.75" hidden="false" customHeight="false" outlineLevel="0" collapsed="false">
      <c r="A40" s="234"/>
      <c r="B40" s="235"/>
      <c r="C40" s="237"/>
      <c r="D40" s="237"/>
      <c r="E40" s="238"/>
      <c r="F40" s="235"/>
      <c r="G40" s="235"/>
      <c r="H40" s="239"/>
    </row>
    <row r="41" customFormat="false" ht="12.75" hidden="false" customHeight="false" outlineLevel="0" collapsed="false">
      <c r="A41" s="234"/>
      <c r="B41" s="235"/>
      <c r="C41" s="237"/>
      <c r="D41" s="237"/>
      <c r="E41" s="238"/>
      <c r="F41" s="235"/>
      <c r="G41" s="235"/>
      <c r="H41" s="239"/>
    </row>
    <row r="42" customFormat="false" ht="12.75" hidden="false" customHeight="false" outlineLevel="0" collapsed="false">
      <c r="A42" s="234"/>
      <c r="B42" s="235"/>
      <c r="C42" s="237"/>
      <c r="D42" s="237"/>
      <c r="E42" s="238"/>
      <c r="F42" s="235"/>
      <c r="G42" s="235"/>
      <c r="H42" s="239"/>
    </row>
    <row r="43" customFormat="false" ht="12.75" hidden="false" customHeight="false" outlineLevel="0" collapsed="false">
      <c r="A43" s="234"/>
      <c r="B43" s="235"/>
      <c r="C43" s="237"/>
      <c r="D43" s="237"/>
      <c r="E43" s="238"/>
      <c r="F43" s="235"/>
      <c r="G43" s="235"/>
      <c r="H43" s="239"/>
    </row>
    <row r="44" customFormat="false" ht="12.75" hidden="false" customHeight="false" outlineLevel="0" collapsed="false">
      <c r="A44" s="234"/>
      <c r="B44" s="235"/>
      <c r="C44" s="237"/>
      <c r="D44" s="237"/>
      <c r="E44" s="238"/>
      <c r="F44" s="235"/>
      <c r="G44" s="235"/>
      <c r="H44" s="239"/>
    </row>
    <row r="45" customFormat="false" ht="12.75" hidden="false" customHeight="false" outlineLevel="0" collapsed="false">
      <c r="A45" s="234"/>
      <c r="B45" s="235"/>
      <c r="C45" s="236"/>
      <c r="D45" s="236"/>
      <c r="E45" s="241"/>
      <c r="F45" s="235"/>
      <c r="G45" s="235"/>
      <c r="H45" s="239"/>
    </row>
    <row r="46" customFormat="false" ht="12.75" hidden="false" customHeight="false" outlineLevel="0" collapsed="false">
      <c r="A46" s="234"/>
      <c r="B46" s="235"/>
      <c r="C46" s="237"/>
      <c r="D46" s="237"/>
      <c r="E46" s="238"/>
      <c r="F46" s="235"/>
      <c r="G46" s="235"/>
      <c r="H46" s="239"/>
    </row>
    <row r="47" customFormat="false" ht="12.75" hidden="false" customHeight="false" outlineLevel="0" collapsed="false">
      <c r="A47" s="234"/>
      <c r="B47" s="235"/>
      <c r="C47" s="236"/>
      <c r="D47" s="236"/>
      <c r="E47" s="241"/>
      <c r="F47" s="235"/>
      <c r="G47" s="235"/>
      <c r="H47" s="239"/>
    </row>
    <row r="48" customFormat="false" ht="12.75" hidden="false" customHeight="false" outlineLevel="0" collapsed="false">
      <c r="A48" s="234"/>
      <c r="B48" s="235"/>
      <c r="C48" s="236"/>
      <c r="D48" s="236"/>
      <c r="E48" s="241"/>
      <c r="F48" s="235"/>
      <c r="G48" s="235"/>
      <c r="H48" s="239"/>
    </row>
    <row r="49" customFormat="false" ht="12.75" hidden="false" customHeight="false" outlineLevel="0" collapsed="false">
      <c r="A49" s="234"/>
      <c r="B49" s="235"/>
      <c r="C49" s="236"/>
      <c r="D49" s="236"/>
      <c r="E49" s="241"/>
      <c r="F49" s="235"/>
      <c r="G49" s="235"/>
      <c r="H49" s="239"/>
    </row>
    <row r="50" customFormat="false" ht="12.75" hidden="false" customHeight="false" outlineLevel="0" collapsed="false">
      <c r="A50" s="234"/>
      <c r="B50" s="235"/>
      <c r="C50" s="236"/>
      <c r="D50" s="236"/>
      <c r="E50" s="241"/>
      <c r="F50" s="235"/>
      <c r="G50" s="235"/>
      <c r="H50" s="239"/>
    </row>
    <row r="51" customFormat="false" ht="12.75" hidden="false" customHeight="false" outlineLevel="0" collapsed="false">
      <c r="A51" s="234"/>
      <c r="B51" s="235"/>
      <c r="C51" s="236"/>
      <c r="D51" s="237"/>
      <c r="E51" s="238"/>
      <c r="F51" s="235"/>
      <c r="G51" s="235"/>
      <c r="H51" s="239"/>
    </row>
    <row r="52" customFormat="false" ht="12.75" hidden="false" customHeight="false" outlineLevel="0" collapsed="false">
      <c r="A52" s="234"/>
      <c r="B52" s="235"/>
      <c r="C52" s="236"/>
      <c r="D52" s="237"/>
      <c r="E52" s="238"/>
      <c r="F52" s="235"/>
      <c r="G52" s="235"/>
      <c r="H52" s="239"/>
    </row>
    <row r="53" customFormat="false" ht="12.75" hidden="false" customHeight="false" outlineLevel="0" collapsed="false">
      <c r="A53" s="234"/>
      <c r="B53" s="235"/>
      <c r="C53" s="236"/>
      <c r="D53" s="236"/>
      <c r="E53" s="241"/>
      <c r="F53" s="235"/>
      <c r="G53" s="235"/>
      <c r="H53" s="239"/>
    </row>
    <row r="54" customFormat="false" ht="12.75" hidden="false" customHeight="false" outlineLevel="0" collapsed="false">
      <c r="A54" s="234"/>
      <c r="B54" s="235"/>
      <c r="C54" s="236"/>
      <c r="D54" s="236"/>
      <c r="E54" s="241"/>
      <c r="F54" s="235"/>
      <c r="G54" s="235"/>
      <c r="H54" s="239"/>
    </row>
    <row r="55" customFormat="false" ht="12.75" hidden="false" customHeight="false" outlineLevel="0" collapsed="false">
      <c r="A55" s="234"/>
      <c r="B55" s="235"/>
      <c r="C55" s="236"/>
      <c r="D55" s="236"/>
      <c r="E55" s="241"/>
      <c r="F55" s="235"/>
      <c r="G55" s="235"/>
      <c r="H55" s="239"/>
    </row>
    <row r="56" customFormat="false" ht="12.75" hidden="false" customHeight="false" outlineLevel="0" collapsed="false">
      <c r="A56" s="234"/>
      <c r="B56" s="235"/>
      <c r="C56" s="236"/>
      <c r="D56" s="236"/>
      <c r="E56" s="241"/>
      <c r="F56" s="235"/>
      <c r="G56" s="235"/>
      <c r="H56" s="239"/>
    </row>
    <row r="57" customFormat="false" ht="12.75" hidden="false" customHeight="false" outlineLevel="0" collapsed="false">
      <c r="A57" s="234"/>
      <c r="B57" s="235"/>
      <c r="C57" s="236"/>
      <c r="D57" s="236"/>
      <c r="E57" s="241"/>
      <c r="F57" s="235"/>
      <c r="G57" s="235"/>
      <c r="H57" s="239"/>
    </row>
  </sheetData>
  <autoFilter ref="A1:H68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5:01:13Z</dcterms:created>
  <dc:creator>Sportive</dc:creator>
  <dc:description/>
  <dc:language>en-US</dc:language>
  <cp:lastModifiedBy>Secretariat 1</cp:lastModifiedBy>
  <cp:lastPrinted>2024-12-18T11:06:51Z</cp:lastPrinted>
  <dcterms:modified xsi:type="dcterms:W3CDTF">2024-12-23T16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