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hidden" r:id="rId4"/>
    <sheet name="grille 12" sheetId="4" state="visible" r:id="rId5"/>
    <sheet name="grille 6" sheetId="5" state="visible" r:id="rId6"/>
    <sheet name="grille 8" sheetId="6" state="hidden" r:id="rId7"/>
    <sheet name="ct" sheetId="7" state="hidden" r:id="rId8"/>
    <sheet name="ententes" sheetId="8" state="hidden" r:id="rId9"/>
  </sheets>
  <definedNames>
    <definedName function="false" hidden="true" localSheetId="6" name="_xlnm._FilterDatabase" vbProcedure="false">ct!$A$1:$I$363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89</definedName>
    <definedName function="false" hidden="false" localSheetId="2" name="_xlnm.Print_Area" vbProcedure="false">tri!$A$1:$N$94</definedName>
    <definedName function="false" hidden="false" localSheetId="2" name="_xlnm.Print_Titles" vbProcedure="false">tri!$1:$1</definedName>
    <definedName function="false" hidden="true" localSheetId="2" name="_xlnm._FilterDatabase" vbProcedure="false">tri!$A$1:$AF$94</definedName>
    <definedName function="false" hidden="false" name="bd" vbProcedure="false">tri!$B:$I</definedName>
    <definedName function="false" hidden="false" name="PLAGE" vbProcedure="false">tri!$B$2:$P$93</definedName>
    <definedName function="false" hidden="false" name="_xlfn_SINGLE" vbProcedure="false"/>
    <definedName function="false" hidden="false" localSheetId="0" name="Excel_BuiltIn__FilterDatabase" vbProcedure="false">clubs!$A$1:$B$1</definedName>
    <definedName function="false" hidden="false" localSheetId="1" name="Excel_BuiltIn__FilterDatabase" vbProcedure="false">poules!$B$61:$N$87</definedName>
    <definedName function="false" hidden="false" localSheetId="7" name="Excel_BuiltIn__FilterDatabase" vbProcedure="false">ententes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catégori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-60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2024-2025 P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</xdr:row>
                <xdr:rowOff>12</xdr:rowOff>
              </xdr:from>
              <xdr:to>
                <xdr:col>20</xdr:col>
                <xdr:colOff>16</xdr:colOff>
                <xdr:row>5</xdr:row>
                <xdr:rowOff>18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2024-2025 P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1</xdr:col>
                <xdr:colOff>14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
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573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- SAINT 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M</t>
  </si>
  <si>
    <t xml:space="preserve">CHAMPIONNAT 85</t>
  </si>
  <si>
    <t xml:space="preserve">SAISON</t>
  </si>
  <si>
    <t xml:space="preserve">2024/2025</t>
  </si>
  <si>
    <t xml:space="preserve">SENIORS MASCULINS</t>
  </si>
  <si>
    <t xml:space="preserve">v1</t>
  </si>
  <si>
    <t xml:space="preserve">PRÉ-RÉGIONAL</t>
  </si>
  <si>
    <t xml:space="preserve">N°</t>
  </si>
  <si>
    <t xml:space="preserve">A</t>
  </si>
  <si>
    <t xml:space="preserve">DÉPARTEMENTAL D2  - PHASE 2</t>
  </si>
  <si>
    <t xml:space="preserve">B</t>
  </si>
  <si>
    <t xml:space="preserve">POULES HAUTES</t>
  </si>
  <si>
    <t xml:space="preserve">C</t>
  </si>
  <si>
    <t xml:space="preserve">D</t>
  </si>
  <si>
    <t xml:space="preserve">POULES BASSES</t>
  </si>
  <si>
    <t xml:space="preserve">E</t>
  </si>
  <si>
    <t xml:space="preserve">DÉPARTEMENTAL D3 - PHASE 2</t>
  </si>
  <si>
    <t xml:space="preserve">F</t>
  </si>
  <si>
    <t xml:space="preserve">G</t>
  </si>
  <si>
    <t xml:space="preserve">H</t>
  </si>
  <si>
    <t xml:space="preserve">Poule F : l'exempt remplace l'Hermenault</t>
  </si>
  <si>
    <t xml:space="preserve">DÉPARTEMENTAL D4 - PHASE 2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oule L : L'Hermenault remplace l'Exempt</t>
  </si>
  <si>
    <t xml:space="preserve">ROCHESERVIERE</t>
  </si>
  <si>
    <t xml:space="preserve">EH1</t>
  </si>
  <si>
    <t xml:space="preserve">EN1</t>
  </si>
  <si>
    <t xml:space="preserve">ESSARTS</t>
  </si>
  <si>
    <t xml:space="preserve">EN3</t>
  </si>
  <si>
    <t xml:space="preserve">GUYONNIERE</t>
  </si>
  <si>
    <t xml:space="preserve">MONTAIGU BASKET CLUB</t>
  </si>
  <si>
    <t xml:space="preserve">CTC  LA MOTHE ACHARD MARTINET</t>
  </si>
  <si>
    <t xml:space="preserve">MOTHE ACHARD</t>
  </si>
  <si>
    <t xml:space="preserve">PERRIER B.C. PREROIS</t>
  </si>
  <si>
    <t xml:space="preserve">POUZAUGES HAUT BOCAGE BC</t>
  </si>
  <si>
    <t xml:space="preserve">SAINT GEORGES VENDEE BASKET</t>
  </si>
  <si>
    <t xml:space="preserve">SAINT GERMAIN DE PRINCAY</t>
  </si>
  <si>
    <t xml:space="preserve">SAINT JEAN DE MONTS</t>
  </si>
  <si>
    <t xml:space="preserve">EN2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ent</t>
  </si>
  <si>
    <t xml:space="preserve">clubs en collaboration</t>
  </si>
  <si>
    <t xml:space="preserve">poule</t>
  </si>
  <si>
    <t xml:space="preserve">niveau</t>
  </si>
  <si>
    <t xml:space="preserve">niveau
deman</t>
  </si>
  <si>
    <t xml:space="preserve">int</t>
  </si>
  <si>
    <t xml:space="preserve">Clt phase 1</t>
  </si>
  <si>
    <t xml:space="preserve">nom club</t>
  </si>
  <si>
    <t xml:space="preserve">IE1</t>
  </si>
  <si>
    <t xml:space="preserve">Montée en DM2</t>
  </si>
  <si>
    <t xml:space="preserve">Montée en DM3</t>
  </si>
  <si>
    <t xml:space="preserve">Descente en DM3</t>
  </si>
  <si>
    <t xml:space="preserve">L'Exempt remplace l'Hermenault</t>
  </si>
  <si>
    <t xml:space="preserve">En attente du résultat de la rencontre Venansault 1 / Brétignolles Brem 1 de cette poule K</t>
  </si>
  <si>
    <t xml:space="preserve">Genétouze - Venansault</t>
  </si>
  <si>
    <t xml:space="preserve">Descente en DM4</t>
  </si>
  <si>
    <t xml:space="preserve">Engagement phase 2</t>
  </si>
  <si>
    <t xml:space="preserve">Demande à descendre au niveau 4</t>
  </si>
  <si>
    <t xml:space="preserve">Limite de la zone de données "PLAGE" si les données vont au-delà de cette ligne, modifier l'étendue de la zone</t>
  </si>
  <si>
    <t xml:space="preserve">Niveaux 1 de 2024/2025</t>
  </si>
  <si>
    <t xml:space="preserve">Poule A</t>
  </si>
  <si>
    <t xml:space="preserve">Niveaux 2 de 2024/2025</t>
  </si>
  <si>
    <t xml:space="preserve">Poules Hautes B et C et Poules Basses D et E</t>
  </si>
  <si>
    <t xml:space="preserve">Niveaux 3 de 2024/2025</t>
  </si>
  <si>
    <t xml:space="preserve">Poules  F - G - H</t>
  </si>
  <si>
    <t xml:space="preserve">Niveau 4 de 2024/2025</t>
  </si>
  <si>
    <t xml:space="preserve">Poules I - J - K - L - M</t>
  </si>
  <si>
    <t xml:space="preserve">Poule</t>
  </si>
  <si>
    <t xml:space="preserve">1A 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2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code
EN</t>
  </si>
  <si>
    <t xml:space="preserve">date
création</t>
  </si>
  <si>
    <t xml:space="preserve">saison</t>
  </si>
  <si>
    <t xml:space="preserve">2012-2013</t>
  </si>
  <si>
    <t xml:space="preserve">R2</t>
  </si>
  <si>
    <t xml:space="preserve">D1</t>
  </si>
  <si>
    <t xml:space="preserve">D2</t>
  </si>
  <si>
    <t xml:space="preserve">BASKET CLUB LES 3 RIVIERES</t>
  </si>
  <si>
    <t xml:space="preserve">D4</t>
  </si>
  <si>
    <t xml:space="preserve">EN02-1-a1</t>
  </si>
  <si>
    <t xml:space="preserve">2011-2012 : équipe 1 de Beauvoir en D2</t>
  </si>
  <si>
    <t xml:space="preserve">EN03-1-a1</t>
  </si>
  <si>
    <t xml:space="preserve">D3</t>
  </si>
  <si>
    <t xml:space="preserve">Fin 2011-2012 : équipe 2 de beauvoir accède à D3</t>
  </si>
  <si>
    <t xml:space="preserve">BELLEVILLE SUR VIE</t>
  </si>
  <si>
    <t xml:space="preserve">EN02-2-a1</t>
  </si>
  <si>
    <t xml:space="preserve">BOUIN</t>
  </si>
  <si>
    <t xml:space="preserve">*</t>
  </si>
  <si>
    <t xml:space="preserve">2011-2012 : Beauvoir n'a pas d'équipe</t>
  </si>
  <si>
    <t xml:space="preserve">EN03-2-a1</t>
  </si>
  <si>
    <t xml:space="preserve">BREM SUR MER</t>
  </si>
  <si>
    <t xml:space="preserve">BRETIGNOLLES SUR MER</t>
  </si>
  <si>
    <t xml:space="preserve">CHAILLE SOUS LES ORMEAUX</t>
  </si>
  <si>
    <t xml:space="preserve">CHAMBRETAUD VENDEE SSSP</t>
  </si>
  <si>
    <t xml:space="preserve">R1</t>
  </si>
  <si>
    <t xml:space="preserve">CHANTONNAY EPINE</t>
  </si>
  <si>
    <t xml:space="preserve">CHANTONNAY ST GERMAIN UNION</t>
  </si>
  <si>
    <t xml:space="preserve">N3</t>
  </si>
  <si>
    <t xml:space="preserve">EN10-1-a1</t>
  </si>
  <si>
    <t xml:space="preserve">2011-2012 : équipe 1 de Dompierre en D3 </t>
  </si>
  <si>
    <t xml:space="preserve">R3</t>
  </si>
  <si>
    <t xml:space="preserve">EN06-2-a1</t>
  </si>
  <si>
    <t xml:space="preserve">FENOUILLER</t>
  </si>
  <si>
    <t xml:space="preserve">2011-2012 : Fenouiller n'a pas d'équipe 2</t>
  </si>
  <si>
    <t xml:space="preserve">EN11-2-a1</t>
  </si>
  <si>
    <t xml:space="preserve">Fin 2011-2012 : équipe 1 Fenouiller descend en D4</t>
  </si>
  <si>
    <t xml:space="preserve">EN04-1-a1</t>
  </si>
  <si>
    <t xml:space="preserve">2011-2012 : équipe 1 Fontenay D2</t>
  </si>
  <si>
    <t xml:space="preserve">EN05-2-a1</t>
  </si>
  <si>
    <t xml:space="preserve">2011-2012 : equipe 2 de Fontenay FG en D4</t>
  </si>
  <si>
    <t xml:space="preserve">GARNACHE</t>
  </si>
  <si>
    <t xml:space="preserve">EN07-1-a1</t>
  </si>
  <si>
    <t xml:space="preserve">2011-2012 : équipe 1 de Grosbreuil en D3</t>
  </si>
  <si>
    <t xml:space="preserve">HAUT BOCAGE BC POUZAUGES</t>
  </si>
  <si>
    <t xml:space="preserve">EN04-2-a1</t>
  </si>
  <si>
    <t xml:space="preserve">2011-2012 : Hermenault une seule équipe D4</t>
  </si>
  <si>
    <t xml:space="preserve">EN05-1-a1</t>
  </si>
  <si>
    <t xml:space="preserve">Fin 2011-2012 : équipe 1 Hermenault descend en D4. prend n° 2 réseve Fontenay</t>
  </si>
  <si>
    <t xml:space="preserve">EN08-2-a1</t>
  </si>
  <si>
    <t xml:space="preserve">LANDERONDE</t>
  </si>
  <si>
    <t xml:space="preserve">Fin 2011-2012 : équipe 1 Landeronde descend en D4</t>
  </si>
  <si>
    <t xml:space="preserve">N2</t>
  </si>
  <si>
    <t xml:space="preserve">MARTINET</t>
  </si>
  <si>
    <t xml:space="preserve">MONSIREIGNE</t>
  </si>
  <si>
    <t xml:space="preserve">EN01-1-a1</t>
  </si>
  <si>
    <t xml:space="preserve">MONTAIGU</t>
  </si>
  <si>
    <t xml:space="preserve">2011-2012 : équipe 1 Montaigu en D1</t>
  </si>
  <si>
    <t xml:space="preserve">EN10-2-a1</t>
  </si>
  <si>
    <t xml:space="preserve">2011-2012 : Mouilleron n’a pas d'équipe</t>
  </si>
  <si>
    <t xml:space="preserve">NOIRMOUTIER EN L'ILE</t>
  </si>
  <si>
    <t xml:space="preserve">EN09-1-a1</t>
  </si>
  <si>
    <t xml:space="preserve">OIE BASKET CLUB</t>
  </si>
  <si>
    <t xml:space="preserve">2011-2012 : équipe oie 1 en D4</t>
  </si>
  <si>
    <t xml:space="preserve">PAYS DES OLONNES BASKET</t>
  </si>
  <si>
    <t xml:space="preserve">PERRIER</t>
  </si>
  <si>
    <t xml:space="preserve">POIRE SUR VIE</t>
  </si>
  <si>
    <t xml:space="preserve">RIEZ VIE BASKET OCEAN</t>
  </si>
  <si>
    <t xml:space="preserve">EN06-1-a1</t>
  </si>
  <si>
    <t xml:space="preserve">Fin 2011-2012 : RVBO 2 accède à D2</t>
  </si>
  <si>
    <t xml:space="preserve">EN11-1-a1</t>
  </si>
  <si>
    <t xml:space="preserve">2011-2012 : RVBO n'a pas d'équipe 3</t>
  </si>
  <si>
    <t xml:space="preserve">ROBRETIERES BBCRY</t>
  </si>
  <si>
    <t xml:space="preserve">SPORT BASKET YONNAIS</t>
  </si>
  <si>
    <t xml:space="preserve">ST FLORENT DES BOIS</t>
  </si>
  <si>
    <t xml:space="preserve">ST FULGENT</t>
  </si>
  <si>
    <t xml:space="preserve">ST GEORGES VENDEE BASKET</t>
  </si>
  <si>
    <t xml:space="preserve">ST GERMAIN DE PRINCAY</t>
  </si>
  <si>
    <t xml:space="preserve">ST HILAIRE DE LOULAY</t>
  </si>
  <si>
    <t xml:space="preserve">ST JEAN DE MONTS</t>
  </si>
  <si>
    <t xml:space="preserve">ST JULIEN-VAIRE</t>
  </si>
  <si>
    <t xml:space="preserve">ST MALO DU BOIS</t>
  </si>
  <si>
    <t xml:space="preserve">EN09-2-a1</t>
  </si>
  <si>
    <t xml:space="preserve">ST MARTIN DES NOYERS</t>
  </si>
  <si>
    <t xml:space="preserve">2011-2012 : St Martin n'a pas d'équipe</t>
  </si>
  <si>
    <t xml:space="preserve">EN07-2-a1</t>
  </si>
  <si>
    <t xml:space="preserve">ST MATHURIN</t>
  </si>
  <si>
    <t xml:space="preserve">Fin 2011-2012 : équipe 1 St Mathurin descend en D3</t>
  </si>
  <si>
    <t xml:space="preserve">ST MESMIN</t>
  </si>
  <si>
    <t xml:space="preserve">ST PHILBERT DE BOUAINE</t>
  </si>
  <si>
    <t xml:space="preserve">EN08-1-a1</t>
  </si>
  <si>
    <t xml:space="preserve">STE FLAIVE DES LOUPS</t>
  </si>
  <si>
    <t xml:space="preserve">2011-2012 : équipe 1 de Ste Flaive en D3</t>
  </si>
  <si>
    <t xml:space="preserve">STE FOY</t>
  </si>
  <si>
    <t xml:space="preserve">STE GEMME LA PLAINE</t>
  </si>
  <si>
    <t xml:space="preserve">EN01-2-a1</t>
  </si>
  <si>
    <t xml:space="preserve">Fin 2011-2012 : un Mont-13 Septiers descend de R2 - ne se réengage pas</t>
  </si>
  <si>
    <t xml:space="preserve">2012-2013 : équipe 2 considérée comme réserve de la CT</t>
  </si>
  <si>
    <t xml:space="preserve">N1</t>
  </si>
  <si>
    <t xml:space="preserve">2013-2014</t>
  </si>
  <si>
    <t xml:space="preserve">NE</t>
  </si>
  <si>
    <t xml:space="preserve">EN02-1-a2</t>
  </si>
  <si>
    <t xml:space="preserve">2011-2012 : équipe 1 de Beauvoir en D2
Fin 2012-2013 : maintien en D2</t>
  </si>
  <si>
    <t xml:space="preserve">EN03-1-a2</t>
  </si>
  <si>
    <t xml:space="preserve">Fin 2011-2012 : équipe 2 de beauvoir accède à D3
Fin 2012-2013 : descend en D4</t>
  </si>
  <si>
    <t xml:space="preserve">EN02-2-a2</t>
  </si>
  <si>
    <t xml:space="preserve">EN03-2-a2</t>
  </si>
  <si>
    <t xml:space="preserve">EN14-2-a1</t>
  </si>
  <si>
    <t xml:space="preserve">2012-2013 : une seule équipe pour Chaillé</t>
  </si>
  <si>
    <t xml:space="preserve">EN15-1-a1</t>
  </si>
  <si>
    <t xml:space="preserve">2012-2013 : Chaillé 1 en D3 - prend n° 2, réserve de la CT14 SBY</t>
  </si>
  <si>
    <t xml:space="preserve">EN10-1-a2</t>
  </si>
  <si>
    <t xml:space="preserve">2011-2012 : équipe 1 de Dompierre en D3
Fin 2012-2013 : maintien en D3 </t>
  </si>
  <si>
    <t xml:space="preserve">EN06-2-a2</t>
  </si>
  <si>
    <t xml:space="preserve">EN11-2-a2</t>
  </si>
  <si>
    <t xml:space="preserve">EN04-1-a2</t>
  </si>
  <si>
    <t xml:space="preserve">2011-2012 : équipe 1 Fontenay D2
Fin 2012-2013 : maintien en D2</t>
  </si>
  <si>
    <t xml:space="preserve">EN05-2-a2</t>
  </si>
  <si>
    <t xml:space="preserve">EN07-1-fin</t>
  </si>
  <si>
    <t xml:space="preserve">2011-2012 : équipe 1 de Grosbreuil en D3
Fin 2012-2013 : ne se réengage pas</t>
  </si>
  <si>
    <t xml:space="preserve">EN04-2-a2</t>
  </si>
  <si>
    <t xml:space="preserve">EN05-1-a2</t>
  </si>
  <si>
    <t xml:space="preserve">Fin 2011-2012 : équipe 1 Hermenault descend en D4. prend n° 2 réseve Fontenay
Fin 2012-2013 : monte en D3 - nouveau droit sportif D3</t>
  </si>
  <si>
    <t xml:space="preserve">EN08-2-a2</t>
  </si>
  <si>
    <t xml:space="preserve">EN01-1-a2</t>
  </si>
  <si>
    <t xml:space="preserve">2011-2012 : équipe 1 Montaigu en D1
Fin 2012-2013 : CT01 monte en R3</t>
  </si>
  <si>
    <t xml:space="preserve">EN10-2-a2</t>
  </si>
  <si>
    <t xml:space="preserve">EN09-1-a2</t>
  </si>
  <si>
    <t xml:space="preserve">2011-2012 : équipe Oie 1 en D4
Fin 2012-2013 : maintien en D4</t>
  </si>
  <si>
    <t xml:space="preserve">EN16-1-a1</t>
  </si>
  <si>
    <t xml:space="preserve">EN06-1-a2</t>
  </si>
  <si>
    <t xml:space="preserve">Fin 2011-2012 : RVBO 2 accède à D2
Fin 2012-2013 : maintien en D2</t>
  </si>
  <si>
    <t xml:space="preserve">EN11-1-a2</t>
  </si>
  <si>
    <t xml:space="preserve">2011-2012 : RVBO n'a pas d'équipe 3
Fin 2012-2013 : maintien en D4</t>
  </si>
  <si>
    <t xml:space="preserve">EN12-1-a1</t>
  </si>
  <si>
    <t xml:space="preserve">2012-2013 : équipe 2 Robretières en D2</t>
  </si>
  <si>
    <t xml:space="preserve">EN13-2-a1</t>
  </si>
  <si>
    <t xml:space="preserve">01/07/2013
01/07/2014</t>
  </si>
  <si>
    <t xml:space="preserve">2012-2013 : Robretières n'a pas d'équipe 3</t>
  </si>
  <si>
    <t xml:space="preserve">EN12-2-a1</t>
  </si>
  <si>
    <t xml:space="preserve">2012-2013 : équipe 2 SBY en D4</t>
  </si>
  <si>
    <t xml:space="preserve">EN13-1-a1</t>
  </si>
  <si>
    <t xml:space="preserve">2012-2013 : équipe 1 SBY en D3 - prend n° 3 réserve 2 de la CT12 Robretières</t>
  </si>
  <si>
    <t xml:space="preserve">EN14-1-a1</t>
  </si>
  <si>
    <t xml:space="preserve">2012-2013 : équipe 1 St Florent en D1</t>
  </si>
  <si>
    <t xml:space="preserve">EN15-2-a1</t>
  </si>
  <si>
    <t xml:space="preserve">Fin 2012-2013 : St Florent des Bois 2 descend en D4</t>
  </si>
  <si>
    <t xml:space="preserve">EN16-2-a1</t>
  </si>
  <si>
    <t xml:space="preserve">EN09-2-a2</t>
  </si>
  <si>
    <t xml:space="preserve">EN07-2-fin</t>
  </si>
  <si>
    <t xml:space="preserve">Fin 2011-2012 : équipe 1 St Mathurin descend en D3
Fin 2012-2013 : CT07 ,ne se réengage pas</t>
  </si>
  <si>
    <t xml:space="preserve">EN08-1-a2</t>
  </si>
  <si>
    <t xml:space="preserve">2011-2012 : équipe 1 de Ste Flaive en D3
Fin 2012-2013 : maintien en D3</t>
  </si>
  <si>
    <t xml:space="preserve">EN01-2-a2</t>
  </si>
  <si>
    <t xml:space="preserve">Fin 2011-2012 : un Mont-13 Septiers descend de R2 - ne se réengage pas
Fin 2012-2013 : CT01 monte en R3</t>
  </si>
  <si>
    <t xml:space="preserve">2014-2015</t>
  </si>
  <si>
    <t xml:space="preserve">EN02-1-a3</t>
  </si>
  <si>
    <t xml:space="preserve">EN03-1-a2-fin</t>
  </si>
  <si>
    <t xml:space="preserve">Fin 2011-2012 : équipe 2 de beauvoir accède à D3
Fin 2012-2013 : descend en D4
2014-2015 : équipe non réengagée</t>
  </si>
  <si>
    <t xml:space="preserve">EN02-2-a3</t>
  </si>
  <si>
    <t xml:space="preserve">EN03-2-a2-fin</t>
  </si>
  <si>
    <t xml:space="preserve">2011-2012 : Beauvoir n'a pas d'équipe
2014-2015 : équipe non réengagée</t>
  </si>
  <si>
    <t xml:space="preserve">EN14-2-a2</t>
  </si>
  <si>
    <t xml:space="preserve">EN15-1-a2</t>
  </si>
  <si>
    <t xml:space="preserve">2012-2013 : Chaillé 1 en D3 - prend n° 2, réserve de la CT14
2013-2014 : maintien en D3</t>
  </si>
  <si>
    <t xml:space="preserve">EN23-1-a1</t>
  </si>
  <si>
    <t xml:space="preserve">Fin 2013-2014, équipe rétrogradée en D1</t>
  </si>
  <si>
    <t xml:space="preserve">EN24-1-a1</t>
  </si>
  <si>
    <t xml:space="preserve">EN10-1-a3</t>
  </si>
  <si>
    <t xml:space="preserve">01/07/2012
01/07/2014</t>
  </si>
  <si>
    <t xml:space="preserve">2011-2012 : équipe 1 de Dompierre en D3
Fin 2012-2013 : maintien en D3
Fin 2013-2014 : montée en D2</t>
  </si>
  <si>
    <t xml:space="preserve">EN17-1-a1</t>
  </si>
  <si>
    <t xml:space="preserve">Fin 2013-20144 : descente en D2</t>
  </si>
  <si>
    <t xml:space="preserve">EN22-2-a1</t>
  </si>
  <si>
    <t xml:space="preserve">Fin 2013-20144 : pas d'équipe en D4</t>
  </si>
  <si>
    <t xml:space="preserve">EN17-2-a1</t>
  </si>
  <si>
    <t xml:space="preserve">2013-2014 :une seule équipe en D4</t>
  </si>
  <si>
    <t xml:space="preserve">EN22-1-a1</t>
  </si>
  <si>
    <t xml:space="preserve">EN04-1-a3</t>
  </si>
  <si>
    <t xml:space="preserve">2011-2012 : équipe 1 Fontenay D2
Fin 2012-2013 : maintien en D2
Fin 2013-2014 : accès niveau D1</t>
  </si>
  <si>
    <t xml:space="preserve">EN05-2-a3</t>
  </si>
  <si>
    <t xml:space="preserve">EN04-2-a3</t>
  </si>
  <si>
    <t xml:space="preserve">EN05-1-a3</t>
  </si>
  <si>
    <t xml:space="preserve">EN08-2-a3</t>
  </si>
  <si>
    <t xml:space="preserve">EN18-1-a1</t>
  </si>
  <si>
    <t xml:space="preserve">2011-2012 : équipe 1 Montaigu en D1
Fin 2012-2013 : CT01 monte en R3
Fin 2013-2014 : descente en D1 - création nouvelle EN18 avec St Georges.</t>
  </si>
  <si>
    <t xml:space="preserve">EN19-2-a1</t>
  </si>
  <si>
    <t xml:space="preserve">Fin 2013-2014 : équipe maintenue en D2 mais réengagée Entente SGVB en D2</t>
  </si>
  <si>
    <t xml:space="preserve">EN10-2-a3</t>
  </si>
  <si>
    <t xml:space="preserve">EN20-2-a1</t>
  </si>
  <si>
    <t xml:space="preserve">2011-2012 : équipe Oie 1 en D4
Fin 2012-2013 : maintien en D4
2013-2014 : pas d'équipe</t>
  </si>
  <si>
    <t xml:space="preserve">EN16-1-a2</t>
  </si>
  <si>
    <t xml:space="preserve">Fin 2013-2014 : Maintien en D3</t>
  </si>
  <si>
    <t xml:space="preserve">EN21-2-a1</t>
  </si>
  <si>
    <t xml:space="preserve">Equipe inexistante lors de la création de l'Entente</t>
  </si>
  <si>
    <t xml:space="preserve">EN12-1-a2</t>
  </si>
  <si>
    <t xml:space="preserve">2012-2013 : équipe 2 Robretières en D2
2013-2014 : équipe maintenue en D2</t>
  </si>
  <si>
    <t xml:space="preserve">EN13-2-a2</t>
  </si>
  <si>
    <t xml:space="preserve">EN12-2-a2</t>
  </si>
  <si>
    <t xml:space="preserve">EN13-1-a2</t>
  </si>
  <si>
    <t xml:space="preserve">2012-2013 : équipe 1 SBY en D3 - prend n° 3 réserve 2 de la CT12 Robretières
2013-2014 : maintien niveau D3</t>
  </si>
  <si>
    <t xml:space="preserve">EN14-1-a2</t>
  </si>
  <si>
    <t xml:space="preserve">2012-2013 : équipe 1 St Florent en D1
2013-2014 : maintien en D1</t>
  </si>
  <si>
    <t xml:space="preserve">EN15-2-a2</t>
  </si>
  <si>
    <t xml:space="preserve">EN18-2-a1</t>
  </si>
  <si>
    <t xml:space="preserve">2013-2014 : pas d'équipe de St Georges pour cette Entente avec Montaigu</t>
  </si>
  <si>
    <t xml:space="preserve">EN19-1-a1</t>
  </si>
  <si>
    <t xml:space="preserve">2013-2014 : Descente en D1. L'équipe prend le N°4. L'équipe 3 est celle de l'EN18</t>
  </si>
  <si>
    <t xml:space="preserve">EN23-2-a1</t>
  </si>
  <si>
    <t xml:space="preserve">Ce club aurait un droit sportif restant de D1. Comme il ne l'utilise pas pour créer une équipe D1 (nom propre ou Entente, le droit sportif de cette équipe est D2)</t>
  </si>
  <si>
    <t xml:space="preserve">EN24-2-a1</t>
  </si>
  <si>
    <t xml:space="preserve">EN16-2-a2</t>
  </si>
  <si>
    <t xml:space="preserve">EN21-1-a1</t>
  </si>
  <si>
    <t xml:space="preserve">EN20-1-a1</t>
  </si>
  <si>
    <t xml:space="preserve">2011-2012 : St Martin n'a pas d'équipe
2013-2014 : St Martin n'a pas d'équipe.
2014-2015 : engagement une D4 Entente avec l'Oie</t>
  </si>
  <si>
    <t xml:space="preserve">EN08-1-a3</t>
  </si>
  <si>
    <t xml:space="preserve">2011-2012 : équipe 1 de Ste Flaive en D3
Fin 2012-2013 : maintien en D3
Fin 2013-2014 : maintien en D3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rv2</t>
  </si>
  <si>
    <t xml:space="preserve">clubs associés</t>
  </si>
  <si>
    <t xml:space="preserve">CTC</t>
  </si>
  <si>
    <t xml:space="preserve">PDL0085001IE1</t>
  </si>
  <si>
    <t xml:space="preserve">Palluau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PDL0085008IE1</t>
  </si>
  <si>
    <t xml:space="preserve">Les Essarts </t>
  </si>
  <si>
    <t xml:space="preserve">CTC FER-PLÉ</t>
  </si>
  <si>
    <t xml:space="preserve">CHAMBRETAUD SSSP VENDEE</t>
  </si>
  <si>
    <t xml:space="preserve">PDL0085016IE1</t>
  </si>
  <si>
    <t xml:space="preserve">ST Malo du Bois</t>
  </si>
  <si>
    <t xml:space="preserve">CTC - CHAMBRETAUD ST MALO VENDEE</t>
  </si>
  <si>
    <t xml:space="preserve">PDL0085023IE1</t>
  </si>
  <si>
    <t xml:space="preserve">Est Vendée Basket Club</t>
  </si>
  <si>
    <t xml:space="preserve">CTC ?????</t>
  </si>
  <si>
    <t xml:space="preserve">PDL0085126IE1</t>
  </si>
  <si>
    <t xml:space="preserve">St Révérend</t>
  </si>
  <si>
    <t xml:space="preserve">CTC CCRB</t>
  </si>
  <si>
    <t xml:space="preserve">PDL0085027IE1</t>
  </si>
  <si>
    <t xml:space="preserve">Boulogne La Merlatière</t>
  </si>
  <si>
    <t xml:space="preserve">PDL0085011IE1</t>
  </si>
  <si>
    <t xml:space="preserve">CMS Basket les Collines</t>
  </si>
  <si>
    <t xml:space="preserve">PDL0085029IE1</t>
  </si>
  <si>
    <t xml:space="preserve">St Martin des Noyers</t>
  </si>
  <si>
    <t xml:space="preserve">PDL0085030IE1</t>
  </si>
  <si>
    <t xml:space="preserve">Pouzauges</t>
  </si>
  <si>
    <t xml:space="preserve">CTC HAUT BOCAGE SEVREMONT</t>
  </si>
  <si>
    <t xml:space="preserve">PDL0085033IE1</t>
  </si>
  <si>
    <t xml:space="preserve">Mouilleron Venansault</t>
  </si>
  <si>
    <t xml:space="preserve">CTC G.M.V. BASKET</t>
  </si>
  <si>
    <t xml:space="preserve">IE2</t>
  </si>
  <si>
    <t xml:space="preserve">PDL0085033IE2</t>
  </si>
  <si>
    <t xml:space="preserve">Mouilleron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Ste Gemme</t>
  </si>
  <si>
    <t xml:space="preserve">CTC LUCON-STE GEMME</t>
  </si>
  <si>
    <t xml:space="preserve">PDL0085041IE1</t>
  </si>
  <si>
    <t xml:space="preserve">Le Poiré</t>
  </si>
  <si>
    <t xml:space="preserve">CTC VIE ET BOULOGNE BASKET</t>
  </si>
  <si>
    <t xml:space="preserve">PDL0085052IE1</t>
  </si>
  <si>
    <t xml:space="preserve">Genétouze Venansault</t>
  </si>
  <si>
    <t xml:space="preserve">PDL0085052IE2</t>
  </si>
  <si>
    <t xml:space="preserve">Genétouze</t>
  </si>
  <si>
    <t xml:space="preserve">PDL0085057IE1</t>
  </si>
  <si>
    <t xml:space="preserve">Les Lucs sur Boulogne</t>
  </si>
  <si>
    <t xml:space="preserve">PDL0085625IE1</t>
  </si>
  <si>
    <t xml:space="preserve">Sèvremont</t>
  </si>
  <si>
    <t xml:space="preserve">PDL0085044IE1</t>
  </si>
  <si>
    <t xml:space="preserve">Challans</t>
  </si>
  <si>
    <t xml:space="preserve">CTC  NORD OUEST VENDEE BASKET</t>
  </si>
  <si>
    <t xml:space="preserve">Sepa Basket Club Yonnais</t>
  </si>
  <si>
    <t xml:space="preserve">CTC ENTENTE ROCHE BASKET</t>
  </si>
  <si>
    <t xml:space="preserve">SAINT GEORGES MONTAIGU VENDEE BASKET</t>
  </si>
  <si>
    <t xml:space="preserve">PDL0085073IE1</t>
  </si>
  <si>
    <t xml:space="preserve">St Hilaire de Loulay</t>
  </si>
  <si>
    <t xml:space="preserve">CTC MONTAIGU-VENDEE BASKET</t>
  </si>
  <si>
    <t xml:space="preserve">PDL0085077IE1</t>
  </si>
  <si>
    <t xml:space="preserve"> St Georges Montaigu</t>
  </si>
  <si>
    <t xml:space="preserve">PDL0085079IE1</t>
  </si>
  <si>
    <t xml:space="preserve">Chambretaud</t>
  </si>
  <si>
    <t xml:space="preserve">PDL0085080IE1</t>
  </si>
  <si>
    <t xml:space="preserve"> La Ferrière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Luçon</t>
  </si>
  <si>
    <t xml:space="preserve">PDL0085091IE1</t>
  </si>
  <si>
    <t xml:space="preserve">Grosbreuil</t>
  </si>
  <si>
    <t xml:space="preserve">PDL0085149IE2</t>
  </si>
  <si>
    <t xml:space="preserve">PDL0085149IE1</t>
  </si>
  <si>
    <t xml:space="preserve">Mouilleron Genétouze</t>
  </si>
  <si>
    <t xml:space="preserve">PDL0085015IE1</t>
  </si>
  <si>
    <t xml:space="preserve">Riez Vie</t>
  </si>
  <si>
    <t xml:space="preserve">CTC NORD OUEST VENDEE</t>
  </si>
  <si>
    <t xml:space="preserve">Avenir Basket 3 CO'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d\-mmm\-yy"/>
    <numFmt numFmtId="169" formatCode="0000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8"/>
      <name val="Arial Narrow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3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color rgb="FFFFFFFF"/>
      </font>
    </dxf>
    <dxf>
      <font>
        <name val="Arial"/>
        <family val="2"/>
        <strike val="0"/>
        <color rgb="00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9360</xdr:rowOff>
    </xdr:from>
    <xdr:to>
      <xdr:col>1</xdr:col>
      <xdr:colOff>1019520</xdr:colOff>
      <xdr:row>2</xdr:row>
      <xdr:rowOff>57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52680" y="9360"/>
          <a:ext cx="55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2680</xdr:colOff>
      <xdr:row>0</xdr:row>
      <xdr:rowOff>28800</xdr:rowOff>
    </xdr:from>
    <xdr:to>
      <xdr:col>3</xdr:col>
      <xdr:colOff>1632240</xdr:colOff>
      <xdr:row>0</xdr:row>
      <xdr:rowOff>266760</xdr:rowOff>
    </xdr:to>
    <xdr:sp>
      <xdr:nvSpPr>
        <xdr:cNvPr id="1" name="Flèche : pentagone 2"/>
        <xdr:cNvSpPr/>
      </xdr:nvSpPr>
      <xdr:spPr>
        <a:xfrm>
          <a:off x="1245240" y="28800"/>
          <a:ext cx="1069560" cy="237960"/>
        </a:xfrm>
        <a:custGeom>
          <a:avLst/>
          <a:gdLst>
            <a:gd name="textAreaLeft" fmla="*/ 0 w 1069560"/>
            <a:gd name="textAreaRight" fmla="*/ 1069920 w 10695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102" y="0"/>
              </a:lnTo>
              <a:lnTo>
                <a:pt x="21600" y="10800"/>
              </a:lnTo>
              <a:lnTo>
                <a:pt x="19102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1</xdr:row>
      <xdr:rowOff>86040</xdr:rowOff>
    </xdr:from>
    <xdr:to>
      <xdr:col>14</xdr:col>
      <xdr:colOff>654840</xdr:colOff>
      <xdr:row>57</xdr:row>
      <xdr:rowOff>19080</xdr:rowOff>
    </xdr:to>
    <xdr:sp>
      <xdr:nvSpPr>
        <xdr:cNvPr id="2" name="Text Box 2"/>
        <xdr:cNvSpPr/>
      </xdr:nvSpPr>
      <xdr:spPr>
        <a:xfrm>
          <a:off x="40320" y="9605880"/>
          <a:ext cx="8024400" cy="87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imprimer automatiquement votre calendri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1 et D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 12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ésent dans le fichier EXCEL de chaque catégorie : il vous suffit de renseigner en cellule J3 (jaune) la lettre corrrespondant à la poule.                                               Pour les calendriers D3 et D4, vous devez utiliser l'ongle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ille de 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38520</xdr:rowOff>
    </xdr:from>
    <xdr:to>
      <xdr:col>1</xdr:col>
      <xdr:colOff>293040</xdr:colOff>
      <xdr:row>3</xdr:row>
      <xdr:rowOff>378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81960" y="38520"/>
          <a:ext cx="8064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2</xdr:row>
      <xdr:rowOff>0</xdr:rowOff>
    </xdr:from>
    <xdr:to>
      <xdr:col>2</xdr:col>
      <xdr:colOff>554040</xdr:colOff>
      <xdr:row>38</xdr:row>
      <xdr:rowOff>104760</xdr:rowOff>
    </xdr:to>
    <xdr:sp>
      <xdr:nvSpPr>
        <xdr:cNvPr id="4" name="Text Box 2"/>
        <xdr:cNvSpPr/>
      </xdr:nvSpPr>
      <xdr:spPr>
        <a:xfrm>
          <a:off x="40680" y="4595400"/>
          <a:ext cx="1810800" cy="29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 et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44</xdr:row>
      <xdr:rowOff>104760</xdr:rowOff>
    </xdr:from>
    <xdr:to>
      <xdr:col>5</xdr:col>
      <xdr:colOff>90360</xdr:colOff>
      <xdr:row>48</xdr:row>
      <xdr:rowOff>152280</xdr:rowOff>
    </xdr:to>
    <xdr:sp>
      <xdr:nvSpPr>
        <xdr:cNvPr id="5" name="Text Box 3"/>
        <xdr:cNvSpPr/>
      </xdr:nvSpPr>
      <xdr:spPr>
        <a:xfrm>
          <a:off x="40680" y="8639640"/>
          <a:ext cx="486864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18720</xdr:rowOff>
    </xdr:from>
    <xdr:to>
      <xdr:col>1</xdr:col>
      <xdr:colOff>161640</xdr:colOff>
      <xdr:row>3</xdr:row>
      <xdr:rowOff>28440</xdr:rowOff>
    </xdr:to>
    <xdr:pic>
      <xdr:nvPicPr>
        <xdr:cNvPr id="6" name="Image 4" descr=""/>
        <xdr:cNvPicPr/>
      </xdr:nvPicPr>
      <xdr:blipFill>
        <a:blip r:embed="rId1"/>
        <a:stretch/>
      </xdr:blipFill>
      <xdr:spPr>
        <a:xfrm>
          <a:off x="80640" y="18720"/>
          <a:ext cx="78516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6</xdr:row>
      <xdr:rowOff>0</xdr:rowOff>
    </xdr:from>
    <xdr:to>
      <xdr:col>3</xdr:col>
      <xdr:colOff>2160</xdr:colOff>
      <xdr:row>45</xdr:row>
      <xdr:rowOff>123480</xdr:rowOff>
    </xdr:to>
    <xdr:sp>
      <xdr:nvSpPr>
        <xdr:cNvPr id="7" name="Text Box 2"/>
        <xdr:cNvSpPr/>
      </xdr:nvSpPr>
      <xdr:spPr>
        <a:xfrm>
          <a:off x="40680" y="6882840"/>
          <a:ext cx="3201840" cy="173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51</xdr:row>
      <xdr:rowOff>57240</xdr:rowOff>
    </xdr:from>
    <xdr:to>
      <xdr:col>3</xdr:col>
      <xdr:colOff>2160</xdr:colOff>
      <xdr:row>59</xdr:row>
      <xdr:rowOff>123840</xdr:rowOff>
    </xdr:to>
    <xdr:sp>
      <xdr:nvSpPr>
        <xdr:cNvPr id="8" name="Text Box 3"/>
        <xdr:cNvSpPr/>
      </xdr:nvSpPr>
      <xdr:spPr>
        <a:xfrm>
          <a:off x="60480" y="9626040"/>
          <a:ext cx="3182040" cy="149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0</xdr:row>
      <xdr:rowOff>29160</xdr:rowOff>
    </xdr:from>
    <xdr:to>
      <xdr:col>1</xdr:col>
      <xdr:colOff>122040</xdr:colOff>
      <xdr:row>3</xdr:row>
      <xdr:rowOff>5760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0680" y="29160"/>
          <a:ext cx="78552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n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n">
        <v>2</v>
      </c>
    </row>
    <row r="3" customFormat="false" ht="12.75" hidden="false" customHeight="false" outlineLevel="0" collapsed="false">
      <c r="A3" s="1" t="s">
        <v>4</v>
      </c>
      <c r="B3" s="2" t="s">
        <v>5</v>
      </c>
      <c r="C3" s="3" t="n">
        <v>3</v>
      </c>
    </row>
    <row r="4" customFormat="false" ht="12.75" hidden="false" customHeight="false" outlineLevel="0" collapsed="false">
      <c r="A4" s="1" t="s">
        <v>6</v>
      </c>
      <c r="B4" s="2" t="s">
        <v>7</v>
      </c>
      <c r="C4" s="3" t="n">
        <v>4</v>
      </c>
    </row>
    <row r="5" customFormat="false" ht="12.75" hidden="false" customHeight="false" outlineLevel="0" collapsed="false">
      <c r="A5" s="1" t="s">
        <v>8</v>
      </c>
      <c r="B5" s="2" t="s">
        <v>9</v>
      </c>
      <c r="C5" s="3" t="n">
        <v>5</v>
      </c>
    </row>
    <row r="6" customFormat="false" ht="12.75" hidden="false" customHeight="false" outlineLevel="0" collapsed="false">
      <c r="A6" s="1" t="s">
        <v>10</v>
      </c>
      <c r="B6" s="2" t="s">
        <v>11</v>
      </c>
      <c r="C6" s="3" t="n">
        <v>6</v>
      </c>
    </row>
    <row r="7" customFormat="false" ht="12.75" hidden="false" customHeight="false" outlineLevel="0" collapsed="false">
      <c r="A7" s="1" t="s">
        <v>12</v>
      </c>
      <c r="B7" s="2" t="s">
        <v>13</v>
      </c>
      <c r="C7" s="3" t="n">
        <v>7</v>
      </c>
    </row>
    <row r="8" customFormat="false" ht="12.75" hidden="false" customHeight="false" outlineLevel="0" collapsed="false">
      <c r="A8" s="1" t="s">
        <v>14</v>
      </c>
      <c r="B8" s="2" t="s">
        <v>15</v>
      </c>
      <c r="C8" s="3" t="n">
        <v>8</v>
      </c>
    </row>
    <row r="9" customFormat="false" ht="12.75" hidden="false" customHeight="false" outlineLevel="0" collapsed="false">
      <c r="A9" s="1" t="s">
        <v>16</v>
      </c>
      <c r="B9" s="2" t="s">
        <v>17</v>
      </c>
      <c r="C9" s="3" t="n">
        <v>9</v>
      </c>
    </row>
    <row r="10" customFormat="false" ht="12.75" hidden="false" customHeight="false" outlineLevel="0" collapsed="false">
      <c r="A10" s="1" t="s">
        <v>18</v>
      </c>
      <c r="B10" s="2" t="s">
        <v>19</v>
      </c>
      <c r="C10" s="3" t="n">
        <v>10</v>
      </c>
    </row>
    <row r="11" customFormat="false" ht="12.75" hidden="false" customHeight="false" outlineLevel="0" collapsed="false">
      <c r="A11" s="1" t="s">
        <v>20</v>
      </c>
      <c r="B11" s="2" t="s">
        <v>21</v>
      </c>
      <c r="C11" s="3" t="n">
        <v>11</v>
      </c>
    </row>
    <row r="12" customFormat="false" ht="12.75" hidden="false" customHeight="false" outlineLevel="0" collapsed="false">
      <c r="A12" s="1" t="s">
        <v>22</v>
      </c>
      <c r="B12" s="2" t="s">
        <v>23</v>
      </c>
      <c r="C12" s="3" t="n">
        <v>12</v>
      </c>
    </row>
    <row r="13" customFormat="false" ht="12.75" hidden="false" customHeight="false" outlineLevel="0" collapsed="false">
      <c r="A13" s="1" t="s">
        <v>24</v>
      </c>
      <c r="B13" s="2" t="s">
        <v>25</v>
      </c>
      <c r="C13" s="3" t="n">
        <v>13</v>
      </c>
    </row>
    <row r="14" customFormat="false" ht="12.75" hidden="false" customHeight="false" outlineLevel="0" collapsed="false">
      <c r="A14" s="1" t="s">
        <v>26</v>
      </c>
      <c r="B14" s="2" t="s">
        <v>27</v>
      </c>
      <c r="C14" s="3" t="n">
        <v>14</v>
      </c>
    </row>
    <row r="15" customFormat="false" ht="12.75" hidden="false" customHeight="false" outlineLevel="0" collapsed="false">
      <c r="A15" s="1" t="s">
        <v>28</v>
      </c>
      <c r="B15" s="2" t="s">
        <v>29</v>
      </c>
      <c r="C15" s="3" t="n">
        <v>15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3" t="n">
        <v>16</v>
      </c>
    </row>
    <row r="17" customFormat="false" ht="12.75" hidden="false" customHeight="false" outlineLevel="0" collapsed="false">
      <c r="A17" s="1" t="s">
        <v>32</v>
      </c>
      <c r="B17" s="2" t="s">
        <v>33</v>
      </c>
      <c r="C17" s="3" t="n">
        <v>17</v>
      </c>
    </row>
    <row r="18" customFormat="false" ht="12.75" hidden="false" customHeight="false" outlineLevel="0" collapsed="false">
      <c r="A18" s="1" t="s">
        <v>34</v>
      </c>
      <c r="B18" s="2" t="s">
        <v>35</v>
      </c>
      <c r="C18" s="3" t="n">
        <v>18</v>
      </c>
    </row>
    <row r="19" customFormat="false" ht="12.75" hidden="false" customHeight="false" outlineLevel="0" collapsed="false">
      <c r="A19" s="1" t="s">
        <v>36</v>
      </c>
      <c r="B19" s="2" t="s">
        <v>37</v>
      </c>
      <c r="C19" s="3" t="n">
        <v>19</v>
      </c>
    </row>
    <row r="20" customFormat="false" ht="12.75" hidden="false" customHeight="false" outlineLevel="0" collapsed="false">
      <c r="A20" s="1" t="s">
        <v>38</v>
      </c>
      <c r="B20" s="2" t="s">
        <v>39</v>
      </c>
      <c r="C20" s="3"/>
    </row>
    <row r="21" customFormat="false" ht="12.75" hidden="false" customHeight="false" outlineLevel="0" collapsed="false">
      <c r="A21" s="1" t="s">
        <v>40</v>
      </c>
      <c r="B21" s="2" t="s">
        <v>41</v>
      </c>
      <c r="C21" s="3" t="n">
        <v>20</v>
      </c>
    </row>
    <row r="22" customFormat="false" ht="12.75" hidden="false" customHeight="false" outlineLevel="0" collapsed="false">
      <c r="A22" s="1" t="s">
        <v>42</v>
      </c>
      <c r="B22" s="2" t="s">
        <v>43</v>
      </c>
      <c r="C22" s="3" t="n">
        <v>21</v>
      </c>
    </row>
    <row r="23" customFormat="false" ht="12.75" hidden="false" customHeight="false" outlineLevel="0" collapsed="false">
      <c r="A23" s="1" t="s">
        <v>44</v>
      </c>
      <c r="B23" s="2" t="s">
        <v>45</v>
      </c>
      <c r="C23" s="3" t="n">
        <v>22</v>
      </c>
    </row>
    <row r="24" customFormat="false" ht="12.75" hidden="false" customHeight="false" outlineLevel="0" collapsed="false">
      <c r="A24" s="1" t="s">
        <v>46</v>
      </c>
      <c r="B24" s="2" t="s">
        <v>47</v>
      </c>
      <c r="C24" s="3" t="n">
        <v>23</v>
      </c>
    </row>
    <row r="25" customFormat="false" ht="12.75" hidden="false" customHeight="false" outlineLevel="0" collapsed="false">
      <c r="A25" s="1" t="s">
        <v>48</v>
      </c>
      <c r="B25" s="2" t="s">
        <v>49</v>
      </c>
      <c r="C25" s="3" t="n">
        <v>24</v>
      </c>
    </row>
    <row r="26" customFormat="false" ht="12.75" hidden="false" customHeight="false" outlineLevel="0" collapsed="false">
      <c r="A26" s="1" t="s">
        <v>50</v>
      </c>
      <c r="B26" s="2" t="s">
        <v>51</v>
      </c>
      <c r="C26" s="3" t="n">
        <v>25</v>
      </c>
    </row>
    <row r="27" customFormat="false" ht="12.75" hidden="false" customHeight="false" outlineLevel="0" collapsed="false">
      <c r="A27" s="1" t="s">
        <v>52</v>
      </c>
      <c r="B27" s="2" t="s">
        <v>53</v>
      </c>
      <c r="C27" s="3" t="n">
        <v>26</v>
      </c>
    </row>
    <row r="28" customFormat="false" ht="12.75" hidden="false" customHeight="false" outlineLevel="0" collapsed="false">
      <c r="A28" s="1" t="s">
        <v>54</v>
      </c>
      <c r="B28" s="2" t="s">
        <v>55</v>
      </c>
      <c r="C28" s="3" t="n">
        <v>27</v>
      </c>
    </row>
    <row r="29" customFormat="false" ht="12.75" hidden="false" customHeight="false" outlineLevel="0" collapsed="false">
      <c r="A29" s="1" t="s">
        <v>56</v>
      </c>
      <c r="B29" s="2" t="s">
        <v>57</v>
      </c>
      <c r="C29" s="3" t="n">
        <v>28</v>
      </c>
    </row>
    <row r="30" customFormat="false" ht="12.75" hidden="false" customHeight="false" outlineLevel="0" collapsed="false">
      <c r="A30" s="1" t="s">
        <v>58</v>
      </c>
      <c r="B30" s="2" t="s">
        <v>59</v>
      </c>
      <c r="C30" s="3" t="n">
        <v>29</v>
      </c>
    </row>
    <row r="31" customFormat="false" ht="12.75" hidden="false" customHeight="false" outlineLevel="0" collapsed="false">
      <c r="A31" s="1" t="s">
        <v>60</v>
      </c>
      <c r="B31" s="2" t="s">
        <v>61</v>
      </c>
      <c r="C31" s="3" t="n">
        <v>30</v>
      </c>
    </row>
    <row r="32" customFormat="false" ht="12.75" hidden="false" customHeight="false" outlineLevel="0" collapsed="false">
      <c r="A32" s="1" t="s">
        <v>62</v>
      </c>
      <c r="B32" s="2" t="s">
        <v>63</v>
      </c>
      <c r="C32" s="3" t="n">
        <v>31</v>
      </c>
    </row>
    <row r="33" customFormat="false" ht="12.75" hidden="false" customHeight="false" outlineLevel="0" collapsed="false">
      <c r="A33" s="1" t="s">
        <v>64</v>
      </c>
      <c r="B33" s="2" t="s">
        <v>65</v>
      </c>
      <c r="C33" s="3" t="n">
        <v>32</v>
      </c>
    </row>
    <row r="34" customFormat="false" ht="12.75" hidden="false" customHeight="false" outlineLevel="0" collapsed="false">
      <c r="A34" s="1" t="s">
        <v>66</v>
      </c>
      <c r="B34" s="2" t="s">
        <v>67</v>
      </c>
      <c r="C34" s="3" t="n">
        <v>33</v>
      </c>
    </row>
    <row r="35" customFormat="false" ht="12.75" hidden="false" customHeight="false" outlineLevel="0" collapsed="false">
      <c r="A35" s="1" t="s">
        <v>68</v>
      </c>
      <c r="B35" s="2" t="s">
        <v>69</v>
      </c>
      <c r="C35" s="3" t="n">
        <v>34</v>
      </c>
    </row>
    <row r="36" customFormat="false" ht="12.75" hidden="false" customHeight="false" outlineLevel="0" collapsed="false">
      <c r="A36" s="1" t="s">
        <v>70</v>
      </c>
      <c r="B36" s="2" t="s">
        <v>71</v>
      </c>
      <c r="C36" s="3" t="n">
        <v>35</v>
      </c>
    </row>
    <row r="37" customFormat="false" ht="12.75" hidden="false" customHeight="false" outlineLevel="0" collapsed="false">
      <c r="A37" s="1" t="s">
        <v>72</v>
      </c>
      <c r="B37" s="2" t="s">
        <v>73</v>
      </c>
      <c r="C37" s="3" t="n">
        <v>36</v>
      </c>
    </row>
    <row r="38" customFormat="false" ht="12.75" hidden="false" customHeight="false" outlineLevel="0" collapsed="false">
      <c r="A38" s="1" t="s">
        <v>74</v>
      </c>
      <c r="B38" s="2" t="s">
        <v>75</v>
      </c>
      <c r="C38" s="3" t="n">
        <v>37</v>
      </c>
    </row>
    <row r="39" customFormat="false" ht="12.75" hidden="false" customHeight="false" outlineLevel="0" collapsed="false">
      <c r="A39" s="1" t="s">
        <v>76</v>
      </c>
      <c r="B39" s="2" t="s">
        <v>77</v>
      </c>
      <c r="C39" s="3" t="n">
        <v>38</v>
      </c>
    </row>
    <row r="40" customFormat="false" ht="12.75" hidden="false" customHeight="false" outlineLevel="0" collapsed="false">
      <c r="A40" s="1" t="s">
        <v>78</v>
      </c>
      <c r="B40" s="2" t="s">
        <v>79</v>
      </c>
      <c r="C40" s="3" t="n">
        <v>39</v>
      </c>
    </row>
    <row r="41" customFormat="false" ht="12.75" hidden="false" customHeight="false" outlineLevel="0" collapsed="false">
      <c r="A41" s="1" t="s">
        <v>80</v>
      </c>
      <c r="B41" s="2" t="s">
        <v>81</v>
      </c>
      <c r="C41" s="3" t="n">
        <v>40</v>
      </c>
    </row>
    <row r="42" customFormat="false" ht="12.75" hidden="false" customHeight="false" outlineLevel="0" collapsed="false">
      <c r="A42" s="1" t="s">
        <v>82</v>
      </c>
      <c r="B42" s="2" t="s">
        <v>83</v>
      </c>
      <c r="C42" s="3" t="n">
        <v>41</v>
      </c>
    </row>
    <row r="43" customFormat="false" ht="12.75" hidden="false" customHeight="false" outlineLevel="0" collapsed="false">
      <c r="A43" s="1" t="s">
        <v>84</v>
      </c>
      <c r="B43" s="2" t="s">
        <v>85</v>
      </c>
      <c r="C43" s="3" t="n">
        <v>42</v>
      </c>
    </row>
    <row r="44" customFormat="false" ht="12.75" hidden="false" customHeight="false" outlineLevel="0" collapsed="false">
      <c r="A44" s="1" t="s">
        <v>86</v>
      </c>
      <c r="B44" s="2" t="s">
        <v>87</v>
      </c>
      <c r="C44" s="3" t="n">
        <v>43</v>
      </c>
    </row>
    <row r="45" customFormat="false" ht="12.75" hidden="false" customHeight="false" outlineLevel="0" collapsed="false">
      <c r="A45" s="1" t="s">
        <v>88</v>
      </c>
      <c r="B45" s="2" t="s">
        <v>89</v>
      </c>
      <c r="C45" s="3" t="n">
        <v>44</v>
      </c>
    </row>
    <row r="46" customFormat="false" ht="12.75" hidden="false" customHeight="false" outlineLevel="0" collapsed="false">
      <c r="A46" s="1" t="s">
        <v>90</v>
      </c>
      <c r="B46" s="2" t="s">
        <v>91</v>
      </c>
      <c r="C46" s="3" t="n">
        <v>45</v>
      </c>
    </row>
    <row r="47" customFormat="false" ht="12.75" hidden="false" customHeight="false" outlineLevel="0" collapsed="false">
      <c r="A47" s="1" t="s">
        <v>92</v>
      </c>
      <c r="B47" s="2" t="s">
        <v>93</v>
      </c>
      <c r="C47" s="3" t="n">
        <v>46</v>
      </c>
    </row>
    <row r="48" customFormat="false" ht="12.75" hidden="false" customHeight="false" outlineLevel="0" collapsed="false">
      <c r="A48" s="1" t="s">
        <v>94</v>
      </c>
      <c r="B48" s="2" t="s">
        <v>95</v>
      </c>
      <c r="C48" s="3" t="n">
        <v>47</v>
      </c>
    </row>
    <row r="49" customFormat="false" ht="12.75" hidden="false" customHeight="false" outlineLevel="0" collapsed="false">
      <c r="A49" s="1" t="s">
        <v>96</v>
      </c>
      <c r="B49" s="2" t="s">
        <v>97</v>
      </c>
      <c r="C49" s="3" t="n">
        <v>48</v>
      </c>
    </row>
    <row r="50" customFormat="false" ht="12.75" hidden="false" customHeight="false" outlineLevel="0" collapsed="false">
      <c r="A50" s="1" t="s">
        <v>98</v>
      </c>
      <c r="B50" s="2" t="s">
        <v>99</v>
      </c>
      <c r="C50" s="3" t="n">
        <v>49</v>
      </c>
    </row>
    <row r="51" customFormat="false" ht="12.75" hidden="false" customHeight="false" outlineLevel="0" collapsed="false">
      <c r="A51" s="1" t="s">
        <v>100</v>
      </c>
      <c r="B51" s="2" t="s">
        <v>101</v>
      </c>
      <c r="C51" s="3" t="n">
        <v>50</v>
      </c>
    </row>
    <row r="52" customFormat="false" ht="12.75" hidden="false" customHeight="false" outlineLevel="0" collapsed="false">
      <c r="A52" s="1" t="s">
        <v>102</v>
      </c>
      <c r="B52" s="2" t="s">
        <v>103</v>
      </c>
      <c r="C52" s="3" t="n">
        <v>51</v>
      </c>
    </row>
    <row r="53" customFormat="false" ht="12.75" hidden="false" customHeight="false" outlineLevel="0" collapsed="false">
      <c r="A53" s="1" t="s">
        <v>104</v>
      </c>
      <c r="B53" s="2" t="s">
        <v>105</v>
      </c>
      <c r="C53" s="3" t="n">
        <v>52</v>
      </c>
    </row>
    <row r="54" customFormat="false" ht="12.75" hidden="false" customHeight="false" outlineLevel="0" collapsed="false">
      <c r="A54" s="1" t="s">
        <v>106</v>
      </c>
      <c r="B54" s="2" t="s">
        <v>107</v>
      </c>
      <c r="C54" s="3" t="n">
        <v>53</v>
      </c>
    </row>
    <row r="55" customFormat="false" ht="12.75" hidden="false" customHeight="false" outlineLevel="0" collapsed="false">
      <c r="A55" s="1" t="s">
        <v>108</v>
      </c>
      <c r="B55" s="2" t="s">
        <v>109</v>
      </c>
      <c r="C55" s="3" t="n">
        <v>54</v>
      </c>
    </row>
    <row r="56" customFormat="false" ht="12.75" hidden="false" customHeight="false" outlineLevel="0" collapsed="false">
      <c r="A56" s="1" t="s">
        <v>110</v>
      </c>
      <c r="B56" s="2" t="s">
        <v>111</v>
      </c>
      <c r="C56" s="3" t="n">
        <v>55</v>
      </c>
    </row>
    <row r="57" customFormat="false" ht="12.75" hidden="false" customHeight="false" outlineLevel="0" collapsed="false">
      <c r="A57" s="1" t="s">
        <v>112</v>
      </c>
      <c r="B57" s="2" t="s">
        <v>113</v>
      </c>
      <c r="C57" s="3" t="n">
        <v>56</v>
      </c>
    </row>
    <row r="58" customFormat="false" ht="12.75" hidden="false" customHeight="false" outlineLevel="0" collapsed="false">
      <c r="A58" s="1" t="s">
        <v>114</v>
      </c>
      <c r="B58" s="2" t="s">
        <v>115</v>
      </c>
      <c r="C58" s="3" t="n">
        <v>57</v>
      </c>
    </row>
    <row r="59" customFormat="false" ht="12.75" hidden="false" customHeight="false" outlineLevel="0" collapsed="false">
      <c r="A59" s="1" t="s">
        <v>116</v>
      </c>
      <c r="B59" s="2" t="s">
        <v>117</v>
      </c>
      <c r="C59" s="3" t="n">
        <v>58</v>
      </c>
    </row>
    <row r="60" customFormat="false" ht="12.75" hidden="false" customHeight="false" outlineLevel="0" collapsed="false">
      <c r="A60" s="1" t="s">
        <v>118</v>
      </c>
      <c r="B60" s="2" t="s">
        <v>119</v>
      </c>
      <c r="C60" s="3" t="n">
        <v>59</v>
      </c>
    </row>
    <row r="61" customFormat="false" ht="12.75" hidden="false" customHeight="false" outlineLevel="0" collapsed="false">
      <c r="A61" s="1" t="s">
        <v>120</v>
      </c>
      <c r="B61" s="2" t="s">
        <v>121</v>
      </c>
      <c r="C61" s="3" t="n">
        <v>60</v>
      </c>
    </row>
    <row r="62" customFormat="false" ht="12.75" hidden="false" customHeight="false" outlineLevel="0" collapsed="false">
      <c r="A62" s="1" t="s">
        <v>122</v>
      </c>
      <c r="B62" s="2" t="s">
        <v>123</v>
      </c>
      <c r="C62" s="3" t="n">
        <v>61</v>
      </c>
    </row>
    <row r="63" customFormat="false" ht="12.75" hidden="false" customHeight="false" outlineLevel="0" collapsed="false">
      <c r="A63" s="1" t="s">
        <v>124</v>
      </c>
      <c r="B63" s="2" t="s">
        <v>125</v>
      </c>
      <c r="C63" s="3" t="n">
        <v>62</v>
      </c>
    </row>
    <row r="64" customFormat="false" ht="12.75" hidden="false" customHeight="false" outlineLevel="0" collapsed="false">
      <c r="A64" s="1" t="s">
        <v>126</v>
      </c>
      <c r="B64" s="2" t="s">
        <v>127</v>
      </c>
      <c r="C64" s="3" t="n">
        <v>63</v>
      </c>
    </row>
    <row r="65" customFormat="false" ht="12.75" hidden="false" customHeight="false" outlineLevel="0" collapsed="false">
      <c r="A65" s="1" t="s">
        <v>128</v>
      </c>
      <c r="B65" s="2" t="s">
        <v>129</v>
      </c>
      <c r="C65" s="3" t="n">
        <v>64</v>
      </c>
    </row>
    <row r="66" customFormat="false" ht="12.75" hidden="false" customHeight="false" outlineLevel="0" collapsed="false">
      <c r="A66" s="1" t="s">
        <v>130</v>
      </c>
      <c r="B66" s="2" t="s">
        <v>131</v>
      </c>
      <c r="C66" s="3" t="n">
        <v>65</v>
      </c>
    </row>
    <row r="67" customFormat="false" ht="12.75" hidden="false" customHeight="false" outlineLevel="0" collapsed="false">
      <c r="A67" s="1" t="s">
        <v>132</v>
      </c>
      <c r="B67" s="2" t="s">
        <v>133</v>
      </c>
      <c r="C67" s="3" t="n">
        <v>66</v>
      </c>
    </row>
    <row r="68" customFormat="false" ht="12.75" hidden="false" customHeight="false" outlineLevel="0" collapsed="false">
      <c r="A68" s="1" t="s">
        <v>134</v>
      </c>
      <c r="B68" s="2" t="s">
        <v>135</v>
      </c>
      <c r="C68" s="3" t="n">
        <v>67</v>
      </c>
    </row>
    <row r="69" customFormat="false" ht="12.75" hidden="false" customHeight="false" outlineLevel="0" collapsed="false">
      <c r="A69" s="1" t="s">
        <v>136</v>
      </c>
      <c r="B69" s="2" t="s">
        <v>137</v>
      </c>
      <c r="C69" s="3" t="n">
        <v>68</v>
      </c>
    </row>
    <row r="70" customFormat="false" ht="12.75" hidden="false" customHeight="false" outlineLevel="0" collapsed="false">
      <c r="A70" s="1" t="s">
        <v>138</v>
      </c>
      <c r="B70" s="2" t="s">
        <v>139</v>
      </c>
      <c r="C70" s="3" t="n">
        <v>69</v>
      </c>
    </row>
    <row r="71" customFormat="false" ht="12.75" hidden="false" customHeight="false" outlineLevel="0" collapsed="false">
      <c r="A71" s="1" t="s">
        <v>140</v>
      </c>
      <c r="B71" s="2" t="s">
        <v>141</v>
      </c>
      <c r="C71" s="3" t="n">
        <v>70</v>
      </c>
    </row>
    <row r="72" customFormat="false" ht="12.75" hidden="false" customHeight="false" outlineLevel="0" collapsed="false">
      <c r="A72" s="1" t="s">
        <v>142</v>
      </c>
      <c r="B72" s="2" t="s">
        <v>143</v>
      </c>
      <c r="C72" s="3" t="n">
        <v>71</v>
      </c>
    </row>
    <row r="73" customFormat="false" ht="12.75" hidden="false" customHeight="false" outlineLevel="0" collapsed="false">
      <c r="A73" s="1" t="s">
        <v>144</v>
      </c>
      <c r="B73" s="2" t="s">
        <v>145</v>
      </c>
      <c r="C73" s="3" t="n">
        <v>72</v>
      </c>
    </row>
    <row r="74" customFormat="false" ht="12.75" hidden="false" customHeight="false" outlineLevel="0" collapsed="false">
      <c r="A74" s="1"/>
      <c r="B74" s="2" t="s">
        <v>146</v>
      </c>
      <c r="C74" s="3"/>
    </row>
    <row r="75" customFormat="false" ht="12.75" hidden="false" customHeight="false" outlineLevel="0" collapsed="false">
      <c r="A75" s="1"/>
      <c r="B75" s="2"/>
      <c r="C75" s="3"/>
    </row>
    <row r="76" customFormat="false" ht="12.75" hidden="false" customHeight="false" outlineLevel="0" collapsed="false">
      <c r="A76" s="4"/>
      <c r="B76" s="5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</sheetData>
  <conditionalFormatting sqref="B5">
    <cfRule type="expression" priority="2" aboveAverage="0" equalAverage="0" bottom="0" percent="0" rank="0" text="" dxfId="0">
      <formula>IF($I5&lt;&gt;$I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11.28125" defaultRowHeight="12.2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7" width="28.7"/>
    <col collapsed="false" customWidth="true" hidden="false" outlineLevel="0" max="3" min="3" style="6" width="2.56"/>
    <col collapsed="false" customWidth="true" hidden="false" outlineLevel="0" max="4" min="4" style="8" width="4.7"/>
    <col collapsed="false" customWidth="true" hidden="false" outlineLevel="0" max="5" min="5" style="9" width="1.7"/>
    <col collapsed="false" customWidth="true" hidden="false" outlineLevel="0" max="6" min="6" style="6" width="2.7"/>
    <col collapsed="false" customWidth="true" hidden="false" outlineLevel="0" max="7" min="7" style="9" width="28.7"/>
    <col collapsed="false" customWidth="true" hidden="false" outlineLevel="0" max="8" min="8" style="6" width="1.99"/>
    <col collapsed="false" customWidth="true" hidden="false" outlineLevel="0" max="9" min="9" style="8" width="4.7"/>
    <col collapsed="false" customWidth="true" hidden="false" outlineLevel="0" max="10" min="10" style="9" width="1.7"/>
    <col collapsed="false" customWidth="true" hidden="false" outlineLevel="0" max="11" min="11" style="6" width="3.56"/>
    <col collapsed="false" customWidth="true" hidden="false" outlineLevel="0" max="12" min="12" style="7" width="28.7"/>
    <col collapsed="false" customWidth="true" hidden="false" outlineLevel="0" max="13" min="13" style="6" width="1.99"/>
    <col collapsed="false" customWidth="true" hidden="false" outlineLevel="0" max="14" min="14" style="8" width="4.7"/>
    <col collapsed="false" customWidth="false" hidden="false" outlineLevel="0" max="257" min="15" style="9" width="11.28"/>
  </cols>
  <sheetData>
    <row r="1" s="6" customFormat="true" ht="27" hidden="false" customHeight="true" outlineLevel="0" collapsed="false">
      <c r="A1" s="10" t="s">
        <v>147</v>
      </c>
      <c r="B1" s="11"/>
      <c r="C1" s="11" t="s">
        <v>148</v>
      </c>
      <c r="D1" s="11"/>
      <c r="E1" s="11"/>
      <c r="F1" s="11"/>
      <c r="G1" s="11"/>
      <c r="H1" s="12" t="s">
        <v>149</v>
      </c>
      <c r="I1" s="12"/>
      <c r="J1" s="12"/>
      <c r="K1" s="12"/>
      <c r="L1" s="13" t="s">
        <v>150</v>
      </c>
      <c r="M1" s="13"/>
      <c r="N1" s="13"/>
    </row>
    <row r="2" s="6" customFormat="true" ht="27" hidden="false" customHeight="true" outlineLevel="0" collapsed="false">
      <c r="A2" s="11"/>
      <c r="B2" s="11"/>
      <c r="C2" s="14" t="s">
        <v>151</v>
      </c>
      <c r="D2" s="14"/>
      <c r="E2" s="14"/>
      <c r="F2" s="14"/>
      <c r="G2" s="14"/>
      <c r="H2" s="14"/>
      <c r="I2" s="14"/>
      <c r="J2" s="14"/>
      <c r="K2" s="14"/>
      <c r="L2" s="14"/>
      <c r="M2" s="14" t="s">
        <v>152</v>
      </c>
      <c r="N2" s="14"/>
    </row>
    <row r="3" s="15" customFormat="true" ht="6.95" hidden="false" customHeight="true" outlineLevel="0" collapsed="false">
      <c r="C3" s="16"/>
      <c r="D3" s="8"/>
      <c r="H3" s="16"/>
      <c r="I3" s="8"/>
      <c r="M3" s="16"/>
      <c r="N3" s="8"/>
    </row>
    <row r="4" s="18" customFormat="true" ht="14.1" hidden="false" customHeight="true" outlineLevel="0" collapsed="false">
      <c r="A4" s="17" t="s">
        <v>15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s="15" customFormat="true" ht="6.95" hidden="false" customHeight="true" outlineLevel="0" collapsed="false">
      <c r="C5" s="16"/>
      <c r="D5" s="8"/>
      <c r="H5" s="16"/>
      <c r="I5" s="8"/>
      <c r="M5" s="16"/>
      <c r="N5" s="8"/>
    </row>
    <row r="6" s="15" customFormat="true" ht="11.45" hidden="false" customHeight="true" outlineLevel="0" collapsed="false">
      <c r="A6" s="19"/>
      <c r="B6" s="19"/>
      <c r="C6" s="19"/>
      <c r="D6" s="20"/>
      <c r="E6" s="21"/>
      <c r="F6" s="22" t="s">
        <v>154</v>
      </c>
      <c r="G6" s="23" t="str">
        <f aca="false">$A$1&amp;VLOOKUP(H6,tri!$H:$I,2,0)&amp;"  Poule"</f>
        <v>DM1  Poule</v>
      </c>
      <c r="H6" s="24" t="s">
        <v>155</v>
      </c>
      <c r="I6" s="25"/>
      <c r="J6" s="21"/>
      <c r="K6" s="19"/>
      <c r="L6" s="19"/>
      <c r="M6" s="19"/>
      <c r="N6" s="20"/>
    </row>
    <row r="7" s="15" customFormat="true" ht="11.45" hidden="false" customHeight="true" outlineLevel="0" collapsed="false">
      <c r="A7" s="20"/>
      <c r="B7" s="26"/>
      <c r="C7" s="20"/>
      <c r="D7" s="27"/>
      <c r="E7" s="21"/>
      <c r="F7" s="28" t="n">
        <v>1</v>
      </c>
      <c r="G7" s="26" t="str">
        <f aca="false">VLOOKUP((INDEX(H:H,ROW()-F7))&amp;F7,bd,3,0)</f>
        <v>MONTAIGU VENDEE BASKET CLUB</v>
      </c>
      <c r="H7" s="20" t="n">
        <f aca="false">VLOOKUP(((INDEX(H:H,ROW()-F7)))&amp;F7,bd,4,0)</f>
        <v>4</v>
      </c>
      <c r="I7" s="29" t="n">
        <f aca="false">VLOOKUP(((INDEX(H:H,ROW()-F7)))&amp;F7,bd,5,0)</f>
        <v>0</v>
      </c>
      <c r="J7" s="21"/>
      <c r="K7" s="20"/>
      <c r="L7" s="26"/>
      <c r="M7" s="20"/>
      <c r="N7" s="27"/>
    </row>
    <row r="8" s="15" customFormat="true" ht="11.45" hidden="false" customHeight="true" outlineLevel="0" collapsed="false">
      <c r="A8" s="20"/>
      <c r="B8" s="26"/>
      <c r="C8" s="20"/>
      <c r="D8" s="20"/>
      <c r="E8" s="21"/>
      <c r="F8" s="28" t="n">
        <v>2</v>
      </c>
      <c r="G8" s="26" t="str">
        <f aca="false">VLOOKUP((INDEX(H:H,ROW()-F8))&amp;F8,bd,3,0)</f>
        <v>BC ESSARTS BOULOGNE LA MERLATIERE</v>
      </c>
      <c r="H8" s="20" t="n">
        <f aca="false">VLOOKUP(((INDEX(H:H,ROW()-F8)))&amp;F8,bd,4,0)</f>
        <v>1</v>
      </c>
      <c r="I8" s="30" t="n">
        <f aca="false">VLOOKUP(((INDEX(H:H,ROW()-F8)))&amp;F8,bd,5,0)</f>
        <v>0</v>
      </c>
      <c r="J8" s="21"/>
      <c r="K8" s="20"/>
      <c r="L8" s="26"/>
      <c r="M8" s="20"/>
      <c r="N8" s="20"/>
    </row>
    <row r="9" s="15" customFormat="true" ht="11.45" hidden="false" customHeight="true" outlineLevel="0" collapsed="false">
      <c r="A9" s="31"/>
      <c r="B9" s="32"/>
      <c r="C9" s="31"/>
      <c r="D9" s="31"/>
      <c r="E9" s="21"/>
      <c r="F9" s="33" t="n">
        <v>3</v>
      </c>
      <c r="G9" s="32" t="str">
        <f aca="false">VLOOKUP((INDEX(H:H,ROW()-F9))&amp;F9,bd,3,0)</f>
        <v>BASKET CLUB YONNAIS</v>
      </c>
      <c r="H9" s="31" t="n">
        <f aca="false">VLOOKUP(((INDEX(H:H,ROW()-F9)))&amp;F9,bd,4,0)</f>
        <v>1</v>
      </c>
      <c r="I9" s="34" t="str">
        <f aca="false">VLOOKUP(((INDEX(H:H,ROW()-F9)))&amp;F9,bd,5,0)</f>
        <v>IE1</v>
      </c>
      <c r="J9" s="21"/>
      <c r="K9" s="31"/>
      <c r="L9" s="32"/>
      <c r="M9" s="31"/>
      <c r="N9" s="31"/>
    </row>
    <row r="10" s="15" customFormat="true" ht="11.45" hidden="false" customHeight="true" outlineLevel="0" collapsed="false">
      <c r="A10" s="31"/>
      <c r="B10" s="32"/>
      <c r="C10" s="31"/>
      <c r="D10" s="31"/>
      <c r="E10" s="21"/>
      <c r="F10" s="33" t="n">
        <v>4</v>
      </c>
      <c r="G10" s="32" t="str">
        <f aca="false">VLOOKUP((INDEX(H:H,ROW()-F10))&amp;F10,bd,3,0)</f>
        <v>GARNACHE EV. GARN. BASKET VENDEE</v>
      </c>
      <c r="H10" s="31" t="n">
        <f aca="false">VLOOKUP(((INDEX(H:H,ROW()-F10)))&amp;F10,bd,4,0)</f>
        <v>1</v>
      </c>
      <c r="I10" s="34" t="n">
        <f aca="false">VLOOKUP(((INDEX(H:H,ROW()-F10)))&amp;F10,bd,5,0)</f>
        <v>0</v>
      </c>
      <c r="J10" s="21"/>
      <c r="K10" s="31"/>
      <c r="L10" s="32"/>
      <c r="M10" s="31"/>
      <c r="N10" s="31"/>
    </row>
    <row r="11" s="15" customFormat="true" ht="11.45" hidden="false" customHeight="true" outlineLevel="0" collapsed="false">
      <c r="A11" s="20"/>
      <c r="B11" s="32"/>
      <c r="C11" s="31"/>
      <c r="D11" s="31"/>
      <c r="E11" s="21"/>
      <c r="F11" s="28" t="n">
        <v>5</v>
      </c>
      <c r="G11" s="32" t="str">
        <f aca="false">VLOOKUP((INDEX(H:H,ROW()-F11))&amp;F11,bd,3,0)</f>
        <v>BASKET CLUB GUYONS SEPTIEROIS</v>
      </c>
      <c r="H11" s="31" t="n">
        <f aca="false">VLOOKUP(((INDEX(H:H,ROW()-F11)))&amp;F11,bd,4,0)</f>
        <v>2</v>
      </c>
      <c r="I11" s="34" t="n">
        <f aca="false">VLOOKUP(((INDEX(H:H,ROW()-F11)))&amp;F11,bd,5,0)</f>
        <v>0</v>
      </c>
      <c r="J11" s="21"/>
      <c r="K11" s="31"/>
      <c r="L11" s="32"/>
      <c r="M11" s="31"/>
      <c r="N11" s="31"/>
    </row>
    <row r="12" s="15" customFormat="true" ht="11.45" hidden="false" customHeight="true" outlineLevel="0" collapsed="false">
      <c r="A12" s="31"/>
      <c r="B12" s="26"/>
      <c r="C12" s="20"/>
      <c r="D12" s="20"/>
      <c r="E12" s="21"/>
      <c r="F12" s="33" t="n">
        <v>6</v>
      </c>
      <c r="G12" s="26" t="str">
        <f aca="false">VLOOKUP((INDEX(H:H,ROW()-F12))&amp;F12,bd,3,0)</f>
        <v>CHANTONNAY-ST GERMAIN BASKET</v>
      </c>
      <c r="H12" s="20" t="n">
        <f aca="false">VLOOKUP(((INDEX(H:H,ROW()-F12)))&amp;F12,bd,4,0)</f>
        <v>2</v>
      </c>
      <c r="I12" s="30" t="n">
        <f aca="false">VLOOKUP(((INDEX(H:H,ROW()-F12)))&amp;F12,bd,5,0)</f>
        <v>0</v>
      </c>
      <c r="J12" s="21"/>
      <c r="K12" s="20"/>
      <c r="L12" s="26"/>
      <c r="M12" s="20"/>
      <c r="N12" s="20"/>
    </row>
    <row r="13" s="15" customFormat="true" ht="11.45" hidden="false" customHeight="true" outlineLevel="0" collapsed="false">
      <c r="A13" s="31"/>
      <c r="B13" s="32"/>
      <c r="C13" s="31"/>
      <c r="D13" s="31"/>
      <c r="E13" s="21"/>
      <c r="F13" s="33" t="n">
        <v>7</v>
      </c>
      <c r="G13" s="32" t="str">
        <f aca="false">VLOOKUP((INDEX(H:H,ROW()-F13))&amp;F13,bd,3,0)</f>
        <v>BASKET VIE ET BOULOGNE</v>
      </c>
      <c r="H13" s="31" t="n">
        <f aca="false">VLOOKUP(((INDEX(H:H,ROW()-F13)))&amp;F13,bd,4,0)</f>
        <v>1</v>
      </c>
      <c r="I13" s="34" t="n">
        <f aca="false">VLOOKUP(((INDEX(H:H,ROW()-F13)))&amp;F13,bd,5,0)</f>
        <v>0</v>
      </c>
      <c r="J13" s="21"/>
      <c r="K13" s="31"/>
      <c r="L13" s="32"/>
      <c r="M13" s="31"/>
      <c r="N13" s="31"/>
    </row>
    <row r="14" s="15" customFormat="true" ht="11.45" hidden="false" customHeight="true" outlineLevel="0" collapsed="false">
      <c r="A14" s="20"/>
      <c r="B14" s="26"/>
      <c r="C14" s="20"/>
      <c r="D14" s="20"/>
      <c r="E14" s="21"/>
      <c r="F14" s="28" t="n">
        <v>8</v>
      </c>
      <c r="G14" s="26" t="str">
        <f aca="false">VLOOKUP((INDEX(H:H,ROW()-F14))&amp;F14,bd,3,0)</f>
        <v>BCCF VENDEE </v>
      </c>
      <c r="H14" s="20" t="n">
        <f aca="false">VLOOKUP(((INDEX(H:H,ROW()-F14)))&amp;F14,bd,4,0)</f>
        <v>1</v>
      </c>
      <c r="I14" s="30" t="n">
        <f aca="false">VLOOKUP(((INDEX(H:H,ROW()-F14)))&amp;F14,bd,5,0)</f>
        <v>0</v>
      </c>
      <c r="J14" s="21"/>
      <c r="K14" s="20"/>
      <c r="L14" s="26"/>
      <c r="M14" s="20"/>
      <c r="N14" s="20"/>
    </row>
    <row r="15" s="15" customFormat="true" ht="11.45" hidden="false" customHeight="true" outlineLevel="0" collapsed="false">
      <c r="A15" s="31"/>
      <c r="B15" s="32"/>
      <c r="C15" s="31"/>
      <c r="D15" s="31"/>
      <c r="E15" s="21"/>
      <c r="F15" s="33" t="n">
        <v>9</v>
      </c>
      <c r="G15" s="32" t="str">
        <f aca="false">VLOOKUP((INDEX(H:H,ROW()-F15))&amp;F15,bd,3,0)</f>
        <v>FONTENAY LE COMTE</v>
      </c>
      <c r="H15" s="31" t="n">
        <f aca="false">VLOOKUP(((INDEX(H:H,ROW()-F15)))&amp;F15,bd,4,0)</f>
        <v>1</v>
      </c>
      <c r="I15" s="34" t="n">
        <f aca="false">VLOOKUP(((INDEX(H:H,ROW()-F15)))&amp;F15,bd,5,0)</f>
        <v>0</v>
      </c>
      <c r="J15" s="21"/>
      <c r="K15" s="31"/>
      <c r="L15" s="32"/>
      <c r="M15" s="31"/>
      <c r="N15" s="31"/>
    </row>
    <row r="16" s="15" customFormat="true" ht="11.45" hidden="false" customHeight="true" outlineLevel="0" collapsed="false">
      <c r="A16" s="31"/>
      <c r="B16" s="32"/>
      <c r="C16" s="31"/>
      <c r="D16" s="31"/>
      <c r="E16" s="21"/>
      <c r="F16" s="33" t="n">
        <v>10</v>
      </c>
      <c r="G16" s="32" t="str">
        <f aca="false">VLOOKUP((INDEX(H:H,ROW()-F16))&amp;F16,bd,3,0)</f>
        <v>MORTAGNE SUR SEVRE</v>
      </c>
      <c r="H16" s="31" t="n">
        <f aca="false">VLOOKUP(((INDEX(H:H,ROW()-F16)))&amp;F16,bd,4,0)</f>
        <v>1</v>
      </c>
      <c r="I16" s="34" t="n">
        <f aca="false">VLOOKUP(((INDEX(H:H,ROW()-F16)))&amp;F16,bd,5,0)</f>
        <v>0</v>
      </c>
      <c r="J16" s="21"/>
      <c r="K16" s="31"/>
      <c r="L16" s="32"/>
      <c r="M16" s="31"/>
      <c r="N16" s="31"/>
    </row>
    <row r="17" s="15" customFormat="true" ht="11.45" hidden="false" customHeight="true" outlineLevel="0" collapsed="false">
      <c r="A17" s="20"/>
      <c r="B17" s="32"/>
      <c r="C17" s="31"/>
      <c r="D17" s="31"/>
      <c r="E17" s="21"/>
      <c r="F17" s="28" t="n">
        <v>11</v>
      </c>
      <c r="G17" s="32" t="str">
        <f aca="false">VLOOKUP((INDEX(H:H,ROW()-F17))&amp;F17,bd,3,0)</f>
        <v>RIEZ VIE BASKET L'ETOILE</v>
      </c>
      <c r="H17" s="31" t="n">
        <f aca="false">VLOOKUP(((INDEX(H:H,ROW()-F17)))&amp;F17,bd,4,0)</f>
        <v>2</v>
      </c>
      <c r="I17" s="34" t="str">
        <f aca="false">VLOOKUP(((INDEX(H:H,ROW()-F17)))&amp;F17,bd,5,0)</f>
        <v>IE1</v>
      </c>
      <c r="J17" s="21"/>
      <c r="K17" s="31"/>
      <c r="L17" s="32"/>
      <c r="M17" s="31"/>
      <c r="N17" s="31"/>
    </row>
    <row r="18" s="15" customFormat="true" ht="11.45" hidden="false" customHeight="true" outlineLevel="0" collapsed="false">
      <c r="A18" s="31"/>
      <c r="B18" s="32"/>
      <c r="C18" s="31"/>
      <c r="D18" s="31"/>
      <c r="E18" s="21"/>
      <c r="F18" s="33" t="n">
        <v>12</v>
      </c>
      <c r="G18" s="35" t="str">
        <f aca="false">VLOOKUP((INDEX(H:H,ROW()-F18))&amp;F18,bd,3,0)</f>
        <v>MOUTIERS SUR LAY</v>
      </c>
      <c r="H18" s="36" t="n">
        <f aca="false">VLOOKUP(((INDEX(H:H,ROW()-F18)))&amp;F18,bd,4,0)</f>
        <v>2</v>
      </c>
      <c r="I18" s="37" t="n">
        <f aca="false">VLOOKUP(((INDEX(H:H,ROW()-F18)))&amp;F18,bd,5,0)</f>
        <v>0</v>
      </c>
      <c r="J18" s="21"/>
      <c r="K18" s="31"/>
      <c r="L18" s="32"/>
      <c r="M18" s="31"/>
      <c r="N18" s="31"/>
    </row>
    <row r="19" s="15" customFormat="true" ht="6.95" hidden="false" customHeight="true" outlineLevel="0" collapsed="false">
      <c r="A19" s="20"/>
      <c r="B19" s="26"/>
      <c r="C19" s="20"/>
      <c r="D19" s="20"/>
      <c r="E19" s="38"/>
      <c r="F19" s="20"/>
      <c r="G19" s="26"/>
      <c r="H19" s="20"/>
      <c r="I19" s="20"/>
      <c r="J19" s="21"/>
      <c r="K19" s="20"/>
      <c r="L19" s="26"/>
      <c r="M19" s="20"/>
      <c r="N19" s="20"/>
    </row>
    <row r="20" s="18" customFormat="true" ht="14.1" hidden="false" customHeight="true" outlineLevel="0" collapsed="false">
      <c r="A20" s="39" t="s">
        <v>1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15" customFormat="true" ht="3" hidden="false" customHeight="true" outlineLevel="0" collapsed="false">
      <c r="A21" s="38"/>
      <c r="B21" s="38"/>
      <c r="C21" s="8"/>
      <c r="D21" s="8"/>
      <c r="E21" s="38"/>
      <c r="F21" s="38"/>
      <c r="G21" s="38"/>
      <c r="H21" s="8"/>
      <c r="I21" s="8"/>
      <c r="J21" s="38"/>
      <c r="K21" s="38"/>
      <c r="L21" s="38"/>
      <c r="M21" s="8"/>
      <c r="N21" s="8"/>
    </row>
    <row r="22" s="42" customFormat="true" ht="14.1" hidden="false" customHeight="true" outlineLevel="0" collapsed="false">
      <c r="A22" s="22" t="s">
        <v>154</v>
      </c>
      <c r="B22" s="23" t="str">
        <f aca="false">$A$1&amp;VLOOKUP(C22,tri!$H:$I,2,0)&amp;"  Poule"</f>
        <v>DM2  Poule</v>
      </c>
      <c r="C22" s="24" t="s">
        <v>157</v>
      </c>
      <c r="D22" s="25"/>
      <c r="E22" s="40"/>
      <c r="F22" s="41" t="s">
        <v>158</v>
      </c>
      <c r="G22" s="41"/>
      <c r="H22" s="41"/>
      <c r="I22" s="41"/>
      <c r="J22" s="40"/>
      <c r="K22" s="22" t="s">
        <v>154</v>
      </c>
      <c r="L22" s="23" t="str">
        <f aca="false">$A$1&amp;VLOOKUP(M22,tri!$H:$I,2,0)&amp;"  Poule"</f>
        <v>DM2  Poule</v>
      </c>
      <c r="M22" s="24" t="s">
        <v>159</v>
      </c>
      <c r="N22" s="25"/>
    </row>
    <row r="23" s="42" customFormat="true" ht="14.1" hidden="false" customHeight="true" outlineLevel="0" collapsed="false">
      <c r="A23" s="43" t="n">
        <v>1</v>
      </c>
      <c r="B23" s="44" t="str">
        <f aca="false">VLOOKUP(((INDEX(C:C,ROW()-A23)))&amp;A23,bd,3,0)</f>
        <v>SALLERTAINE BASKET CLUB</v>
      </c>
      <c r="C23" s="45" t="n">
        <f aca="false">VLOOKUP(((INDEX(C:C,ROW()-A23)))&amp;A23,bd,4,0)</f>
        <v>3</v>
      </c>
      <c r="D23" s="46" t="n">
        <f aca="false">VLOOKUP(((INDEX(C:C,ROW()-A23)))&amp;A23,bd,5,0)</f>
        <v>0</v>
      </c>
      <c r="E23" s="40"/>
      <c r="F23" s="45"/>
      <c r="G23" s="44"/>
      <c r="H23" s="45"/>
      <c r="I23" s="45"/>
      <c r="J23" s="40"/>
      <c r="K23" s="43" t="n">
        <v>1</v>
      </c>
      <c r="L23" s="44" t="str">
        <f aca="false">VLOOKUP(((INDEX(M:M,ROW()-K23)))&amp;K23,bd,3,0)</f>
        <v>SUD YON BASKET CLUB</v>
      </c>
      <c r="M23" s="45" t="n">
        <f aca="false">VLOOKUP(((INDEX(M:M,ROW()-K23)))&amp;K23,bd,4,0)</f>
        <v>1</v>
      </c>
      <c r="N23" s="46" t="n">
        <f aca="false">VLOOKUP(((INDEX(M:M,ROW()-K23)))&amp;K23,bd,5,0)</f>
        <v>0</v>
      </c>
    </row>
    <row r="24" s="42" customFormat="true" ht="14.1" hidden="false" customHeight="true" outlineLevel="0" collapsed="false">
      <c r="A24" s="43" t="n">
        <v>2</v>
      </c>
      <c r="B24" s="44" t="str">
        <f aca="false">VLOOKUP(((INDEX(C:C,ROW()-A24)))&amp;A24,bd,3,0)</f>
        <v>SAINTE FOY</v>
      </c>
      <c r="C24" s="45" t="n">
        <f aca="false">VLOOKUP(((INDEX(C:C,ROW()-A24)))&amp;A24,bd,4,0)</f>
        <v>1</v>
      </c>
      <c r="D24" s="46" t="n">
        <f aca="false">VLOOKUP(((INDEX(C:C,ROW()-A24)))&amp;A24,bd,5,0)</f>
        <v>0</v>
      </c>
      <c r="E24" s="40"/>
      <c r="F24" s="45"/>
      <c r="G24" s="44"/>
      <c r="H24" s="45"/>
      <c r="I24" s="45"/>
      <c r="J24" s="40"/>
      <c r="K24" s="43" t="n">
        <v>2</v>
      </c>
      <c r="L24" s="44" t="str">
        <f aca="false">VLOOKUP(((INDEX(M:M,ROW()-K24)))&amp;K24,bd,3,0)</f>
        <v>MONTS ET MARAIS BASKET</v>
      </c>
      <c r="M24" s="45" t="n">
        <f aca="false">VLOOKUP(((INDEX(M:M,ROW()-K24)))&amp;K24,bd,4,0)</f>
        <v>1</v>
      </c>
      <c r="N24" s="46" t="n">
        <f aca="false">VLOOKUP(((INDEX(M:M,ROW()-K24)))&amp;K24,bd,5,0)</f>
        <v>0</v>
      </c>
    </row>
    <row r="25" s="42" customFormat="true" ht="14.1" hidden="false" customHeight="true" outlineLevel="0" collapsed="false">
      <c r="A25" s="43" t="n">
        <v>3</v>
      </c>
      <c r="B25" s="44" t="str">
        <f aca="false">VLOOKUP(((INDEX(C:C,ROW()-A25)))&amp;A25,bd,3,0)</f>
        <v>HAUT BOCAGE VENDEE BASKET</v>
      </c>
      <c r="C25" s="45" t="n">
        <f aca="false">VLOOKUP(((INDEX(C:C,ROW()-A25)))&amp;A25,bd,4,0)</f>
        <v>1</v>
      </c>
      <c r="D25" s="46" t="n">
        <f aca="false">VLOOKUP(((INDEX(C:C,ROW()-A25)))&amp;A25,bd,5,0)</f>
        <v>0</v>
      </c>
      <c r="E25" s="40"/>
      <c r="F25" s="45"/>
      <c r="G25" s="44"/>
      <c r="H25" s="45"/>
      <c r="I25" s="45"/>
      <c r="J25" s="40"/>
      <c r="K25" s="43" t="n">
        <v>3</v>
      </c>
      <c r="L25" s="44" t="str">
        <f aca="false">VLOOKUP(((INDEX(M:M,ROW()-K25)))&amp;K25,bd,3,0)</f>
        <v>JAM BASKET CLUB</v>
      </c>
      <c r="M25" s="45" t="n">
        <f aca="false">VLOOKUP(((INDEX(M:M,ROW()-K25)))&amp;K25,bd,4,0)</f>
        <v>3</v>
      </c>
      <c r="N25" s="46" t="n">
        <f aca="false">VLOOKUP(((INDEX(M:M,ROW()-K25)))&amp;K25,bd,5,0)</f>
        <v>0</v>
      </c>
    </row>
    <row r="26" s="42" customFormat="true" ht="14.1" hidden="false" customHeight="true" outlineLevel="0" collapsed="false">
      <c r="A26" s="43" t="n">
        <v>4</v>
      </c>
      <c r="B26" s="44" t="str">
        <f aca="false">VLOOKUP(((INDEX(C:C,ROW()-A26)))&amp;A26,bd,3,0)</f>
        <v>MOUCHAMPS</v>
      </c>
      <c r="C26" s="45" t="n">
        <f aca="false">VLOOKUP(((INDEX(C:C,ROW()-A26)))&amp;A26,bd,4,0)</f>
        <v>1</v>
      </c>
      <c r="D26" s="46" t="n">
        <f aca="false">VLOOKUP(((INDEX(C:C,ROW()-A26)))&amp;A26,bd,5,0)</f>
        <v>0</v>
      </c>
      <c r="E26" s="40"/>
      <c r="F26" s="45"/>
      <c r="G26" s="44"/>
      <c r="H26" s="45"/>
      <c r="I26" s="45"/>
      <c r="J26" s="40"/>
      <c r="K26" s="43" t="n">
        <v>4</v>
      </c>
      <c r="L26" s="44" t="str">
        <f aca="false">VLOOKUP(((INDEX(M:M,ROW()-K26)))&amp;K26,bd,3,0)</f>
        <v>CHAIZE GIRAUD</v>
      </c>
      <c r="M26" s="45" t="n">
        <f aca="false">VLOOKUP(((INDEX(M:M,ROW()-K26)))&amp;K26,bd,4,0)</f>
        <v>2</v>
      </c>
      <c r="N26" s="46" t="n">
        <f aca="false">VLOOKUP(((INDEX(M:M,ROW()-K26)))&amp;K26,bd,5,0)</f>
        <v>0</v>
      </c>
    </row>
    <row r="27" s="42" customFormat="true" ht="14.1" hidden="false" customHeight="true" outlineLevel="0" collapsed="false">
      <c r="A27" s="43" t="n">
        <v>5</v>
      </c>
      <c r="B27" s="44" t="str">
        <f aca="false">VLOOKUP(((INDEX(C:C,ROW()-A27)))&amp;A27,bd,3,0)</f>
        <v>NORD VENDEE BASKET</v>
      </c>
      <c r="C27" s="45" t="n">
        <f aca="false">VLOOKUP(((INDEX(C:C,ROW()-A27)))&amp;A27,bd,4,0)</f>
        <v>1</v>
      </c>
      <c r="D27" s="46" t="n">
        <f aca="false">VLOOKUP(((INDEX(C:C,ROW()-A27)))&amp;A27,bd,5,0)</f>
        <v>0</v>
      </c>
      <c r="E27" s="40"/>
      <c r="F27" s="45"/>
      <c r="G27" s="44"/>
      <c r="H27" s="45"/>
      <c r="I27" s="45"/>
      <c r="J27" s="40"/>
      <c r="K27" s="43" t="n">
        <v>5</v>
      </c>
      <c r="L27" s="44" t="str">
        <f aca="false">VLOOKUP(((INDEX(M:M,ROW()-K27)))&amp;K27,bd,3,0)</f>
        <v>AIZENAY</v>
      </c>
      <c r="M27" s="45" t="n">
        <f aca="false">VLOOKUP(((INDEX(M:M,ROW()-K27)))&amp;K27,bd,4,0)</f>
        <v>2</v>
      </c>
      <c r="N27" s="46" t="n">
        <f aca="false">VLOOKUP(((INDEX(M:M,ROW()-K27)))&amp;K27,bd,5,0)</f>
        <v>0</v>
      </c>
    </row>
    <row r="28" s="42" customFormat="true" ht="13.5" hidden="false" customHeight="true" outlineLevel="0" collapsed="false">
      <c r="A28" s="47" t="n">
        <v>6</v>
      </c>
      <c r="B28" s="48" t="str">
        <f aca="false">VLOOKUP(((INDEX(C:C,ROW()-A28)))&amp;A28,bd,3,0)</f>
        <v>FERRIERE</v>
      </c>
      <c r="C28" s="49" t="n">
        <f aca="false">VLOOKUP(((INDEX(C:C,ROW()-A28)))&amp;A28,bd,4,0)</f>
        <v>1</v>
      </c>
      <c r="D28" s="50" t="str">
        <f aca="false">VLOOKUP(((INDEX(C:C,ROW()-A28)))&amp;A28,bd,5,0)</f>
        <v>IE1</v>
      </c>
      <c r="E28" s="40"/>
      <c r="F28" s="45"/>
      <c r="G28" s="44"/>
      <c r="H28" s="45"/>
      <c r="I28" s="45"/>
      <c r="J28" s="40"/>
      <c r="K28" s="47" t="n">
        <v>6</v>
      </c>
      <c r="L28" s="48" t="str">
        <f aca="false">VLOOKUP(((INDEX(M:M,ROW()-K28)))&amp;K28,bd,3,0)</f>
        <v>VENDEE BELLEVIGNY BASKET</v>
      </c>
      <c r="M28" s="49" t="n">
        <f aca="false">VLOOKUP(((INDEX(M:M,ROW()-K28)))&amp;K28,bd,4,0)</f>
        <v>1</v>
      </c>
      <c r="N28" s="50" t="n">
        <f aca="false">VLOOKUP(((INDEX(M:M,ROW()-K28)))&amp;K28,bd,5,0)</f>
        <v>0</v>
      </c>
    </row>
    <row r="29" s="42" customFormat="true" ht="13.5" hidden="false" customHeight="true" outlineLevel="0" collapsed="false">
      <c r="A29" s="51"/>
      <c r="B29" s="44"/>
      <c r="C29" s="45"/>
      <c r="D29" s="45"/>
      <c r="E29" s="40"/>
      <c r="F29" s="45"/>
      <c r="G29" s="44"/>
      <c r="H29" s="45"/>
      <c r="I29" s="45"/>
      <c r="J29" s="40"/>
      <c r="K29" s="45"/>
      <c r="L29" s="44"/>
      <c r="M29" s="45"/>
      <c r="N29" s="45"/>
    </row>
    <row r="30" s="42" customFormat="true" ht="14.1" hidden="false" customHeight="true" outlineLevel="0" collapsed="false">
      <c r="A30" s="22" t="s">
        <v>154</v>
      </c>
      <c r="B30" s="23" t="str">
        <f aca="false">$A$1&amp;VLOOKUP(C30,tri!$H:$I,2,0)&amp;"  Poule"</f>
        <v>DM2  Poule</v>
      </c>
      <c r="C30" s="24" t="s">
        <v>160</v>
      </c>
      <c r="D30" s="25"/>
      <c r="E30" s="40"/>
      <c r="F30" s="41" t="s">
        <v>161</v>
      </c>
      <c r="G30" s="41"/>
      <c r="H30" s="41"/>
      <c r="I30" s="41"/>
      <c r="J30" s="40"/>
      <c r="K30" s="22" t="s">
        <v>154</v>
      </c>
      <c r="L30" s="23" t="str">
        <f aca="false">$A$1&amp;VLOOKUP(M30,tri!$H:$I,2,0)&amp;"  Poule"</f>
        <v>DM2  Poule</v>
      </c>
      <c r="M30" s="24" t="s">
        <v>162</v>
      </c>
      <c r="N30" s="25"/>
    </row>
    <row r="31" s="42" customFormat="true" ht="14.1" hidden="false" customHeight="true" outlineLevel="0" collapsed="false">
      <c r="A31" s="43" t="n">
        <v>1</v>
      </c>
      <c r="B31" s="44" t="str">
        <f aca="false">VLOOKUP(((INDEX(C:C,ROW()-A31)))&amp;A31,bd,3,0)</f>
        <v>ANGLES-LONGEVILLE BASKET CLUB</v>
      </c>
      <c r="C31" s="45" t="n">
        <f aca="false">VLOOKUP(((INDEX(C:C,ROW()-A31)))&amp;A31,bd,4,0)</f>
        <v>1</v>
      </c>
      <c r="D31" s="46" t="n">
        <f aca="false">VLOOKUP(((INDEX(C:C,ROW()-A31)))&amp;A31,bd,5,0)</f>
        <v>0</v>
      </c>
      <c r="E31" s="40"/>
      <c r="F31" s="45"/>
      <c r="G31" s="44"/>
      <c r="H31" s="45"/>
      <c r="I31" s="45"/>
      <c r="J31" s="40"/>
      <c r="K31" s="43" t="n">
        <v>1</v>
      </c>
      <c r="L31" s="44" t="str">
        <f aca="false">VLOOKUP(((INDEX(M:M,ROW()-K31)))&amp;K31,bd,3,0)</f>
        <v>EST VENDEE BASKET CLUB</v>
      </c>
      <c r="M31" s="45" t="n">
        <f aca="false">VLOOKUP(((INDEX(M:M,ROW()-K31)))&amp;K31,bd,4,0)</f>
        <v>1</v>
      </c>
      <c r="N31" s="46" t="str">
        <f aca="false">VLOOKUP(((INDEX(M:M,ROW()-K31)))&amp;K31,bd,5,0)</f>
        <v>EN1</v>
      </c>
    </row>
    <row r="32" s="42" customFormat="true" ht="14.1" hidden="false" customHeight="true" outlineLevel="0" collapsed="false">
      <c r="A32" s="43" t="n">
        <v>2</v>
      </c>
      <c r="B32" s="44" t="str">
        <f aca="false">VLOOKUP(((INDEX(C:C,ROW()-A32)))&amp;A32,bd,3,0)</f>
        <v>GAUBRETIERE</v>
      </c>
      <c r="C32" s="45" t="n">
        <f aca="false">VLOOKUP(((INDEX(C:C,ROW()-A32)))&amp;A32,bd,4,0)</f>
        <v>1</v>
      </c>
      <c r="D32" s="46" t="n">
        <f aca="false">VLOOKUP(((INDEX(C:C,ROW()-A32)))&amp;A32,bd,5,0)</f>
        <v>0</v>
      </c>
      <c r="E32" s="40"/>
      <c r="F32" s="45"/>
      <c r="G32" s="44"/>
      <c r="H32" s="45"/>
      <c r="I32" s="45"/>
      <c r="J32" s="40"/>
      <c r="K32" s="43" t="n">
        <v>2</v>
      </c>
      <c r="L32" s="44" t="str">
        <f aca="false">VLOOKUP(((INDEX(M:M,ROW()-K32)))&amp;K32,bd,3,0)</f>
        <v>SMASH VENDEE SUD LOIRE BASKET</v>
      </c>
      <c r="M32" s="45" t="n">
        <f aca="false">VLOOKUP(((INDEX(M:M,ROW()-K32)))&amp;K32,bd,4,0)</f>
        <v>1</v>
      </c>
      <c r="N32" s="46" t="n">
        <f aca="false">VLOOKUP(((INDEX(M:M,ROW()-K32)))&amp;K32,bd,5,0)</f>
        <v>0</v>
      </c>
    </row>
    <row r="33" s="42" customFormat="true" ht="14.1" hidden="false" customHeight="true" outlineLevel="0" collapsed="false">
      <c r="A33" s="43" t="n">
        <v>3</v>
      </c>
      <c r="B33" s="44" t="str">
        <f aca="false">VLOOKUP(((INDEX(C:C,ROW()-A33)))&amp;A33,bd,3,0)</f>
        <v>BASKET CLUB OYEN CECILIEN</v>
      </c>
      <c r="C33" s="45" t="n">
        <f aca="false">VLOOKUP(((INDEX(C:C,ROW()-A33)))&amp;A33,bd,4,0)</f>
        <v>1</v>
      </c>
      <c r="D33" s="46" t="n">
        <f aca="false">VLOOKUP(((INDEX(C:C,ROW()-A33)))&amp;A33,bd,5,0)</f>
        <v>0</v>
      </c>
      <c r="E33" s="40"/>
      <c r="F33" s="45"/>
      <c r="G33" s="44"/>
      <c r="H33" s="45"/>
      <c r="I33" s="45"/>
      <c r="J33" s="40"/>
      <c r="K33" s="43" t="n">
        <v>3</v>
      </c>
      <c r="L33" s="44" t="str">
        <f aca="false">VLOOKUP(((INDEX(M:M,ROW()-K33)))&amp;K33,bd,3,0)</f>
        <v>MOUTIERS SUR LAY</v>
      </c>
      <c r="M33" s="45" t="n">
        <f aca="false">VLOOKUP(((INDEX(M:M,ROW()-K33)))&amp;K33,bd,4,0)</f>
        <v>3</v>
      </c>
      <c r="N33" s="46" t="n">
        <f aca="false">VLOOKUP(((INDEX(M:M,ROW()-K33)))&amp;K33,bd,5,0)</f>
        <v>0</v>
      </c>
    </row>
    <row r="34" s="42" customFormat="true" ht="14.1" hidden="false" customHeight="true" outlineLevel="0" collapsed="false">
      <c r="A34" s="43" t="n">
        <v>4</v>
      </c>
      <c r="B34" s="44" t="str">
        <f aca="false">VLOOKUP(((INDEX(C:C,ROW()-A34)))&amp;A34,bd,3,0)</f>
        <v>SOULLANS BC</v>
      </c>
      <c r="C34" s="45" t="n">
        <f aca="false">VLOOKUP(((INDEX(C:C,ROW()-A34)))&amp;A34,bd,4,0)</f>
        <v>1</v>
      </c>
      <c r="D34" s="46" t="n">
        <f aca="false">VLOOKUP(((INDEX(C:C,ROW()-A34)))&amp;A34,bd,5,0)</f>
        <v>0</v>
      </c>
      <c r="E34" s="40"/>
      <c r="F34" s="45"/>
      <c r="G34" s="44"/>
      <c r="H34" s="45"/>
      <c r="I34" s="45"/>
      <c r="J34" s="40"/>
      <c r="K34" s="43" t="n">
        <v>4</v>
      </c>
      <c r="L34" s="44" t="str">
        <f aca="false">VLOOKUP(((INDEX(M:M,ROW()-K34)))&amp;K34,bd,3,0)</f>
        <v>SAINTE FLAIVE DES LOUPS</v>
      </c>
      <c r="M34" s="45" t="n">
        <f aca="false">VLOOKUP(((INDEX(M:M,ROW()-K34)))&amp;K34,bd,4,0)</f>
        <v>1</v>
      </c>
      <c r="N34" s="46" t="str">
        <f aca="false">VLOOKUP(((INDEX(M:M,ROW()-K34)))&amp;K34,bd,5,0)</f>
        <v>IE1</v>
      </c>
    </row>
    <row r="35" s="42" customFormat="true" ht="14.1" hidden="false" customHeight="true" outlineLevel="0" collapsed="false">
      <c r="A35" s="43" t="n">
        <v>5</v>
      </c>
      <c r="B35" s="44" t="str">
        <f aca="false">VLOOKUP(((INDEX(C:C,ROW()-A35)))&amp;A35,bd,3,0)</f>
        <v>RIEZ VIE BASKET L'ETOILE</v>
      </c>
      <c r="C35" s="45" t="n">
        <f aca="false">VLOOKUP(((INDEX(C:C,ROW()-A35)))&amp;A35,bd,4,0)</f>
        <v>3</v>
      </c>
      <c r="D35" s="46" t="n">
        <f aca="false">VLOOKUP(((INDEX(C:C,ROW()-A35)))&amp;A35,bd,5,0)</f>
        <v>0</v>
      </c>
      <c r="E35" s="40"/>
      <c r="F35" s="45"/>
      <c r="G35" s="44"/>
      <c r="H35" s="45"/>
      <c r="I35" s="45"/>
      <c r="J35" s="40"/>
      <c r="K35" s="43" t="n">
        <v>5</v>
      </c>
      <c r="L35" s="44" t="str">
        <f aca="false">VLOOKUP(((INDEX(M:M,ROW()-K35)))&amp;K35,bd,3,0)</f>
        <v>NORD VENDEE BASKET</v>
      </c>
      <c r="M35" s="45" t="n">
        <f aca="false">VLOOKUP(((INDEX(M:M,ROW()-K35)))&amp;K35,bd,4,0)</f>
        <v>2</v>
      </c>
      <c r="N35" s="46" t="n">
        <f aca="false">VLOOKUP(((INDEX(M:M,ROW()-K35)))&amp;K35,bd,5,0)</f>
        <v>0</v>
      </c>
    </row>
    <row r="36" s="42" customFormat="true" ht="13.5" hidden="false" customHeight="true" outlineLevel="0" collapsed="false">
      <c r="A36" s="47" t="n">
        <v>6</v>
      </c>
      <c r="B36" s="48" t="str">
        <f aca="false">VLOOKUP(((INDEX(C:C,ROW()-A36)))&amp;A36,bd,3,0)</f>
        <v>BASKET CLUB YONNAIS</v>
      </c>
      <c r="C36" s="49" t="n">
        <f aca="false">VLOOKUP(((INDEX(C:C,ROW()-A36)))&amp;A36,bd,4,0)</f>
        <v>2</v>
      </c>
      <c r="D36" s="50" t="str">
        <f aca="false">VLOOKUP(((INDEX(C:C,ROW()-A36)))&amp;A36,bd,5,0)</f>
        <v>IE1</v>
      </c>
      <c r="E36" s="40"/>
      <c r="F36" s="45"/>
      <c r="G36" s="44"/>
      <c r="H36" s="45"/>
      <c r="I36" s="45"/>
      <c r="J36" s="40"/>
      <c r="K36" s="47" t="n">
        <v>6</v>
      </c>
      <c r="L36" s="48" t="str">
        <f aca="false">VLOOKUP(((INDEX(M:M,ROW()-K36)))&amp;K36,bd,3,0)</f>
        <v>SAINTE GEMME LA PLAINE</v>
      </c>
      <c r="M36" s="49" t="n">
        <f aca="false">VLOOKUP(((INDEX(M:M,ROW()-K36)))&amp;K36,bd,4,0)</f>
        <v>2</v>
      </c>
      <c r="N36" s="50" t="n">
        <f aca="false">VLOOKUP(((INDEX(M:M,ROW()-K36)))&amp;K36,bd,5,0)</f>
        <v>0</v>
      </c>
    </row>
    <row r="37" s="15" customFormat="true" ht="9.6" hidden="false" customHeight="true" outlineLevel="0" collapsed="false">
      <c r="A37" s="20"/>
      <c r="B37" s="26"/>
      <c r="C37" s="20"/>
      <c r="D37" s="20"/>
      <c r="E37" s="38"/>
      <c r="F37" s="20"/>
      <c r="G37" s="26"/>
      <c r="H37" s="20"/>
      <c r="I37" s="20"/>
      <c r="J37" s="21"/>
      <c r="K37" s="31"/>
      <c r="L37" s="32"/>
      <c r="M37" s="31"/>
      <c r="N37" s="31"/>
    </row>
    <row r="38" s="18" customFormat="true" ht="14.1" hidden="false" customHeight="true" outlineLevel="0" collapsed="false">
      <c r="A38" s="39" t="s">
        <v>16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s="15" customFormat="true" ht="10.5" hidden="false" customHeight="true" outlineLevel="0" collapsed="false">
      <c r="A39" s="38"/>
      <c r="B39" s="38"/>
      <c r="C39" s="8"/>
      <c r="D39" s="8"/>
      <c r="E39" s="38"/>
      <c r="F39" s="38"/>
      <c r="G39" s="38"/>
      <c r="H39" s="8"/>
      <c r="I39" s="8"/>
      <c r="J39" s="38"/>
      <c r="K39" s="38"/>
      <c r="L39" s="38"/>
      <c r="M39" s="8"/>
      <c r="N39" s="8"/>
    </row>
    <row r="40" s="15" customFormat="true" ht="11.45" hidden="false" customHeight="true" outlineLevel="0" collapsed="false">
      <c r="A40" s="22" t="s">
        <v>154</v>
      </c>
      <c r="B40" s="23" t="str">
        <f aca="false">$A$1&amp;VLOOKUP(C40,tri!$H:$I,2,0)&amp;"  Poule"</f>
        <v>DM3  Poule</v>
      </c>
      <c r="C40" s="24" t="s">
        <v>164</v>
      </c>
      <c r="D40" s="25"/>
      <c r="E40" s="52"/>
      <c r="F40" s="22" t="s">
        <v>154</v>
      </c>
      <c r="G40" s="23" t="str">
        <f aca="false">$A$1&amp;VLOOKUP(H40,tri!$H:$I,2,0)&amp;"  Poule"</f>
        <v>DM3  Poule</v>
      </c>
      <c r="H40" s="24" t="s">
        <v>165</v>
      </c>
      <c r="I40" s="25"/>
      <c r="J40" s="52"/>
      <c r="K40" s="22" t="s">
        <v>154</v>
      </c>
      <c r="L40" s="23" t="str">
        <f aca="false">$A$1&amp;VLOOKUP(M40,tri!$H:$I,2,0)&amp;"  Poule"</f>
        <v>DM3  Poule</v>
      </c>
      <c r="M40" s="24" t="s">
        <v>166</v>
      </c>
      <c r="N40" s="25"/>
    </row>
    <row r="41" s="15" customFormat="true" ht="11.45" hidden="false" customHeight="true" outlineLevel="0" collapsed="false">
      <c r="A41" s="33" t="n">
        <v>1</v>
      </c>
      <c r="B41" s="32" t="str">
        <f aca="false">VLOOKUP((INDEX(C:C,ROW()-A41))&amp;A41,bd,3,0)</f>
        <v>BC ESSARTS BOULOGNE LA MERLATIERE</v>
      </c>
      <c r="C41" s="31" t="n">
        <f aca="false">VLOOKUP(((INDEX(C:C,ROW()-A41)))&amp;A41,bd,4,0)</f>
        <v>2</v>
      </c>
      <c r="D41" s="34" t="n">
        <f aca="false">VLOOKUP(((INDEX(C:C,ROW()-A41)))&amp;A41,bd,5,0)</f>
        <v>0</v>
      </c>
      <c r="E41" s="52"/>
      <c r="F41" s="33" t="n">
        <v>1</v>
      </c>
      <c r="G41" s="32" t="str">
        <f aca="false">VLOOKUP((INDEX(H:H,ROW()-F41))&amp;F41,bd,3,0)</f>
        <v>ILE D'OLONNE</v>
      </c>
      <c r="H41" s="31" t="n">
        <f aca="false">VLOOKUP(((INDEX(H:H,ROW()-F41)))&amp;F41,bd,4,0)</f>
        <v>1</v>
      </c>
      <c r="I41" s="34" t="n">
        <f aca="false">VLOOKUP(((INDEX(H:H,ROW()-F41)))&amp;F41,bd,5,0)</f>
        <v>0</v>
      </c>
      <c r="J41" s="52"/>
      <c r="K41" s="33" t="n">
        <v>1</v>
      </c>
      <c r="L41" s="32" t="str">
        <f aca="false">VLOOKUP((INDEX(M:M,ROW()-K41))&amp;K41,bd,3,0)</f>
        <v>SALLERTAINE BASKET CLUB</v>
      </c>
      <c r="M41" s="31" t="n">
        <f aca="false">VLOOKUP(((INDEX(M:M,ROW()-K41)))&amp;K41,bd,4,0)</f>
        <v>4</v>
      </c>
      <c r="N41" s="34" t="n">
        <f aca="false">VLOOKUP(((INDEX(M:M,ROW()-K41)))&amp;K41,bd,5,0)</f>
        <v>0</v>
      </c>
    </row>
    <row r="42" s="15" customFormat="true" ht="11.45" hidden="false" customHeight="true" outlineLevel="0" collapsed="false">
      <c r="A42" s="33" t="n">
        <v>2</v>
      </c>
      <c r="B42" s="32" t="str">
        <f aca="false">VLOOKUP((INDEX(C:C,ROW()-A42))&amp;A42,bd,3,0)</f>
        <v>FONTENAY LE COMTE</v>
      </c>
      <c r="C42" s="31" t="n">
        <f aca="false">VLOOKUP(((INDEX(C:C,ROW()-A42)))&amp;A42,bd,4,0)</f>
        <v>2</v>
      </c>
      <c r="D42" s="34" t="n">
        <f aca="false">VLOOKUP(((INDEX(C:C,ROW()-A42)))&amp;A42,bd,5,0)</f>
        <v>0</v>
      </c>
      <c r="E42" s="52"/>
      <c r="F42" s="33" t="n">
        <v>2</v>
      </c>
      <c r="G42" s="32" t="str">
        <f aca="false">VLOOKUP((INDEX(H:H,ROW()-F42))&amp;F42,bd,3,0)</f>
        <v>AIZENAY</v>
      </c>
      <c r="H42" s="31" t="n">
        <f aca="false">VLOOKUP(((INDEX(H:H,ROW()-F42)))&amp;F42,bd,4,0)</f>
        <v>3</v>
      </c>
      <c r="I42" s="34" t="str">
        <f aca="false">VLOOKUP(((INDEX(H:H,ROW()-F42)))&amp;F42,bd,5,0)</f>
        <v>IE1</v>
      </c>
      <c r="J42" s="52"/>
      <c r="K42" s="33" t="n">
        <v>2</v>
      </c>
      <c r="L42" s="32" t="str">
        <f aca="false">VLOOKUP((INDEX(M:M,ROW()-K42))&amp;K42,bd,3,0)</f>
        <v>MONTS ET MARAIS BASKET</v>
      </c>
      <c r="M42" s="31" t="n">
        <f aca="false">VLOOKUP(((INDEX(M:M,ROW()-K42)))&amp;K42,bd,4,0)</f>
        <v>2</v>
      </c>
      <c r="N42" s="34" t="n">
        <f aca="false">VLOOKUP(((INDEX(M:M,ROW()-K42)))&amp;K42,bd,5,0)</f>
        <v>0</v>
      </c>
    </row>
    <row r="43" s="53" customFormat="true" ht="11.45" hidden="false" customHeight="true" outlineLevel="0" collapsed="false">
      <c r="A43" s="33" t="n">
        <v>3</v>
      </c>
      <c r="B43" s="32" t="str">
        <f aca="false">VLOOKUP((INDEX(C:C,ROW()-A43))&amp;A43,bd,3,0)</f>
        <v>BCCF VENDEE </v>
      </c>
      <c r="C43" s="31" t="n">
        <f aca="false">VLOOKUP(((INDEX(C:C,ROW()-A43)))&amp;A43,bd,4,0)</f>
        <v>2</v>
      </c>
      <c r="D43" s="34" t="n">
        <f aca="false">VLOOKUP(((INDEX(C:C,ROW()-A43)))&amp;A43,bd,5,0)</f>
        <v>0</v>
      </c>
      <c r="E43" s="52"/>
      <c r="F43" s="33" t="n">
        <v>3</v>
      </c>
      <c r="G43" s="32" t="str">
        <f aca="false">VLOOKUP((INDEX(H:H,ROW()-F43))&amp;F43,bd,3,0)</f>
        <v>BENET BASKET CLUB</v>
      </c>
      <c r="H43" s="31" t="n">
        <f aca="false">VLOOKUP(((INDEX(H:H,ROW()-F43)))&amp;F43,bd,4,0)</f>
        <v>1</v>
      </c>
      <c r="I43" s="34" t="n">
        <f aca="false">VLOOKUP(((INDEX(H:H,ROW()-F43)))&amp;F43,bd,5,0)</f>
        <v>0</v>
      </c>
      <c r="J43" s="52"/>
      <c r="K43" s="33" t="n">
        <v>3</v>
      </c>
      <c r="L43" s="32" t="str">
        <f aca="false">VLOOKUP((INDEX(M:M,ROW()-K43))&amp;K43,bd,3,0)</f>
        <v>RIEZ VIE BASKET L'ETOILE</v>
      </c>
      <c r="M43" s="31" t="n">
        <f aca="false">VLOOKUP(((INDEX(M:M,ROW()-K43)))&amp;K43,bd,4,0)</f>
        <v>4</v>
      </c>
      <c r="N43" s="34" t="n">
        <f aca="false">VLOOKUP(((INDEX(M:M,ROW()-K43)))&amp;K43,bd,5,0)</f>
        <v>0</v>
      </c>
    </row>
    <row r="44" s="53" customFormat="true" ht="11.45" hidden="false" customHeight="true" outlineLevel="0" collapsed="false">
      <c r="A44" s="33" t="n">
        <v>4</v>
      </c>
      <c r="B44" s="32" t="str">
        <f aca="false">VLOOKUP((INDEX(C:C,ROW()-A44))&amp;A44,bd,3,0)</f>
        <v>MORTAGNE SUR SEVRE</v>
      </c>
      <c r="C44" s="31" t="n">
        <f aca="false">VLOOKUP(((INDEX(C:C,ROW()-A44)))&amp;A44,bd,4,0)</f>
        <v>2</v>
      </c>
      <c r="D44" s="34" t="n">
        <f aca="false">VLOOKUP(((INDEX(C:C,ROW()-A44)))&amp;A44,bd,5,0)</f>
        <v>0</v>
      </c>
      <c r="E44" s="52"/>
      <c r="F44" s="33" t="n">
        <v>4</v>
      </c>
      <c r="G44" s="32" t="str">
        <f aca="false">VLOOKUP((INDEX(H:H,ROW()-F44))&amp;F44,bd,3,0)</f>
        <v>BASKET VIE ET BOULOGNE</v>
      </c>
      <c r="H44" s="31" t="n">
        <f aca="false">VLOOKUP(((INDEX(H:H,ROW()-F44)))&amp;F44,bd,4,0)</f>
        <v>3</v>
      </c>
      <c r="I44" s="34" t="n">
        <f aca="false">VLOOKUP(((INDEX(H:H,ROW()-F44)))&amp;F44,bd,5,0)</f>
        <v>0</v>
      </c>
      <c r="J44" s="52"/>
      <c r="K44" s="33" t="n">
        <v>4</v>
      </c>
      <c r="L44" s="32" t="str">
        <f aca="false">VLOOKUP((INDEX(M:M,ROW()-K44))&amp;K44,bd,3,0)</f>
        <v>MONTAIGU VENDEE BASKET CLUB</v>
      </c>
      <c r="M44" s="31" t="n">
        <f aca="false">VLOOKUP(((INDEX(M:M,ROW()-K44)))&amp;K44,bd,4,0)</f>
        <v>5</v>
      </c>
      <c r="N44" s="34" t="n">
        <f aca="false">VLOOKUP(((INDEX(M:M,ROW()-K44)))&amp;K44,bd,5,0)</f>
        <v>0</v>
      </c>
    </row>
    <row r="45" s="15" customFormat="true" ht="11.45" hidden="false" customHeight="true" outlineLevel="0" collapsed="false">
      <c r="A45" s="33" t="n">
        <v>5</v>
      </c>
      <c r="B45" s="32" t="str">
        <f aca="false">VLOOKUP((INDEX(C:C,ROW()-A45))&amp;A45,bd,3,0)</f>
        <v>VENDEE BASKET VICOMTAIS</v>
      </c>
      <c r="C45" s="31" t="n">
        <f aca="false">VLOOKUP(((INDEX(C:C,ROW()-A45)))&amp;A45,bd,4,0)</f>
        <v>1</v>
      </c>
      <c r="D45" s="34" t="n">
        <f aca="false">VLOOKUP(((INDEX(C:C,ROW()-A45)))&amp;A45,bd,5,0)</f>
        <v>0</v>
      </c>
      <c r="E45" s="52"/>
      <c r="F45" s="33" t="n">
        <v>5</v>
      </c>
      <c r="G45" s="32" t="str">
        <f aca="false">VLOOKUP((INDEX(H:H,ROW()-F45))&amp;F45,bd,3,0)</f>
        <v>TALMONT ST HILAIRE</v>
      </c>
      <c r="H45" s="31" t="n">
        <f aca="false">VLOOKUP(((INDEX(H:H,ROW()-F45)))&amp;F45,bd,4,0)</f>
        <v>1</v>
      </c>
      <c r="I45" s="34" t="n">
        <f aca="false">VLOOKUP(((INDEX(H:H,ROW()-F45)))&amp;F45,bd,5,0)</f>
        <v>0</v>
      </c>
      <c r="J45" s="52"/>
      <c r="K45" s="33" t="n">
        <v>5</v>
      </c>
      <c r="L45" s="32" t="str">
        <f aca="false">VLOOKUP((INDEX(M:M,ROW()-K45))&amp;K45,bd,3,0)</f>
        <v>VENANSAULT BASKET CLUB</v>
      </c>
      <c r="M45" s="31" t="n">
        <f aca="false">VLOOKUP(((INDEX(M:M,ROW()-K45)))&amp;K45,bd,4,0)</f>
        <v>1</v>
      </c>
      <c r="N45" s="34" t="str">
        <f aca="false">VLOOKUP(((INDEX(M:M,ROW()-K45)))&amp;K45,bd,5,0)</f>
        <v>IE1</v>
      </c>
    </row>
    <row r="46" s="15" customFormat="true" ht="11.45" hidden="false" customHeight="true" outlineLevel="0" collapsed="false">
      <c r="A46" s="54" t="n">
        <v>6</v>
      </c>
      <c r="B46" s="35" t="str">
        <f aca="false">VLOOKUP((INDEX(C:C,ROW()-A46))&amp;A46,bd,3,0)</f>
        <v>EXEMPT</v>
      </c>
      <c r="C46" s="55" t="n">
        <f aca="false">VLOOKUP(((INDEX(C:C,ROW()-A46)))&amp;A46,bd,4,0)</f>
        <v>2</v>
      </c>
      <c r="D46" s="56" t="n">
        <f aca="false">VLOOKUP(((INDEX(C:C,ROW()-A46)))&amp;A46,bd,5,0)</f>
        <v>0</v>
      </c>
      <c r="E46" s="57"/>
      <c r="F46" s="54" t="n">
        <v>6</v>
      </c>
      <c r="G46" s="35" t="str">
        <f aca="false">VLOOKUP((INDEX(H:H,ROW()-F46))&amp;F46,bd,3,0)</f>
        <v>HERMENAULT</v>
      </c>
      <c r="H46" s="36" t="n">
        <f aca="false">VLOOKUP(((INDEX(H:H,ROW()-F46)))&amp;F46,bd,4,0)</f>
        <v>1</v>
      </c>
      <c r="I46" s="37" t="n">
        <f aca="false">VLOOKUP(((INDEX(H:H,ROW()-F46)))&amp;F46,bd,5,0)</f>
        <v>0</v>
      </c>
      <c r="J46" s="52"/>
      <c r="K46" s="54" t="n">
        <v>6</v>
      </c>
      <c r="L46" s="35" t="str">
        <f aca="false">VLOOKUP((INDEX(M:M,ROW()-K46))&amp;K46,bd,3,0)</f>
        <v>BOURNEZEAU</v>
      </c>
      <c r="M46" s="36" t="n">
        <f aca="false">VLOOKUP(((INDEX(M:M,ROW()-K46)))&amp;K46,bd,4,0)</f>
        <v>1</v>
      </c>
      <c r="N46" s="37" t="n">
        <f aca="false">VLOOKUP(((INDEX(M:M,ROW()-K46)))&amp;K46,bd,5,0)</f>
        <v>0</v>
      </c>
      <c r="O46" s="58" t="s">
        <v>167</v>
      </c>
    </row>
    <row r="47" s="15" customFormat="true" ht="10.5" hidden="false" customHeight="true" outlineLevel="0" collapsed="false">
      <c r="A47" s="38"/>
      <c r="B47" s="38"/>
      <c r="C47" s="8"/>
      <c r="D47" s="8"/>
      <c r="E47" s="38"/>
      <c r="F47" s="38"/>
      <c r="G47" s="38"/>
      <c r="H47" s="8"/>
      <c r="I47" s="8"/>
      <c r="J47" s="38"/>
      <c r="K47" s="38"/>
      <c r="L47" s="38"/>
      <c r="M47" s="8"/>
      <c r="N47" s="8"/>
    </row>
    <row r="48" s="18" customFormat="true" ht="14.1" hidden="false" customHeight="true" outlineLevel="0" collapsed="false">
      <c r="A48" s="39" t="s">
        <v>168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s="15" customFormat="true" ht="6.95" hidden="false" customHeight="true" outlineLevel="0" collapsed="false">
      <c r="C49" s="16"/>
      <c r="D49" s="8"/>
      <c r="H49" s="16"/>
      <c r="I49" s="8"/>
      <c r="M49" s="16"/>
      <c r="N49" s="8"/>
    </row>
    <row r="50" s="15" customFormat="true" ht="14.1" hidden="false" customHeight="true" outlineLevel="0" collapsed="false">
      <c r="A50" s="22" t="s">
        <v>154</v>
      </c>
      <c r="B50" s="23" t="str">
        <f aca="false">$A$1&amp;VLOOKUP(C50,tri!$H:$I,2,0)&amp;"  Poule"</f>
        <v>DM4  Poule</v>
      </c>
      <c r="C50" s="24" t="s">
        <v>169</v>
      </c>
      <c r="D50" s="25"/>
      <c r="E50" s="53"/>
      <c r="F50" s="22" t="s">
        <v>154</v>
      </c>
      <c r="G50" s="23" t="str">
        <f aca="false">$A$1&amp;VLOOKUP(H50,tri!$H:$I,2,0)&amp;"  Poule"</f>
        <v>DM4  Poule</v>
      </c>
      <c r="H50" s="24" t="s">
        <v>170</v>
      </c>
      <c r="I50" s="25"/>
      <c r="J50" s="53"/>
      <c r="K50" s="22" t="s">
        <v>154</v>
      </c>
      <c r="L50" s="23" t="str">
        <f aca="false">$A$1&amp;VLOOKUP(M50,tri!$H:$I,2,0)&amp;"  Poule"</f>
        <v>DM4  Poule</v>
      </c>
      <c r="M50" s="24" t="s">
        <v>171</v>
      </c>
      <c r="N50" s="25"/>
    </row>
    <row r="51" s="15" customFormat="true" ht="14.1" hidden="false" customHeight="true" outlineLevel="0" collapsed="false">
      <c r="A51" s="33" t="n">
        <v>1</v>
      </c>
      <c r="B51" s="32" t="str">
        <f aca="false">VLOOKUP((INDEX(C:C,ROW()-A51))&amp;A51,bd,3,0)</f>
        <v>BRETIGNOLLES BREM BASKET CLUB</v>
      </c>
      <c r="C51" s="31" t="n">
        <f aca="false">VLOOKUP(((INDEX(C:C,ROW()-A51)))&amp;A51,bd,4,0)</f>
        <v>1</v>
      </c>
      <c r="D51" s="34" t="n">
        <f aca="false">VLOOKUP(((INDEX(C:C,ROW()-A51)))&amp;A51,bd,5,0)</f>
        <v>0</v>
      </c>
      <c r="E51" s="53"/>
      <c r="F51" s="33" t="n">
        <v>1</v>
      </c>
      <c r="G51" s="32" t="str">
        <f aca="false">VLOOKUP((INDEX(H:H,ROW()-F51))&amp;F51,bd,3,0)</f>
        <v>EXEMPT</v>
      </c>
      <c r="H51" s="31" t="n">
        <f aca="false">VLOOKUP(((INDEX(H:H,ROW()-F51)))&amp;F51,bd,4,0)</f>
        <v>2</v>
      </c>
      <c r="I51" s="34" t="n">
        <f aca="false">VLOOKUP(((INDEX(H:H,ROW()-F51)))&amp;F51,bd,5,0)</f>
        <v>0</v>
      </c>
      <c r="J51" s="53"/>
      <c r="K51" s="33" t="n">
        <v>1</v>
      </c>
      <c r="L51" s="32" t="str">
        <f aca="false">VLOOKUP((INDEX(M:M,ROW()-K51))&amp;K51,bd,3,0)</f>
        <v>BEAULIEU SPORT BASKET</v>
      </c>
      <c r="M51" s="31" t="n">
        <f aca="false">VLOOKUP(((INDEX(M:M,ROW()-K51)))&amp;K51,bd,4,0)</f>
        <v>1</v>
      </c>
      <c r="N51" s="34" t="n">
        <f aca="false">VLOOKUP(((INDEX(M:M,ROW()-K51)))&amp;K51,bd,5,0)</f>
        <v>0</v>
      </c>
    </row>
    <row r="52" s="15" customFormat="true" ht="14.1" hidden="false" customHeight="true" outlineLevel="0" collapsed="false">
      <c r="A52" s="33" t="n">
        <v>2</v>
      </c>
      <c r="B52" s="32" t="str">
        <f aca="false">VLOOKUP((INDEX(C:C,ROW()-A52))&amp;A52,bd,3,0)</f>
        <v>DOMPIERRE SUR YON</v>
      </c>
      <c r="C52" s="31" t="n">
        <f aca="false">VLOOKUP(((INDEX(C:C,ROW()-A52)))&amp;A52,bd,4,0)</f>
        <v>1</v>
      </c>
      <c r="D52" s="34" t="n">
        <f aca="false">VLOOKUP(((INDEX(C:C,ROW()-A52)))&amp;A52,bd,5,0)</f>
        <v>0</v>
      </c>
      <c r="E52" s="53"/>
      <c r="F52" s="33" t="n">
        <v>2</v>
      </c>
      <c r="G52" s="32" t="str">
        <f aca="false">VLOOKUP((INDEX(H:H,ROW()-F52))&amp;F52,bd,3,0)</f>
        <v>SAINTE FOY</v>
      </c>
      <c r="H52" s="31" t="n">
        <f aca="false">VLOOKUP(((INDEX(H:H,ROW()-F52)))&amp;F52,bd,4,0)</f>
        <v>2</v>
      </c>
      <c r="I52" s="34" t="n">
        <f aca="false">VLOOKUP(((INDEX(H:H,ROW()-F52)))&amp;F52,bd,5,0)</f>
        <v>0</v>
      </c>
      <c r="J52" s="53"/>
      <c r="K52" s="33" t="n">
        <v>2</v>
      </c>
      <c r="L52" s="32" t="str">
        <f aca="false">VLOOKUP((INDEX(M:M,ROW()-K52))&amp;K52,bd,3,0)</f>
        <v>AIZENAY</v>
      </c>
      <c r="M52" s="31" t="n">
        <f aca="false">VLOOKUP(((INDEX(M:M,ROW()-K52)))&amp;K52,bd,4,0)</f>
        <v>4</v>
      </c>
      <c r="N52" s="34" t="str">
        <f aca="false">VLOOKUP(((INDEX(M:M,ROW()-K52)))&amp;K52,bd,5,0)</f>
        <v>IE1</v>
      </c>
    </row>
    <row r="53" s="53" customFormat="true" ht="14.1" hidden="false" customHeight="true" outlineLevel="0" collapsed="false">
      <c r="A53" s="33" t="n">
        <v>3</v>
      </c>
      <c r="B53" s="32" t="str">
        <f aca="false">VLOOKUP((INDEX(C:C,ROW()-A53))&amp;A53,bd,3,0)</f>
        <v>GARNACHE EV. GARN. BASKET VENDEE</v>
      </c>
      <c r="C53" s="31" t="n">
        <f aca="false">VLOOKUP(((INDEX(C:C,ROW()-A53)))&amp;A53,bd,4,0)</f>
        <v>2</v>
      </c>
      <c r="D53" s="34" t="n">
        <f aca="false">VLOOKUP(((INDEX(C:C,ROW()-A53)))&amp;A53,bd,5,0)</f>
        <v>0</v>
      </c>
      <c r="F53" s="33" t="n">
        <v>3</v>
      </c>
      <c r="G53" s="32" t="str">
        <f aca="false">VLOOKUP((INDEX(H:H,ROW()-F53))&amp;F53,bd,3,0)</f>
        <v>CHAIZE GIRAUD</v>
      </c>
      <c r="H53" s="31" t="n">
        <f aca="false">VLOOKUP(((INDEX(H:H,ROW()-F53)))&amp;F53,bd,4,0)</f>
        <v>4</v>
      </c>
      <c r="I53" s="34" t="n">
        <f aca="false">VLOOKUP(((INDEX(H:H,ROW()-F53)))&amp;F53,bd,5,0)</f>
        <v>0</v>
      </c>
      <c r="K53" s="33" t="n">
        <v>3</v>
      </c>
      <c r="L53" s="32" t="str">
        <f aca="false">VLOOKUP((INDEX(M:M,ROW()-K53))&amp;K53,bd,3,0)</f>
        <v>EXEMPT</v>
      </c>
      <c r="M53" s="31" t="n">
        <f aca="false">VLOOKUP(((INDEX(M:M,ROW()-K53)))&amp;K53,bd,4,0)</f>
        <v>3</v>
      </c>
      <c r="N53" s="34" t="n">
        <f aca="false">VLOOKUP(((INDEX(M:M,ROW()-K53)))&amp;K53,bd,5,0)</f>
        <v>0</v>
      </c>
    </row>
    <row r="54" s="53" customFormat="true" ht="14.1" hidden="false" customHeight="true" outlineLevel="0" collapsed="false">
      <c r="A54" s="33" t="n">
        <v>4</v>
      </c>
      <c r="B54" s="32" t="str">
        <f aca="false">VLOOKUP((INDEX(C:C,ROW()-A54))&amp;A54,bd,3,0)</f>
        <v>CHAIZE GIRAUD</v>
      </c>
      <c r="C54" s="31" t="n">
        <f aca="false">VLOOKUP(((INDEX(C:C,ROW()-A54)))&amp;A54,bd,4,0)</f>
        <v>3</v>
      </c>
      <c r="D54" s="34" t="n">
        <f aca="false">VLOOKUP(((INDEX(C:C,ROW()-A54)))&amp;A54,bd,5,0)</f>
        <v>0</v>
      </c>
      <c r="F54" s="33" t="n">
        <v>4</v>
      </c>
      <c r="G54" s="32" t="str">
        <f aca="false">VLOOKUP((INDEX(H:H,ROW()-F54))&amp;F54,bd,3,0)</f>
        <v>ANGLES-LONGEVILLE BASKET CLUB</v>
      </c>
      <c r="H54" s="31" t="n">
        <f aca="false">VLOOKUP(((INDEX(H:H,ROW()-F54)))&amp;F54,bd,4,0)</f>
        <v>2</v>
      </c>
      <c r="I54" s="34" t="n">
        <f aca="false">VLOOKUP(((INDEX(H:H,ROW()-F54)))&amp;F54,bd,5,0)</f>
        <v>0</v>
      </c>
      <c r="K54" s="33" t="n">
        <v>4</v>
      </c>
      <c r="L54" s="32" t="str">
        <f aca="false">VLOOKUP((INDEX(M:M,ROW()-K54))&amp;K54,bd,3,0)</f>
        <v>MOUCHAMPS</v>
      </c>
      <c r="M54" s="31" t="n">
        <f aca="false">VLOOKUP(((INDEX(M:M,ROW()-K54)))&amp;K54,bd,4,0)</f>
        <v>3</v>
      </c>
      <c r="N54" s="34" t="n">
        <f aca="false">VLOOKUP(((INDEX(M:M,ROW()-K54)))&amp;K54,bd,5,0)</f>
        <v>0</v>
      </c>
    </row>
    <row r="55" s="53" customFormat="true" ht="14.1" hidden="false" customHeight="true" outlineLevel="0" collapsed="false">
      <c r="A55" s="33" t="n">
        <v>5</v>
      </c>
      <c r="B55" s="32" t="str">
        <f aca="false">VLOOKUP((INDEX(C:C,ROW()-A55))&amp;A55,bd,3,0)</f>
        <v>MOUILLERON BASKET CLUB</v>
      </c>
      <c r="C55" s="31" t="n">
        <f aca="false">VLOOKUP(((INDEX(C:C,ROW()-A55)))&amp;A55,bd,4,0)</f>
        <v>1</v>
      </c>
      <c r="D55" s="34" t="str">
        <f aca="false">VLOOKUP(((INDEX(C:C,ROW()-A55)))&amp;A55,bd,5,0)</f>
        <v>IE1</v>
      </c>
      <c r="F55" s="33" t="n">
        <v>5</v>
      </c>
      <c r="G55" s="32" t="str">
        <f aca="false">VLOOKUP((INDEX(H:H,ROW()-F55))&amp;F55,bd,3,0)</f>
        <v>LES SABLES VENDEE BASKET</v>
      </c>
      <c r="H55" s="31" t="n">
        <f aca="false">VLOOKUP(((INDEX(H:H,ROW()-F55)))&amp;F55,bd,4,0)</f>
        <v>3</v>
      </c>
      <c r="I55" s="34" t="n">
        <f aca="false">VLOOKUP(((INDEX(H:H,ROW()-F55)))&amp;F55,bd,5,0)</f>
        <v>0</v>
      </c>
      <c r="K55" s="33" t="n">
        <v>5</v>
      </c>
      <c r="L55" s="32" t="str">
        <f aca="false">VLOOKUP((INDEX(M:M,ROW()-K55))&amp;K55,bd,3,0)</f>
        <v>NORD VENDEE BASKET</v>
      </c>
      <c r="M55" s="31" t="n">
        <f aca="false">VLOOKUP(((INDEX(M:M,ROW()-K55)))&amp;K55,bd,4,0)</f>
        <v>3</v>
      </c>
      <c r="N55" s="34" t="n">
        <f aca="false">VLOOKUP(((INDEX(M:M,ROW()-K55)))&amp;K55,bd,5,0)</f>
        <v>0</v>
      </c>
    </row>
    <row r="56" s="53" customFormat="true" ht="11.45" hidden="false" customHeight="true" outlineLevel="0" collapsed="false">
      <c r="A56" s="54" t="n">
        <v>6</v>
      </c>
      <c r="B56" s="35" t="str">
        <f aca="false">VLOOKUP((INDEX(C:C,ROW()-A56))&amp;A56,bd,3,0)</f>
        <v>NOIRMOUTIER ETOILE BASKET CLUB</v>
      </c>
      <c r="C56" s="36" t="n">
        <f aca="false">VLOOKUP(((INDEX(C:C,ROW()-A56)))&amp;A56,bd,4,0)</f>
        <v>4</v>
      </c>
      <c r="D56" s="37" t="n">
        <f aca="false">VLOOKUP(((INDEX(C:C,ROW()-A56)))&amp;A56,bd,5,0)</f>
        <v>0</v>
      </c>
      <c r="F56" s="54" t="n">
        <v>6</v>
      </c>
      <c r="G56" s="35" t="str">
        <f aca="false">VLOOKUP((INDEX(H:H,ROW()-F56))&amp;F56,bd,3,0)</f>
        <v>NESMY-AUBIGNY BASKET CLUB</v>
      </c>
      <c r="H56" s="36" t="n">
        <f aca="false">VLOOKUP(((INDEX(H:H,ROW()-F56)))&amp;F56,bd,4,0)</f>
        <v>1</v>
      </c>
      <c r="I56" s="37" t="n">
        <f aca="false">VLOOKUP(((INDEX(H:H,ROW()-F56)))&amp;F56,bd,5,0)</f>
        <v>0</v>
      </c>
      <c r="K56" s="54" t="n">
        <v>6</v>
      </c>
      <c r="L56" s="35" t="str">
        <f aca="false">VLOOKUP((INDEX(M:M,ROW()-K56))&amp;K56,bd,3,0)</f>
        <v>BASKET CLUB YONNAIS</v>
      </c>
      <c r="M56" s="36" t="n">
        <f aca="false">VLOOKUP(((INDEX(M:M,ROW()-K56)))&amp;K56,bd,4,0)</f>
        <v>3</v>
      </c>
      <c r="N56" s="37" t="str">
        <f aca="false">VLOOKUP(((INDEX(M:M,ROW()-K56)))&amp;K56,bd,5,0)</f>
        <v>IE1</v>
      </c>
    </row>
    <row r="57" s="15" customFormat="true" ht="4.5" hidden="false" customHeight="true" outlineLevel="0" collapsed="false">
      <c r="A57" s="59"/>
      <c r="B57" s="60"/>
      <c r="C57" s="61"/>
      <c r="D57" s="31"/>
      <c r="E57" s="53"/>
      <c r="F57" s="61"/>
      <c r="G57" s="60"/>
      <c r="H57" s="61"/>
      <c r="I57" s="31"/>
      <c r="J57" s="62"/>
      <c r="K57" s="61"/>
      <c r="L57" s="60"/>
      <c r="M57" s="61"/>
      <c r="N57" s="31"/>
    </row>
    <row r="58" s="67" customFormat="true" ht="8.25" hidden="false" customHeight="true" outlineLevel="0" collapsed="false">
      <c r="A58" s="63"/>
      <c r="B58" s="64"/>
      <c r="C58" s="65"/>
      <c r="D58" s="31"/>
      <c r="E58" s="66"/>
      <c r="F58" s="65"/>
      <c r="G58" s="66"/>
      <c r="H58" s="65"/>
      <c r="I58" s="31"/>
      <c r="J58" s="66"/>
      <c r="K58" s="65"/>
      <c r="L58" s="64"/>
      <c r="M58" s="65"/>
      <c r="N58" s="31"/>
    </row>
    <row r="59" s="15" customFormat="true" ht="14.1" hidden="false" customHeight="true" outlineLevel="0" collapsed="false">
      <c r="A59" s="22" t="s">
        <v>154</v>
      </c>
      <c r="B59" s="23" t="str">
        <f aca="false">$A$1&amp;VLOOKUP(C59,tri!$H:$I,2,0)&amp;"  Poule"</f>
        <v>DM4  Poule</v>
      </c>
      <c r="C59" s="24" t="s">
        <v>172</v>
      </c>
      <c r="D59" s="25"/>
      <c r="E59" s="53"/>
      <c r="F59" s="22" t="s">
        <v>154</v>
      </c>
      <c r="G59" s="23" t="str">
        <f aca="false">$A$1&amp;VLOOKUP(H59,tri!$H:$I,2,0)&amp;"  Poule"</f>
        <v>DM4  Poule</v>
      </c>
      <c r="H59" s="24" t="s">
        <v>173</v>
      </c>
      <c r="I59" s="25"/>
      <c r="J59" s="53"/>
      <c r="K59" s="22" t="s">
        <v>154</v>
      </c>
      <c r="L59" s="23" t="str">
        <f aca="false">$A$1&amp;VLOOKUP(M59,tri!$H:$I,2,0)&amp;"  Poule"</f>
        <v>DM4  Poule</v>
      </c>
      <c r="M59" s="24" t="s">
        <v>174</v>
      </c>
      <c r="N59" s="25"/>
    </row>
    <row r="60" s="15" customFormat="true" ht="14.1" hidden="false" customHeight="true" outlineLevel="0" collapsed="false">
      <c r="A60" s="33" t="n">
        <v>1</v>
      </c>
      <c r="B60" s="32" t="str">
        <f aca="false">VLOOKUP((INDEX(C:C,ROW()-A60))&amp;A60,bd,3,0)</f>
        <v>BASKET CLUB GUYONS SEPTIEROIS</v>
      </c>
      <c r="C60" s="31" t="n">
        <f aca="false">VLOOKUP(((INDEX(C:C,ROW()-A60)))&amp;A60,bd,4,0)</f>
        <v>3</v>
      </c>
      <c r="D60" s="34" t="n">
        <f aca="false">VLOOKUP(((INDEX(C:C,ROW()-A60)))&amp;A60,bd,5,0)</f>
        <v>0</v>
      </c>
      <c r="E60" s="53"/>
      <c r="F60" s="33" t="n">
        <v>1</v>
      </c>
      <c r="G60" s="32" t="str">
        <f aca="false">VLOOKUP((INDEX(H:H,ROW()-F60))&amp;F60,bd,3,0)</f>
        <v>EST VENDEE BASKET CLUB</v>
      </c>
      <c r="H60" s="31" t="n">
        <f aca="false">VLOOKUP(((INDEX(H:H,ROW()-F60)))&amp;F60,bd,4,0)</f>
        <v>2</v>
      </c>
      <c r="I60" s="34" t="str">
        <f aca="false">VLOOKUP(((INDEX(H:H,ROW()-F60)))&amp;F60,bd,5,0)</f>
        <v>EN1</v>
      </c>
      <c r="J60" s="53"/>
      <c r="K60" s="33" t="n">
        <v>1</v>
      </c>
      <c r="L60" s="32" t="str">
        <f aca="false">VLOOKUP((INDEX(M:M,ROW()-K60))&amp;K60,bd,3,0)</f>
        <v>BASKET CLUB GUYONS SEPTIEROIS</v>
      </c>
      <c r="M60" s="31" t="n">
        <f aca="false">VLOOKUP(((INDEX(M:M,ROW()-K60)))&amp;K60,bd,4,0)</f>
        <v>4</v>
      </c>
      <c r="N60" s="34" t="n">
        <f aca="false">VLOOKUP(((INDEX(M:M,ROW()-K60)))&amp;K60,bd,5,0)</f>
        <v>0</v>
      </c>
    </row>
    <row r="61" s="15" customFormat="true" ht="14.1" hidden="false" customHeight="true" outlineLevel="0" collapsed="false">
      <c r="A61" s="33" t="n">
        <v>2</v>
      </c>
      <c r="B61" s="32" t="str">
        <f aca="false">VLOOKUP((INDEX(C:C,ROW()-A61))&amp;A61,bd,3,0)</f>
        <v>BOUFFERE</v>
      </c>
      <c r="C61" s="31" t="n">
        <f aca="false">VLOOKUP(((INDEX(C:C,ROW()-A61)))&amp;A61,bd,4,0)</f>
        <v>1</v>
      </c>
      <c r="D61" s="34" t="n">
        <f aca="false">VLOOKUP(((INDEX(C:C,ROW()-A61)))&amp;A61,bd,5,0)</f>
        <v>0</v>
      </c>
      <c r="E61" s="53"/>
      <c r="F61" s="33" t="n">
        <v>2</v>
      </c>
      <c r="G61" s="32" t="str">
        <f aca="false">VLOOKUP((INDEX(H:H,ROW()-F61))&amp;F61,bd,3,0)</f>
        <v>EXEMPT</v>
      </c>
      <c r="H61" s="31" t="n">
        <f aca="false">VLOOKUP(((INDEX(H:H,ROW()-F61)))&amp;F61,bd,4,0)</f>
        <v>5</v>
      </c>
      <c r="I61" s="34" t="n">
        <f aca="false">VLOOKUP(((INDEX(H:H,ROW()-F61)))&amp;F61,bd,5,0)</f>
        <v>0</v>
      </c>
      <c r="J61" s="53"/>
      <c r="K61" s="33" t="n">
        <v>2</v>
      </c>
      <c r="L61" s="32" t="str">
        <f aca="false">VLOOKUP((INDEX(M:M,ROW()-K61))&amp;K61,bd,3,0)</f>
        <v>SMASH VENDEE SUD LOIRE BASKET</v>
      </c>
      <c r="M61" s="31" t="n">
        <f aca="false">VLOOKUP(((INDEX(M:M,ROW()-K61)))&amp;K61,bd,4,0)</f>
        <v>2</v>
      </c>
      <c r="N61" s="34" t="n">
        <f aca="false">VLOOKUP(((INDEX(M:M,ROW()-K61)))&amp;K61,bd,5,0)</f>
        <v>0</v>
      </c>
    </row>
    <row r="62" s="53" customFormat="true" ht="14.1" hidden="false" customHeight="true" outlineLevel="0" collapsed="false">
      <c r="A62" s="33" t="n">
        <v>3</v>
      </c>
      <c r="B62" s="68" t="str">
        <f aca="false">VLOOKUP((INDEX(C:C,ROW()-A62))&amp;A62,bd,3,0)</f>
        <v>HERBIERS VENDEE BASKET</v>
      </c>
      <c r="C62" s="69" t="n">
        <f aca="false">VLOOKUP(((INDEX(C:C,ROW()-A62)))&amp;A62,bd,4,0)</f>
        <v>2</v>
      </c>
      <c r="D62" s="34" t="n">
        <f aca="false">VLOOKUP(((INDEX(C:C,ROW()-A62)))&amp;A62,bd,5,0)</f>
        <v>0</v>
      </c>
      <c r="F62" s="33" t="n">
        <v>3</v>
      </c>
      <c r="G62" s="68" t="str">
        <f aca="false">VLOOKUP((INDEX(H:H,ROW()-F62))&amp;F62,bd,3,0)</f>
        <v>HAUT BOCAGE VENDEE BASKET</v>
      </c>
      <c r="H62" s="69" t="n">
        <f aca="false">VLOOKUP(((INDEX(H:H,ROW()-F62)))&amp;F62,bd,4,0)</f>
        <v>2</v>
      </c>
      <c r="I62" s="34" t="n">
        <f aca="false">VLOOKUP(((INDEX(H:H,ROW()-F62)))&amp;F62,bd,5,0)</f>
        <v>0</v>
      </c>
      <c r="K62" s="33" t="n">
        <v>3</v>
      </c>
      <c r="L62" s="68" t="str">
        <f aca="false">VLOOKUP((INDEX(M:M,ROW()-K62))&amp;K62,bd,3,0)</f>
        <v>BASKET CLUB OYEN CECILIEN</v>
      </c>
      <c r="M62" s="69" t="n">
        <f aca="false">VLOOKUP(((INDEX(M:M,ROW()-K62)))&amp;K62,bd,4,0)</f>
        <v>2</v>
      </c>
      <c r="N62" s="34" t="n">
        <f aca="false">VLOOKUP(((INDEX(M:M,ROW()-K62)))&amp;K62,bd,5,0)</f>
        <v>0</v>
      </c>
    </row>
    <row r="63" s="53" customFormat="true" ht="14.1" hidden="false" customHeight="true" outlineLevel="0" collapsed="false">
      <c r="A63" s="33" t="n">
        <v>4</v>
      </c>
      <c r="B63" s="68" t="str">
        <f aca="false">VLOOKUP((INDEX(C:C,ROW()-A63))&amp;A63,bd,3,0)</f>
        <v>BASKET VIE ET BOULOGNE</v>
      </c>
      <c r="C63" s="69" t="n">
        <f aca="false">VLOOKUP(((INDEX(C:C,ROW()-A63)))&amp;A63,bd,4,0)</f>
        <v>2</v>
      </c>
      <c r="D63" s="34" t="n">
        <f aca="false">VLOOKUP(((INDEX(C:C,ROW()-A63)))&amp;A63,bd,5,0)</f>
        <v>0</v>
      </c>
      <c r="F63" s="33" t="n">
        <v>4</v>
      </c>
      <c r="G63" s="68" t="str">
        <f aca="false">VLOOKUP((INDEX(H:H,ROW()-F63))&amp;F63,bd,3,0)</f>
        <v>MOUCHAMPS</v>
      </c>
      <c r="H63" s="69" t="n">
        <f aca="false">VLOOKUP(((INDEX(H:H,ROW()-F63)))&amp;F63,bd,4,0)</f>
        <v>2</v>
      </c>
      <c r="I63" s="34" t="n">
        <f aca="false">VLOOKUP(((INDEX(H:H,ROW()-F63)))&amp;F63,bd,5,0)</f>
        <v>0</v>
      </c>
      <c r="K63" s="33" t="n">
        <v>4</v>
      </c>
      <c r="L63" s="68" t="str">
        <f aca="false">VLOOKUP((INDEX(M:M,ROW()-K63))&amp;K63,bd,3,0)</f>
        <v>CHAMBRETAUD - SAINT MALO VENDEE BASKET</v>
      </c>
      <c r="M63" s="69" t="n">
        <f aca="false">VLOOKUP(((INDEX(M:M,ROW()-K63)))&amp;K63,bd,4,0)</f>
        <v>3</v>
      </c>
      <c r="N63" s="34" t="n">
        <f aca="false">VLOOKUP(((INDEX(M:M,ROW()-K63)))&amp;K63,bd,5,0)</f>
        <v>0</v>
      </c>
    </row>
    <row r="64" s="53" customFormat="true" ht="14.1" hidden="false" customHeight="true" outlineLevel="0" collapsed="false">
      <c r="A64" s="33" t="n">
        <v>5</v>
      </c>
      <c r="B64" s="70" t="str">
        <f aca="false">VLOOKUP((INDEX(C:C,ROW()-A64))&amp;A64,bd,3,0)</f>
        <v>HERMENAULT</v>
      </c>
      <c r="C64" s="69" t="n">
        <f aca="false">VLOOKUP(((INDEX(C:C,ROW()-A64)))&amp;A64,bd,4,0)</f>
        <v>2</v>
      </c>
      <c r="D64" s="34" t="n">
        <f aca="false">VLOOKUP(((INDEX(C:C,ROW()-A64)))&amp;A64,bd,5,0)</f>
        <v>0</v>
      </c>
      <c r="F64" s="33" t="n">
        <v>5</v>
      </c>
      <c r="G64" s="68" t="str">
        <f aca="false">VLOOKUP((INDEX(H:H,ROW()-F64))&amp;F64,bd,3,0)</f>
        <v>VENDEE BASKET VICOMTAIS</v>
      </c>
      <c r="H64" s="69" t="n">
        <f aca="false">VLOOKUP(((INDEX(H:H,ROW()-F64)))&amp;F64,bd,4,0)</f>
        <v>2</v>
      </c>
      <c r="I64" s="34" t="n">
        <f aca="false">VLOOKUP(((INDEX(H:H,ROW()-F64)))&amp;F64,bd,5,0)</f>
        <v>0</v>
      </c>
      <c r="K64" s="33" t="n">
        <v>5</v>
      </c>
      <c r="L64" s="68" t="str">
        <f aca="false">VLOOKUP((INDEX(M:M,ROW()-K64))&amp;K64,bd,3,0)</f>
        <v>GAUBRETIERE</v>
      </c>
      <c r="M64" s="69" t="n">
        <f aca="false">VLOOKUP(((INDEX(M:M,ROW()-K64)))&amp;K64,bd,4,0)</f>
        <v>2</v>
      </c>
      <c r="N64" s="34" t="n">
        <f aca="false">VLOOKUP(((INDEX(M:M,ROW()-K64)))&amp;K64,bd,5,0)</f>
        <v>0</v>
      </c>
      <c r="O64" s="58" t="s">
        <v>175</v>
      </c>
    </row>
    <row r="65" s="53" customFormat="true" ht="11.45" hidden="false" customHeight="true" outlineLevel="0" collapsed="false">
      <c r="A65" s="54" t="n">
        <v>6</v>
      </c>
      <c r="B65" s="35" t="str">
        <f aca="false">VLOOKUP((INDEX(C:C,ROW()-A65))&amp;A65,bd,3,0)</f>
        <v>VENDEE BELLEVIGNY BASKET</v>
      </c>
      <c r="C65" s="36" t="n">
        <f aca="false">VLOOKUP(((INDEX(C:C,ROW()-A65)))&amp;A65,bd,4,0)</f>
        <v>2</v>
      </c>
      <c r="D65" s="37" t="n">
        <f aca="false">VLOOKUP(((INDEX(C:C,ROW()-A65)))&amp;A65,bd,5,0)</f>
        <v>0</v>
      </c>
      <c r="F65" s="54" t="n">
        <v>6</v>
      </c>
      <c r="G65" s="35" t="str">
        <f aca="false">VLOOKUP((INDEX(H:H,ROW()-F65))&amp;F65,bd,3,0)</f>
        <v>MOUTIERS SUR LAY</v>
      </c>
      <c r="H65" s="36" t="n">
        <f aca="false">VLOOKUP(((INDEX(H:H,ROW()-F65)))&amp;F65,bd,4,0)</f>
        <v>4</v>
      </c>
      <c r="I65" s="37" t="n">
        <f aca="false">VLOOKUP(((INDEX(H:H,ROW()-F65)))&amp;F65,bd,5,0)</f>
        <v>0</v>
      </c>
      <c r="K65" s="54" t="n">
        <v>6</v>
      </c>
      <c r="L65" s="35" t="str">
        <f aca="false">VLOOKUP((INDEX(M:M,ROW()-K65))&amp;K65,bd,3,0)</f>
        <v>EXEMPT</v>
      </c>
      <c r="M65" s="36" t="n">
        <f aca="false">VLOOKUP(((INDEX(M:M,ROW()-K65)))&amp;K65,bd,4,0)</f>
        <v>1</v>
      </c>
      <c r="N65" s="37" t="n">
        <f aca="false">VLOOKUP(((INDEX(M:M,ROW()-K65)))&amp;K65,bd,5,0)</f>
        <v>0</v>
      </c>
    </row>
    <row r="66" customFormat="false" ht="14.1" hidden="true" customHeight="true" outlineLevel="0" collapsed="false">
      <c r="B66" s="71"/>
      <c r="C66" s="72"/>
      <c r="D66" s="72"/>
      <c r="E66" s="73"/>
      <c r="F66" s="74"/>
      <c r="G66" s="75" t="s">
        <v>176</v>
      </c>
      <c r="H66" s="76" t="n">
        <v>1</v>
      </c>
      <c r="I66" s="77" t="s">
        <v>177</v>
      </c>
      <c r="J66" s="67"/>
      <c r="K66" s="63"/>
      <c r="L66" s="78" t="e">
        <f aca="false">VLOOKUP(G66&amp;I66,ententes!F:G,2,0)</f>
        <v>#N/A</v>
      </c>
      <c r="M66" s="79"/>
      <c r="N66" s="80"/>
    </row>
    <row r="67" customFormat="false" ht="14.1" hidden="true" customHeight="true" outlineLevel="0" collapsed="false">
      <c r="B67" s="81" t="str">
        <f aca="false">VLOOKUP(G67,ententes!B:H,6,0)</f>
        <v>CTC G.M.V. BASKET</v>
      </c>
      <c r="C67" s="73"/>
      <c r="D67" s="73"/>
      <c r="E67" s="73"/>
      <c r="F67" s="82"/>
      <c r="G67" s="83" t="s">
        <v>65</v>
      </c>
      <c r="H67" s="84" t="n">
        <v>1</v>
      </c>
      <c r="I67" s="85" t="s">
        <v>178</v>
      </c>
      <c r="J67" s="67"/>
      <c r="K67" s="63"/>
      <c r="L67" s="86" t="e">
        <f aca="false">VLOOKUP(G67&amp;I67,ententes!F:G,2,0)</f>
        <v>#N/A</v>
      </c>
      <c r="M67" s="87"/>
      <c r="N67" s="88"/>
    </row>
    <row r="68" customFormat="false" ht="14.1" hidden="true" customHeight="true" outlineLevel="0" collapsed="false">
      <c r="B68" s="81" t="str">
        <f aca="false">VLOOKUP(G68,ententes!B:H,6,0)</f>
        <v>CTC G.M.V. BASKET</v>
      </c>
      <c r="C68" s="73"/>
      <c r="D68" s="73"/>
      <c r="E68" s="73"/>
      <c r="F68" s="82"/>
      <c r="G68" s="83" t="s">
        <v>139</v>
      </c>
      <c r="H68" s="84" t="n">
        <v>1</v>
      </c>
      <c r="I68" s="85" t="s">
        <v>178</v>
      </c>
      <c r="J68" s="67"/>
      <c r="K68" s="63"/>
      <c r="L68" s="86" t="e">
        <f aca="false">VLOOKUP(G68&amp;I68,ententes!F:G,2,0)</f>
        <v>#N/A</v>
      </c>
      <c r="M68" s="87"/>
      <c r="N68" s="88"/>
    </row>
    <row r="69" customFormat="false" ht="14.1" hidden="true" customHeight="true" outlineLevel="0" collapsed="false">
      <c r="B69" s="81" t="str">
        <f aca="false">VLOOKUP(G69,ententes!B:H,6,0)</f>
        <v>CTC ?????</v>
      </c>
      <c r="C69" s="73"/>
      <c r="D69" s="73"/>
      <c r="E69" s="73"/>
      <c r="F69" s="82"/>
      <c r="G69" s="83" t="s">
        <v>179</v>
      </c>
      <c r="H69" s="84" t="n">
        <v>1</v>
      </c>
      <c r="I69" s="85" t="s">
        <v>178</v>
      </c>
      <c r="J69" s="67"/>
      <c r="K69" s="63"/>
      <c r="L69" s="86" t="e">
        <f aca="false">VLOOKUP(G69&amp;I69,ententes!F:G,2,0)</f>
        <v>#N/A</v>
      </c>
      <c r="M69" s="87"/>
      <c r="N69" s="88"/>
    </row>
    <row r="70" customFormat="false" ht="14.1" hidden="true" customHeight="true" outlineLevel="0" collapsed="false">
      <c r="B70" s="81" t="str">
        <f aca="false">VLOOKUP(G70,ententes!B:H,6,0)</f>
        <v>CTC ?????</v>
      </c>
      <c r="C70" s="73"/>
      <c r="D70" s="73"/>
      <c r="E70" s="73"/>
      <c r="F70" s="82"/>
      <c r="G70" s="83" t="s">
        <v>57</v>
      </c>
      <c r="H70" s="84" t="n">
        <v>1</v>
      </c>
      <c r="I70" s="85" t="s">
        <v>180</v>
      </c>
      <c r="J70" s="67"/>
      <c r="K70" s="63"/>
      <c r="L70" s="86" t="e">
        <f aca="false">VLOOKUP(G70&amp;I70,ententes!F:G,2,0)</f>
        <v>#N/A</v>
      </c>
      <c r="M70" s="87"/>
      <c r="N70" s="88"/>
    </row>
    <row r="71" customFormat="false" ht="14.1" hidden="true" customHeight="true" outlineLevel="0" collapsed="false">
      <c r="B71" s="81" t="str">
        <f aca="false">VLOOKUP(G71,ententes!B:H,6,0)</f>
        <v>CTC ?????</v>
      </c>
      <c r="C71" s="73"/>
      <c r="D71" s="73"/>
      <c r="E71" s="73"/>
      <c r="F71" s="82"/>
      <c r="G71" s="83" t="s">
        <v>115</v>
      </c>
      <c r="H71" s="84" t="n">
        <v>1</v>
      </c>
      <c r="I71" s="85" t="s">
        <v>178</v>
      </c>
      <c r="J71" s="67"/>
      <c r="K71" s="63"/>
      <c r="L71" s="86" t="e">
        <f aca="false">VLOOKUP(G71&amp;I71,ententes!F:G,2,0)</f>
        <v>#N/A</v>
      </c>
      <c r="M71" s="87"/>
      <c r="N71" s="88"/>
    </row>
    <row r="72" customFormat="false" ht="14.1" hidden="true" customHeight="true" outlineLevel="0" collapsed="false">
      <c r="B72" s="81" t="e">
        <f aca="false">VLOOKUP(G72,ententes!B:H,6,0)</f>
        <v>#N/A</v>
      </c>
      <c r="C72" s="73"/>
      <c r="D72" s="73"/>
      <c r="E72" s="73"/>
      <c r="F72" s="82"/>
      <c r="G72" s="83" t="s">
        <v>181</v>
      </c>
      <c r="H72" s="87" t="n">
        <v>2</v>
      </c>
      <c r="I72" s="89" t="s">
        <v>178</v>
      </c>
      <c r="J72" s="67"/>
      <c r="K72" s="63"/>
      <c r="L72" s="86" t="e">
        <f aca="false">VLOOKUP(G72&amp;I72,ententes!F:G,2,0)</f>
        <v>#N/A</v>
      </c>
      <c r="M72" s="87"/>
      <c r="N72" s="88"/>
    </row>
    <row r="73" customFormat="false" ht="14.1" hidden="true" customHeight="true" outlineLevel="0" collapsed="false">
      <c r="B73" s="81" t="e">
        <f aca="false">VLOOKUP(G73,ententes!B:H,6,0)</f>
        <v>#N/A</v>
      </c>
      <c r="C73" s="73"/>
      <c r="D73" s="73"/>
      <c r="E73" s="73"/>
      <c r="F73" s="82"/>
      <c r="G73" s="83" t="s">
        <v>182</v>
      </c>
      <c r="H73" s="84" t="n">
        <v>1</v>
      </c>
      <c r="I73" s="85" t="s">
        <v>178</v>
      </c>
      <c r="J73" s="67"/>
      <c r="K73" s="63"/>
      <c r="L73" s="86" t="e">
        <f aca="false">VLOOKUP(G73&amp;I73,ententes!F:G,2,0)</f>
        <v>#N/A</v>
      </c>
      <c r="M73" s="87"/>
      <c r="N73" s="88"/>
    </row>
    <row r="74" customFormat="false" ht="14.1" hidden="true" customHeight="true" outlineLevel="0" collapsed="false">
      <c r="B74" s="81" t="s">
        <v>183</v>
      </c>
      <c r="C74" s="73"/>
      <c r="D74" s="73"/>
      <c r="E74" s="73"/>
      <c r="F74" s="82"/>
      <c r="G74" s="83" t="s">
        <v>184</v>
      </c>
      <c r="H74" s="84" t="n">
        <v>2</v>
      </c>
      <c r="I74" s="85" t="s">
        <v>178</v>
      </c>
      <c r="J74" s="67"/>
      <c r="K74" s="63"/>
      <c r="L74" s="86" t="e">
        <f aca="false">VLOOKUP(G74&amp;I74,ententes!F:G,2,0)</f>
        <v>#N/A</v>
      </c>
      <c r="M74" s="87"/>
      <c r="N74" s="88"/>
    </row>
    <row r="75" customFormat="false" ht="14.1" hidden="true" customHeight="true" outlineLevel="0" collapsed="false">
      <c r="B75" s="81" t="s">
        <v>183</v>
      </c>
      <c r="C75" s="73"/>
      <c r="D75" s="73"/>
      <c r="E75" s="73"/>
      <c r="F75" s="82"/>
      <c r="G75" s="83" t="s">
        <v>184</v>
      </c>
      <c r="H75" s="84" t="n">
        <v>3</v>
      </c>
      <c r="I75" s="85" t="s">
        <v>178</v>
      </c>
      <c r="J75" s="67"/>
      <c r="K75" s="63"/>
      <c r="L75" s="86" t="e">
        <f aca="false">VLOOKUP(G75&amp;I75,ententes!F:G,2,0)</f>
        <v>#N/A</v>
      </c>
      <c r="M75" s="87"/>
      <c r="N75" s="88"/>
    </row>
    <row r="76" customFormat="false" ht="14.1" hidden="true" customHeight="true" outlineLevel="0" collapsed="false">
      <c r="B76" s="81" t="e">
        <f aca="false">VLOOKUP(G76,ententes!B:H,6,0)</f>
        <v>#N/A</v>
      </c>
      <c r="C76" s="73"/>
      <c r="D76" s="73"/>
      <c r="E76" s="73"/>
      <c r="F76" s="82"/>
      <c r="G76" s="83" t="s">
        <v>185</v>
      </c>
      <c r="H76" s="84" t="n">
        <v>4</v>
      </c>
      <c r="I76" s="85" t="s">
        <v>178</v>
      </c>
      <c r="J76" s="67"/>
      <c r="K76" s="63"/>
      <c r="L76" s="86" t="e">
        <f aca="false">VLOOKUP(G76&amp;I76,ententes!F:G,2,0)</f>
        <v>#N/A</v>
      </c>
      <c r="M76" s="87"/>
      <c r="N76" s="88"/>
    </row>
    <row r="77" customFormat="false" ht="14.1" hidden="true" customHeight="true" outlineLevel="0" collapsed="false">
      <c r="B77" s="81" t="str">
        <f aca="false">VLOOKUP(G77,ententes!B:H,6,0)</f>
        <v>CTC  NORD OUEST VENDEE BASKET</v>
      </c>
      <c r="C77" s="73"/>
      <c r="D77" s="73"/>
      <c r="E77" s="73"/>
      <c r="F77" s="82"/>
      <c r="G77" s="83" t="s">
        <v>105</v>
      </c>
      <c r="H77" s="87" t="n">
        <v>3</v>
      </c>
      <c r="I77" s="89" t="s">
        <v>178</v>
      </c>
      <c r="J77" s="67"/>
      <c r="K77" s="63"/>
      <c r="L77" s="86" t="e">
        <f aca="false">VLOOKUP(G77&amp;I77,ententes!F:G,2,0)</f>
        <v>#N/A</v>
      </c>
      <c r="M77" s="87"/>
      <c r="N77" s="88"/>
    </row>
    <row r="78" customFormat="false" ht="14.1" hidden="true" customHeight="true" outlineLevel="0" collapsed="false">
      <c r="B78" s="81" t="str">
        <f aca="false">VLOOKUP(G78,ententes!B:H,6,0)</f>
        <v>CTC  NORD OUEST VENDEE BASKET</v>
      </c>
      <c r="C78" s="73"/>
      <c r="D78" s="73"/>
      <c r="E78" s="73"/>
      <c r="F78" s="82"/>
      <c r="G78" s="83" t="s">
        <v>105</v>
      </c>
      <c r="H78" s="87" t="n">
        <v>2</v>
      </c>
      <c r="I78" s="89" t="s">
        <v>178</v>
      </c>
      <c r="J78" s="67"/>
      <c r="K78" s="63"/>
      <c r="L78" s="86" t="e">
        <f aca="false">VLOOKUP(G78&amp;I78,ententes!F:G,2,0)</f>
        <v>#N/A</v>
      </c>
      <c r="M78" s="87"/>
      <c r="N78" s="88"/>
    </row>
    <row r="79" customFormat="false" ht="14.1" hidden="true" customHeight="true" outlineLevel="0" collapsed="false">
      <c r="B79" s="81" t="str">
        <f aca="false">VLOOKUP(G79,ententes!B:H,6,0)</f>
        <v>CTC HAUT BOCAGE SEVREMONT</v>
      </c>
      <c r="C79" s="73"/>
      <c r="D79" s="73"/>
      <c r="E79" s="73"/>
      <c r="F79" s="82"/>
      <c r="G79" s="83" t="s">
        <v>186</v>
      </c>
      <c r="H79" s="84" t="n">
        <v>1</v>
      </c>
      <c r="I79" s="85" t="s">
        <v>178</v>
      </c>
      <c r="J79" s="67"/>
      <c r="K79" s="63"/>
      <c r="L79" s="86" t="e">
        <f aca="false">VLOOKUP(G79&amp;I79,ententes!F:G,2,0)</f>
        <v>#N/A</v>
      </c>
      <c r="M79" s="87"/>
      <c r="N79" s="88"/>
    </row>
    <row r="80" customFormat="false" ht="14.1" hidden="true" customHeight="true" outlineLevel="0" collapsed="false">
      <c r="B80" s="81" t="e">
        <f aca="false">VLOOKUP(G80,ententes!B:H,6,0)</f>
        <v>#N/A</v>
      </c>
      <c r="C80" s="73"/>
      <c r="D80" s="73"/>
      <c r="E80" s="73"/>
      <c r="F80" s="82"/>
      <c r="G80" s="83" t="s">
        <v>187</v>
      </c>
      <c r="H80" s="84" t="n">
        <v>3</v>
      </c>
      <c r="I80" s="85" t="s">
        <v>178</v>
      </c>
      <c r="J80" s="67"/>
      <c r="K80" s="63"/>
      <c r="L80" s="90" t="e">
        <f aca="false">VLOOKUP(G80&amp;I80,ententes!F:G,2,0)</f>
        <v>#N/A</v>
      </c>
      <c r="M80" s="87"/>
      <c r="N80" s="88"/>
    </row>
    <row r="81" customFormat="false" ht="14.1" hidden="true" customHeight="true" outlineLevel="0" collapsed="false">
      <c r="B81" s="81" t="e">
        <f aca="false">VLOOKUP(G81,ententes!B:H,6,0)</f>
        <v>#N/A</v>
      </c>
      <c r="C81" s="73"/>
      <c r="D81" s="73"/>
      <c r="E81" s="73"/>
      <c r="F81" s="82"/>
      <c r="G81" s="83" t="s">
        <v>188</v>
      </c>
      <c r="H81" s="84" t="n">
        <v>2</v>
      </c>
      <c r="I81" s="85" t="s">
        <v>178</v>
      </c>
      <c r="J81" s="67"/>
      <c r="K81" s="63"/>
      <c r="L81" s="86" t="e">
        <f aca="false">VLOOKUP(G81&amp;I81,ententes!F:G,2,0)</f>
        <v>#N/A</v>
      </c>
      <c r="M81" s="87"/>
      <c r="N81" s="88"/>
    </row>
    <row r="82" customFormat="false" ht="14.1" hidden="true" customHeight="true" outlineLevel="0" collapsed="false">
      <c r="B82" s="81" t="e">
        <f aca="false">VLOOKUP(G82,ententes!B:H,6,0)</f>
        <v>#N/A</v>
      </c>
      <c r="C82" s="73"/>
      <c r="D82" s="73"/>
      <c r="E82" s="73"/>
      <c r="F82" s="82"/>
      <c r="G82" s="91" t="s">
        <v>189</v>
      </c>
      <c r="H82" s="84" t="n">
        <v>1</v>
      </c>
      <c r="I82" s="85" t="s">
        <v>178</v>
      </c>
      <c r="J82" s="67"/>
      <c r="K82" s="63"/>
      <c r="L82" s="90" t="e">
        <f aca="false">VLOOKUP(G82&amp;I82,ententes!F:G,2,0)</f>
        <v>#N/A</v>
      </c>
      <c r="M82" s="87"/>
      <c r="N82" s="88"/>
    </row>
    <row r="83" customFormat="false" ht="14.1" hidden="true" customHeight="true" outlineLevel="0" collapsed="false">
      <c r="B83" s="81" t="str">
        <f aca="false">VLOOKUP(G83,ententes!B:H,6,0)</f>
        <v>CTC FLAIBEAULAND</v>
      </c>
      <c r="C83" s="73"/>
      <c r="D83" s="73"/>
      <c r="E83" s="73"/>
      <c r="F83" s="82"/>
      <c r="G83" s="91" t="s">
        <v>121</v>
      </c>
      <c r="H83" s="84" t="n">
        <v>1</v>
      </c>
      <c r="I83" s="85" t="s">
        <v>190</v>
      </c>
      <c r="J83" s="67"/>
      <c r="K83" s="63"/>
      <c r="L83" s="90" t="e">
        <f aca="false">VLOOKUP(G83&amp;I83,ententes!F:G,2,0)</f>
        <v>#N/A</v>
      </c>
      <c r="M83" s="87"/>
      <c r="N83" s="88"/>
    </row>
    <row r="84" customFormat="false" ht="13.9" hidden="true" customHeight="true" outlineLevel="0" collapsed="false">
      <c r="B84" s="92" t="str">
        <f aca="false">VLOOKUP(G84,ententes!B:H,6,0)</f>
        <v>CTC LUCON-STE GEMME</v>
      </c>
      <c r="C84" s="93"/>
      <c r="D84" s="93"/>
      <c r="E84" s="93"/>
      <c r="F84" s="94"/>
      <c r="G84" s="91" t="s">
        <v>125</v>
      </c>
      <c r="H84" s="95" t="n">
        <v>2</v>
      </c>
      <c r="I84" s="96" t="s">
        <v>178</v>
      </c>
      <c r="J84" s="67"/>
      <c r="K84" s="63"/>
      <c r="L84" s="90" t="e">
        <f aca="false">VLOOKUP(G84&amp;I84,ententes!F:G,2,0)</f>
        <v>#N/A</v>
      </c>
      <c r="M84" s="97"/>
      <c r="N84" s="98"/>
    </row>
    <row r="85" customFormat="false" ht="14.1" hidden="true" customHeight="true" outlineLevel="0" collapsed="false">
      <c r="B85" s="92" t="e">
        <f aca="false">VLOOKUP(G85,ententes!B:H,6,0)</f>
        <v>#N/A</v>
      </c>
      <c r="C85" s="93"/>
      <c r="D85" s="93"/>
      <c r="E85" s="93"/>
      <c r="F85" s="94"/>
      <c r="G85" s="91" t="s">
        <v>191</v>
      </c>
      <c r="H85" s="95" t="n">
        <v>1</v>
      </c>
      <c r="I85" s="96" t="s">
        <v>178</v>
      </c>
      <c r="J85" s="67"/>
      <c r="K85" s="63"/>
      <c r="L85" s="90" t="e">
        <f aca="false">VLOOKUP(G85&amp;I85,ententes!F:G,2,0)</f>
        <v>#N/A</v>
      </c>
      <c r="M85" s="97"/>
      <c r="N85" s="98"/>
    </row>
    <row r="86" customFormat="false" ht="14.1" hidden="true" customHeight="true" outlineLevel="0" collapsed="false">
      <c r="B86" s="99" t="e">
        <f aca="false">VLOOKUP(G86,ententes!B:H,6,0)</f>
        <v>#N/A</v>
      </c>
      <c r="C86" s="100"/>
      <c r="D86" s="100"/>
      <c r="E86" s="100"/>
      <c r="F86" s="101"/>
      <c r="G86" s="102" t="s">
        <v>191</v>
      </c>
      <c r="H86" s="103" t="n">
        <v>2</v>
      </c>
      <c r="I86" s="104" t="s">
        <v>178</v>
      </c>
      <c r="J86" s="105"/>
      <c r="K86" s="106"/>
      <c r="L86" s="107" t="e">
        <f aca="false">VLOOKUP(G86&amp;I86,ententes!F:G,2,0)</f>
        <v>#N/A</v>
      </c>
      <c r="M86" s="103"/>
      <c r="N86" s="108"/>
    </row>
    <row r="87" customFormat="false" ht="14.1" hidden="true" customHeight="true" outlineLevel="0" collapsed="false">
      <c r="B87" s="109"/>
      <c r="C87" s="109"/>
      <c r="D87" s="109"/>
      <c r="E87" s="109"/>
      <c r="F87" s="109"/>
      <c r="G87" s="110"/>
      <c r="H87" s="111"/>
      <c r="I87" s="111"/>
      <c r="J87" s="112"/>
      <c r="K87" s="113"/>
      <c r="L87" s="114"/>
      <c r="M87" s="115"/>
      <c r="N87" s="116"/>
    </row>
    <row r="88" customFormat="false" ht="14.1" hidden="tru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</sheetData>
  <mergeCells count="11">
    <mergeCell ref="C1:G1"/>
    <mergeCell ref="H1:K1"/>
    <mergeCell ref="L1:N1"/>
    <mergeCell ref="C2:L2"/>
    <mergeCell ref="M2:N2"/>
    <mergeCell ref="A4:N4"/>
    <mergeCell ref="A20:N20"/>
    <mergeCell ref="F22:I22"/>
    <mergeCell ref="F30:I30"/>
    <mergeCell ref="A38:N38"/>
    <mergeCell ref="A48:N48"/>
  </mergeCells>
  <conditionalFormatting sqref="B86 M86:N86 B74:B76 G74:N76 G72:N72 B72 G66:K66 M66:N66 B64:B66 G68:N68 G78:N80 B78:B80 B64:D65 F64:N65">
    <cfRule type="expression" priority="2" aboveAverage="0" equalAverage="0" bottom="0" percent="0" rank="0" text="" dxfId="1">
      <formula>ISERROR(B86)</formula>
    </cfRule>
  </conditionalFormatting>
  <conditionalFormatting sqref="J86:N86 B86 G86:H86">
    <cfRule type="expression" priority="3" aboveAverage="0" equalAverage="0" bottom="0" percent="0" rank="0" text="" dxfId="2">
      <formula>ISERROR(J86)</formula>
    </cfRule>
  </conditionalFormatting>
  <conditionalFormatting sqref="B88:N88 G86:N86 B86 A86:A88 A72:B72 A74:B76 G66:K66 A64:B66 A78:B82 A84 A68 A2:C2 M2 A1:N1 O1:IV4 G67:IV83 M66:IV66 O84:IV88 A89:IV65536 A3:N3 A5:IV5 A37:IV39 A41:IV49 O40:IV40 J40 E40 A51:IV58 E50 J50 O50:IV50 A60:IV65 E59 J59 O59:IV59 A7:IV21 A6:E6 J6:IV6">
    <cfRule type="cellIs" priority="4" operator="equal" aboveAverage="0" equalAverage="0" bottom="0" percent="0" rank="0" text="" dxfId="3">
      <formula>0</formula>
    </cfRule>
  </conditionalFormatting>
  <conditionalFormatting sqref="I86">
    <cfRule type="expression" priority="5" aboveAverage="0" equalAverage="0" bottom="0" percent="0" rank="0" text="" dxfId="4">
      <formula>ISERROR(I86)</formula>
    </cfRule>
  </conditionalFormatting>
  <conditionalFormatting sqref="G81:N81 M82:N82 B81:B82">
    <cfRule type="expression" priority="6" aboveAverage="0" equalAverage="0" bottom="0" percent="0" rank="0" text="" dxfId="5">
      <formula>ISERROR(G81)</formula>
    </cfRule>
  </conditionalFormatting>
  <conditionalFormatting sqref="J82:N82 B82 G82:H82">
    <cfRule type="expression" priority="7" aboveAverage="0" equalAverage="0" bottom="0" percent="0" rank="0" text="" dxfId="6">
      <formula>ISERROR(J82)</formula>
    </cfRule>
  </conditionalFormatting>
  <conditionalFormatting sqref="I82">
    <cfRule type="expression" priority="8" aboveAverage="0" equalAverage="0" bottom="0" percent="0" rank="0" text="" dxfId="7">
      <formula>ISERROR(I82)</formula>
    </cfRule>
  </conditionalFormatting>
  <conditionalFormatting sqref="M87:N87 B87">
    <cfRule type="expression" priority="9" aboveAverage="0" equalAverage="0" bottom="0" percent="0" rank="0" text="" dxfId="8">
      <formula>ISERROR(M87)</formula>
    </cfRule>
  </conditionalFormatting>
  <conditionalFormatting sqref="J87:N87 B87 H87">
    <cfRule type="expression" priority="10" aboveAverage="0" equalAverage="0" bottom="0" percent="0" rank="0" text="" dxfId="9">
      <formula>ISERROR(J87)</formula>
    </cfRule>
  </conditionalFormatting>
  <conditionalFormatting sqref="H87:N87 B87">
    <cfRule type="cellIs" priority="11" operator="equal" aboveAverage="0" equalAverage="0" bottom="0" percent="0" rank="0" text="" dxfId="10">
      <formula>0</formula>
    </cfRule>
  </conditionalFormatting>
  <conditionalFormatting sqref="I87">
    <cfRule type="expression" priority="12" aboveAverage="0" equalAverage="0" bottom="0" percent="0" rank="0" text="" dxfId="11">
      <formula>ISERROR(I87)</formula>
    </cfRule>
  </conditionalFormatting>
  <conditionalFormatting sqref="G87">
    <cfRule type="expression" priority="13" aboveAverage="0" equalAverage="0" bottom="0" percent="0" rank="0" text="" dxfId="12">
      <formula>ISERROR(G87)</formula>
    </cfRule>
  </conditionalFormatting>
  <conditionalFormatting sqref="G87">
    <cfRule type="cellIs" priority="14" operator="equal" aboveAverage="0" equalAverage="0" bottom="0" percent="0" rank="0" text="" dxfId="13">
      <formula>0</formula>
    </cfRule>
  </conditionalFormatting>
  <conditionalFormatting sqref="B73 G73:N73">
    <cfRule type="expression" priority="15" aboveAverage="0" equalAverage="0" bottom="0" percent="0" rank="0" text="" dxfId="14">
      <formula>ISERROR(B73)</formula>
    </cfRule>
  </conditionalFormatting>
  <conditionalFormatting sqref="A73:B73">
    <cfRule type="cellIs" priority="16" operator="equal" aboveAverage="0" equalAverage="0" bottom="0" percent="0" rank="0" text="" dxfId="15">
      <formula>0</formula>
    </cfRule>
  </conditionalFormatting>
  <conditionalFormatting sqref="B84 M84:N84">
    <cfRule type="expression" priority="17" aboveAverage="0" equalAverage="0" bottom="0" percent="0" rank="0" text="" dxfId="16">
      <formula>ISERROR(B84)</formula>
    </cfRule>
  </conditionalFormatting>
  <conditionalFormatting sqref="J84:N84 B84 G84:H84">
    <cfRule type="expression" priority="18" aboveAverage="0" equalAverage="0" bottom="0" percent="0" rank="0" text="" dxfId="17">
      <formula>ISERROR(J84)</formula>
    </cfRule>
  </conditionalFormatting>
  <conditionalFormatting sqref="G84:N84 B84">
    <cfRule type="cellIs" priority="19" operator="equal" aboveAverage="0" equalAverage="0" bottom="0" percent="0" rank="0" text="" dxfId="18">
      <formula>0</formula>
    </cfRule>
  </conditionalFormatting>
  <conditionalFormatting sqref="I84">
    <cfRule type="expression" priority="20" aboveAverage="0" equalAverage="0" bottom="0" percent="0" rank="0" text="" dxfId="19">
      <formula>ISERROR(I84)</formula>
    </cfRule>
  </conditionalFormatting>
  <conditionalFormatting sqref="L66">
    <cfRule type="cellIs" priority="21" operator="equal" aboveAverage="0" equalAverage="0" bottom="0" percent="0" rank="0" text="" dxfId="20">
      <formula>0</formula>
    </cfRule>
  </conditionalFormatting>
  <conditionalFormatting sqref="L66">
    <cfRule type="expression" priority="22" aboveAverage="0" equalAverage="0" bottom="0" percent="0" rank="0" text="" dxfId="21">
      <formula>ISERROR(L66)</formula>
    </cfRule>
  </conditionalFormatting>
  <conditionalFormatting sqref="A69:B69">
    <cfRule type="cellIs" priority="23" operator="equal" aboveAverage="0" equalAverage="0" bottom="0" percent="0" rank="0" text="" dxfId="22">
      <formula>0</formula>
    </cfRule>
  </conditionalFormatting>
  <conditionalFormatting sqref="A62:D63">
    <cfRule type="cellIs" priority="24" operator="equal" aboveAverage="0" equalAverage="0" bottom="0" percent="0" rank="0" text="" dxfId="23">
      <formula>0</formula>
    </cfRule>
  </conditionalFormatting>
  <conditionalFormatting sqref="G69:N69 B69">
    <cfRule type="expression" priority="25" aboveAverage="0" equalAverage="0" bottom="0" percent="0" rank="0" text="" dxfId="24">
      <formula>ISERROR(G69)</formula>
    </cfRule>
  </conditionalFormatting>
  <conditionalFormatting sqref="B62:D63 F62:N63">
    <cfRule type="expression" priority="26" aboveAverage="0" equalAverage="0" bottom="0" percent="0" rank="0" text="" dxfId="25">
      <formula>ISERROR(B62)</formula>
    </cfRule>
  </conditionalFormatting>
  <conditionalFormatting sqref="A4:N4">
    <cfRule type="cellIs" priority="27" operator="equal" aboveAverage="0" equalAverage="0" bottom="0" percent="0" rank="0" text="" dxfId="26">
      <formula>0</formula>
    </cfRule>
  </conditionalFormatting>
  <conditionalFormatting sqref="G77:I77 B77">
    <cfRule type="expression" priority="28" aboveAverage="0" equalAverage="0" bottom="0" percent="0" rank="0" text="" dxfId="27">
      <formula>ISERROR(G77)</formula>
    </cfRule>
  </conditionalFormatting>
  <conditionalFormatting sqref="J77:N77">
    <cfRule type="expression" priority="29" aboveAverage="0" equalAverage="0" bottom="0" percent="0" rank="0" text="" dxfId="28">
      <formula>ISERROR(J77)</formula>
    </cfRule>
  </conditionalFormatting>
  <conditionalFormatting sqref="A77:B77">
    <cfRule type="cellIs" priority="30" operator="equal" aboveAverage="0" equalAverage="0" bottom="0" percent="0" rank="0" text="" dxfId="29">
      <formula>0</formula>
    </cfRule>
  </conditionalFormatting>
  <conditionalFormatting sqref="G70:N70 B70:B71">
    <cfRule type="expression" priority="31" aboveAverage="0" equalAverage="0" bottom="0" percent="0" rank="0" text="" dxfId="30">
      <formula>ISERROR(G70)</formula>
    </cfRule>
  </conditionalFormatting>
  <conditionalFormatting sqref="A70:B70 B71">
    <cfRule type="cellIs" priority="32" operator="equal" aboveAverage="0" equalAverage="0" bottom="0" percent="0" rank="0" text="" dxfId="31">
      <formula>0</formula>
    </cfRule>
  </conditionalFormatting>
  <conditionalFormatting sqref="G71:N71">
    <cfRule type="expression" priority="33" aboveAverage="0" equalAverage="0" bottom="0" percent="0" rank="0" text="" dxfId="32">
      <formula>ISERROR(G71)</formula>
    </cfRule>
  </conditionalFormatting>
  <conditionalFormatting sqref="A71">
    <cfRule type="cellIs" priority="34" operator="equal" aboveAverage="0" equalAverage="0" bottom="0" percent="0" rank="0" text="" dxfId="33">
      <formula>0</formula>
    </cfRule>
  </conditionalFormatting>
  <conditionalFormatting sqref="A83:B83">
    <cfRule type="cellIs" priority="35" operator="equal" aboveAverage="0" equalAverage="0" bottom="0" percent="0" rank="0" text="" dxfId="34">
      <formula>0</formula>
    </cfRule>
  </conditionalFormatting>
  <conditionalFormatting sqref="G83:N83 B83">
    <cfRule type="expression" priority="36" aboveAverage="0" equalAverage="0" bottom="0" percent="0" rank="0" text="" dxfId="35">
      <formula>ISERROR(G83)</formula>
    </cfRule>
  </conditionalFormatting>
  <conditionalFormatting sqref="I85">
    <cfRule type="expression" priority="37" aboveAverage="0" equalAverage="0" bottom="0" percent="0" rank="0" text="" dxfId="36">
      <formula>ISERROR(I85)</formula>
    </cfRule>
  </conditionalFormatting>
  <conditionalFormatting sqref="A85">
    <cfRule type="cellIs" priority="38" operator="equal" aboveAverage="0" equalAverage="0" bottom="0" percent="0" rank="0" text="" dxfId="37">
      <formula>0</formula>
    </cfRule>
  </conditionalFormatting>
  <conditionalFormatting sqref="B85 M85:N85">
    <cfRule type="expression" priority="39" aboveAverage="0" equalAverage="0" bottom="0" percent="0" rank="0" text="" dxfId="38">
      <formula>ISERROR(B85)</formula>
    </cfRule>
  </conditionalFormatting>
  <conditionalFormatting sqref="J85:N85 B85 G85:H85">
    <cfRule type="expression" priority="40" aboveAverage="0" equalAverage="0" bottom="0" percent="0" rank="0" text="" dxfId="39">
      <formula>ISERROR(J85)</formula>
    </cfRule>
  </conditionalFormatting>
  <conditionalFormatting sqref="G85:N85 B85">
    <cfRule type="cellIs" priority="41" operator="equal" aboveAverage="0" equalAverage="0" bottom="0" percent="0" rank="0" text="" dxfId="40">
      <formula>0</formula>
    </cfRule>
  </conditionalFormatting>
  <conditionalFormatting sqref="G67:N67 B67:B68">
    <cfRule type="expression" priority="42" aboveAverage="0" equalAverage="0" bottom="0" percent="0" rank="0" text="" dxfId="41">
      <formula>ISERROR(G67)</formula>
    </cfRule>
  </conditionalFormatting>
  <conditionalFormatting sqref="A67:B67 B68">
    <cfRule type="cellIs" priority="43" operator="equal" aboveAverage="0" equalAverage="0" bottom="0" percent="0" rank="0" text="" dxfId="42">
      <formula>0</formula>
    </cfRule>
  </conditionalFormatting>
  <conditionalFormatting sqref="A2:C2 M2 A1:N1 O1:IV2 A3:IV5 A37:IV39 A41:IV49 O40:IV40 J40 E40 A51:IV58 E50 J50 O50:IV50 A60:IV65536 E59 J59 O59:IV59 A7:IV21 A6:E6 J6:IV6">
    <cfRule type="cellIs" priority="44" operator="equal" aboveAverage="0" equalAverage="0" bottom="0" percent="0" rank="0" text="" dxfId="43">
      <formula>"EXEMPT"</formula>
    </cfRule>
  </conditionalFormatting>
  <conditionalFormatting sqref="A4:N5 A37:N39 A41:N49 J40 E40 A51:N58 E50 J50 A60:N65 E59 J59 A7:N21 A6:E6 J6:N6">
    <cfRule type="cellIs" priority="45" operator="equal" aboveAverage="0" equalAverage="0" bottom="0" percent="0" rank="0" text="" dxfId="44">
      <formula>"EXEMPT"</formula>
    </cfRule>
  </conditionalFormatting>
  <conditionalFormatting sqref="A23:IV29 A22 J22:K22 A31:IV36 A30 J30:K30 C30:F30 C22:F22 M30:IV30 M22:IV22">
    <cfRule type="cellIs" priority="46" operator="equal" aboveAverage="0" equalAverage="0" bottom="0" percent="0" rank="0" text="" dxfId="45">
      <formula>0</formula>
    </cfRule>
  </conditionalFormatting>
  <conditionalFormatting sqref="A23:IV29 A22 J22:K22 A31:IV36 A30 J30:K30 C30:F30 C22:F22 M30:IV30 M22:IV22">
    <cfRule type="cellIs" priority="47" operator="equal" aboveAverage="0" equalAverage="0" bottom="0" percent="0" rank="0" text="" dxfId="46">
      <formula>"EXEMPT"</formula>
    </cfRule>
  </conditionalFormatting>
  <conditionalFormatting sqref="B23:N29 C22:F22 J22:K22 A31:N36 J30:K30 A30 C30:F30 M30:N30 M22:N22">
    <cfRule type="cellIs" priority="48" operator="equal" aboveAverage="0" equalAverage="0" bottom="0" percent="0" rank="0" text="" dxfId="47">
      <formula>"EXEMPT"</formula>
    </cfRule>
  </conditionalFormatting>
  <conditionalFormatting sqref="B30">
    <cfRule type="cellIs" priority="49" operator="equal" aboveAverage="0" equalAverage="0" bottom="0" percent="0" rank="0" text="" dxfId="48">
      <formula>0</formula>
    </cfRule>
  </conditionalFormatting>
  <conditionalFormatting sqref="B30">
    <cfRule type="cellIs" priority="50" operator="equal" aboveAverage="0" equalAverage="0" bottom="0" percent="0" rank="0" text="" dxfId="49">
      <formula>"EXEMPT"</formula>
    </cfRule>
  </conditionalFormatting>
  <conditionalFormatting sqref="B30">
    <cfRule type="cellIs" priority="51" operator="equal" aboveAverage="0" equalAverage="0" bottom="0" percent="0" rank="0" text="" dxfId="50">
      <formula>"EXEMPT"</formula>
    </cfRule>
  </conditionalFormatting>
  <conditionalFormatting sqref="B22">
    <cfRule type="cellIs" priority="52" operator="equal" aboveAverage="0" equalAverage="0" bottom="0" percent="0" rank="0" text="" dxfId="51">
      <formula>0</formula>
    </cfRule>
  </conditionalFormatting>
  <conditionalFormatting sqref="B22">
    <cfRule type="cellIs" priority="53" operator="equal" aboveAverage="0" equalAverage="0" bottom="0" percent="0" rank="0" text="" dxfId="52">
      <formula>"EXEMPT"</formula>
    </cfRule>
  </conditionalFormatting>
  <conditionalFormatting sqref="B22">
    <cfRule type="cellIs" priority="54" operator="equal" aboveAverage="0" equalAverage="0" bottom="0" percent="0" rank="0" text="" dxfId="53">
      <formula>"EXEMPT"</formula>
    </cfRule>
  </conditionalFormatting>
  <conditionalFormatting sqref="L30">
    <cfRule type="cellIs" priority="55" operator="equal" aboveAverage="0" equalAverage="0" bottom="0" percent="0" rank="0" text="" dxfId="54">
      <formula>0</formula>
    </cfRule>
  </conditionalFormatting>
  <conditionalFormatting sqref="L30">
    <cfRule type="cellIs" priority="56" operator="equal" aboveAverage="0" equalAverage="0" bottom="0" percent="0" rank="0" text="" dxfId="55">
      <formula>"EXEMPT"</formula>
    </cfRule>
  </conditionalFormatting>
  <conditionalFormatting sqref="L30">
    <cfRule type="cellIs" priority="57" operator="equal" aboveAverage="0" equalAverage="0" bottom="0" percent="0" rank="0" text="" dxfId="56">
      <formula>"EXEMPT"</formula>
    </cfRule>
  </conditionalFormatting>
  <conditionalFormatting sqref="L22">
    <cfRule type="cellIs" priority="58" operator="equal" aboveAverage="0" equalAverage="0" bottom="0" percent="0" rank="0" text="" dxfId="57">
      <formula>0</formula>
    </cfRule>
  </conditionalFormatting>
  <conditionalFormatting sqref="L22">
    <cfRule type="cellIs" priority="59" operator="equal" aboveAverage="0" equalAverage="0" bottom="0" percent="0" rank="0" text="" dxfId="58">
      <formula>"EXEMPT"</formula>
    </cfRule>
  </conditionalFormatting>
  <conditionalFormatting sqref="L22">
    <cfRule type="cellIs" priority="60" operator="equal" aboveAverage="0" equalAverage="0" bottom="0" percent="0" rank="0" text="" dxfId="59">
      <formula>"EXEMPT"</formula>
    </cfRule>
  </conditionalFormatting>
  <conditionalFormatting sqref="K40 M40:N40">
    <cfRule type="cellIs" priority="61" operator="equal" aboveAverage="0" equalAverage="0" bottom="0" percent="0" rank="0" text="" dxfId="60">
      <formula>0</formula>
    </cfRule>
  </conditionalFormatting>
  <conditionalFormatting sqref="K40 M40:N40">
    <cfRule type="cellIs" priority="62" operator="equal" aboveAverage="0" equalAverage="0" bottom="0" percent="0" rank="0" text="" dxfId="61">
      <formula>"EXEMPT"</formula>
    </cfRule>
  </conditionalFormatting>
  <conditionalFormatting sqref="K40 M40:N40">
    <cfRule type="cellIs" priority="63" operator="equal" aboveAverage="0" equalAverage="0" bottom="0" percent="0" rank="0" text="" dxfId="62">
      <formula>"EXEMPT"</formula>
    </cfRule>
  </conditionalFormatting>
  <conditionalFormatting sqref="L40">
    <cfRule type="cellIs" priority="64" operator="equal" aboveAverage="0" equalAverage="0" bottom="0" percent="0" rank="0" text="" dxfId="63">
      <formula>0</formula>
    </cfRule>
  </conditionalFormatting>
  <conditionalFormatting sqref="L40">
    <cfRule type="cellIs" priority="65" operator="equal" aboveAverage="0" equalAverage="0" bottom="0" percent="0" rank="0" text="" dxfId="64">
      <formula>"EXEMPT"</formula>
    </cfRule>
  </conditionalFormatting>
  <conditionalFormatting sqref="L40">
    <cfRule type="cellIs" priority="66" operator="equal" aboveAverage="0" equalAverage="0" bottom="0" percent="0" rank="0" text="" dxfId="65">
      <formula>"EXEMPT"</formula>
    </cfRule>
  </conditionalFormatting>
  <conditionalFormatting sqref="F40 H40:I40">
    <cfRule type="cellIs" priority="67" operator="equal" aboveAverage="0" equalAverage="0" bottom="0" percent="0" rank="0" text="" dxfId="66">
      <formula>0</formula>
    </cfRule>
  </conditionalFormatting>
  <conditionalFormatting sqref="F40 H40:I40">
    <cfRule type="cellIs" priority="68" operator="equal" aboveAverage="0" equalAverage="0" bottom="0" percent="0" rank="0" text="" dxfId="67">
      <formula>"EXEMPT"</formula>
    </cfRule>
  </conditionalFormatting>
  <conditionalFormatting sqref="F40 H40:I40">
    <cfRule type="cellIs" priority="69" operator="equal" aboveAverage="0" equalAverage="0" bottom="0" percent="0" rank="0" text="" dxfId="68">
      <formula>"EXEMPT"</formula>
    </cfRule>
  </conditionalFormatting>
  <conditionalFormatting sqref="G40">
    <cfRule type="cellIs" priority="70" operator="equal" aboveAverage="0" equalAverage="0" bottom="0" percent="0" rank="0" text="" dxfId="69">
      <formula>0</formula>
    </cfRule>
  </conditionalFormatting>
  <conditionalFormatting sqref="G40">
    <cfRule type="cellIs" priority="71" operator="equal" aboveAverage="0" equalAverage="0" bottom="0" percent="0" rank="0" text="" dxfId="70">
      <formula>"EXEMPT"</formula>
    </cfRule>
  </conditionalFormatting>
  <conditionalFormatting sqref="G40">
    <cfRule type="cellIs" priority="72" operator="equal" aboveAverage="0" equalAverage="0" bottom="0" percent="0" rank="0" text="" dxfId="71">
      <formula>"EXEMPT"</formula>
    </cfRule>
  </conditionalFormatting>
  <conditionalFormatting sqref="A40 C40:D40">
    <cfRule type="cellIs" priority="73" operator="equal" aboveAverage="0" equalAverage="0" bottom="0" percent="0" rank="0" text="" dxfId="72">
      <formula>0</formula>
    </cfRule>
  </conditionalFormatting>
  <conditionalFormatting sqref="A40 C40:D40">
    <cfRule type="cellIs" priority="74" operator="equal" aboveAverage="0" equalAverage="0" bottom="0" percent="0" rank="0" text="" dxfId="73">
      <formula>"EXEMPT"</formula>
    </cfRule>
  </conditionalFormatting>
  <conditionalFormatting sqref="A40 C40:D40">
    <cfRule type="cellIs" priority="75" operator="equal" aboveAverage="0" equalAverage="0" bottom="0" percent="0" rank="0" text="" dxfId="74">
      <formula>"EXEMPT"</formula>
    </cfRule>
  </conditionalFormatting>
  <conditionalFormatting sqref="B40">
    <cfRule type="cellIs" priority="76" operator="equal" aboveAverage="0" equalAverage="0" bottom="0" percent="0" rank="0" text="" dxfId="75">
      <formula>0</formula>
    </cfRule>
  </conditionalFormatting>
  <conditionalFormatting sqref="B40">
    <cfRule type="cellIs" priority="77" operator="equal" aboveAverage="0" equalAverage="0" bottom="0" percent="0" rank="0" text="" dxfId="76">
      <formula>"EXEMPT"</formula>
    </cfRule>
  </conditionalFormatting>
  <conditionalFormatting sqref="B40">
    <cfRule type="cellIs" priority="78" operator="equal" aboveAverage="0" equalAverage="0" bottom="0" percent="0" rank="0" text="" dxfId="77">
      <formula>"EXEMPT"</formula>
    </cfRule>
  </conditionalFormatting>
  <conditionalFormatting sqref="A50 C50:D50">
    <cfRule type="cellIs" priority="79" operator="equal" aboveAverage="0" equalAverage="0" bottom="0" percent="0" rank="0" text="" dxfId="78">
      <formula>0</formula>
    </cfRule>
  </conditionalFormatting>
  <conditionalFormatting sqref="A50 C50:D50">
    <cfRule type="cellIs" priority="80" operator="equal" aboveAverage="0" equalAverage="0" bottom="0" percent="0" rank="0" text="" dxfId="79">
      <formula>"EXEMPT"</formula>
    </cfRule>
  </conditionalFormatting>
  <conditionalFormatting sqref="A50 C50:D50">
    <cfRule type="cellIs" priority="81" operator="equal" aboveAverage="0" equalAverage="0" bottom="0" percent="0" rank="0" text="" dxfId="80">
      <formula>"EXEMPT"</formula>
    </cfRule>
  </conditionalFormatting>
  <conditionalFormatting sqref="B50">
    <cfRule type="cellIs" priority="82" operator="equal" aboveAverage="0" equalAverage="0" bottom="0" percent="0" rank="0" text="" dxfId="81">
      <formula>0</formula>
    </cfRule>
  </conditionalFormatting>
  <conditionalFormatting sqref="B50">
    <cfRule type="cellIs" priority="83" operator="equal" aboveAverage="0" equalAverage="0" bottom="0" percent="0" rank="0" text="" dxfId="82">
      <formula>"EXEMPT"</formula>
    </cfRule>
  </conditionalFormatting>
  <conditionalFormatting sqref="B50">
    <cfRule type="cellIs" priority="84" operator="equal" aboveAverage="0" equalAverage="0" bottom="0" percent="0" rank="0" text="" dxfId="83">
      <formula>"EXEMPT"</formula>
    </cfRule>
  </conditionalFormatting>
  <conditionalFormatting sqref="F50 H50:I50">
    <cfRule type="cellIs" priority="85" operator="equal" aboveAverage="0" equalAverage="0" bottom="0" percent="0" rank="0" text="" dxfId="84">
      <formula>0</formula>
    </cfRule>
  </conditionalFormatting>
  <conditionalFormatting sqref="F50 H50:I50">
    <cfRule type="cellIs" priority="86" operator="equal" aboveAverage="0" equalAverage="0" bottom="0" percent="0" rank="0" text="" dxfId="85">
      <formula>"EXEMPT"</formula>
    </cfRule>
  </conditionalFormatting>
  <conditionalFormatting sqref="F50 H50:I50">
    <cfRule type="cellIs" priority="87" operator="equal" aboveAverage="0" equalAverage="0" bottom="0" percent="0" rank="0" text="" dxfId="86">
      <formula>"EXEMPT"</formula>
    </cfRule>
  </conditionalFormatting>
  <conditionalFormatting sqref="G50">
    <cfRule type="cellIs" priority="88" operator="equal" aboveAverage="0" equalAverage="0" bottom="0" percent="0" rank="0" text="" dxfId="87">
      <formula>0</formula>
    </cfRule>
  </conditionalFormatting>
  <conditionalFormatting sqref="G50">
    <cfRule type="cellIs" priority="89" operator="equal" aboveAverage="0" equalAverage="0" bottom="0" percent="0" rank="0" text="" dxfId="88">
      <formula>"EXEMPT"</formula>
    </cfRule>
  </conditionalFormatting>
  <conditionalFormatting sqref="G50">
    <cfRule type="cellIs" priority="90" operator="equal" aboveAverage="0" equalAverage="0" bottom="0" percent="0" rank="0" text="" dxfId="89">
      <formula>"EXEMPT"</formula>
    </cfRule>
  </conditionalFormatting>
  <conditionalFormatting sqref="K50 M50:N50">
    <cfRule type="cellIs" priority="91" operator="equal" aboveAverage="0" equalAverage="0" bottom="0" percent="0" rank="0" text="" dxfId="90">
      <formula>0</formula>
    </cfRule>
  </conditionalFormatting>
  <conditionalFormatting sqref="K50 M50:N50">
    <cfRule type="cellIs" priority="92" operator="equal" aboveAverage="0" equalAverage="0" bottom="0" percent="0" rank="0" text="" dxfId="91">
      <formula>"EXEMPT"</formula>
    </cfRule>
  </conditionalFormatting>
  <conditionalFormatting sqref="K50 M50:N50">
    <cfRule type="cellIs" priority="93" operator="equal" aboveAverage="0" equalAverage="0" bottom="0" percent="0" rank="0" text="" dxfId="92">
      <formula>"EXEMPT"</formula>
    </cfRule>
  </conditionalFormatting>
  <conditionalFormatting sqref="L50">
    <cfRule type="cellIs" priority="94" operator="equal" aboveAverage="0" equalAverage="0" bottom="0" percent="0" rank="0" text="" dxfId="93">
      <formula>0</formula>
    </cfRule>
  </conditionalFormatting>
  <conditionalFormatting sqref="L50">
    <cfRule type="cellIs" priority="95" operator="equal" aboveAverage="0" equalAverage="0" bottom="0" percent="0" rank="0" text="" dxfId="94">
      <formula>"EXEMPT"</formula>
    </cfRule>
  </conditionalFormatting>
  <conditionalFormatting sqref="L50">
    <cfRule type="cellIs" priority="96" operator="equal" aboveAverage="0" equalAverage="0" bottom="0" percent="0" rank="0" text="" dxfId="95">
      <formula>"EXEMPT"</formula>
    </cfRule>
  </conditionalFormatting>
  <conditionalFormatting sqref="A59 C59:D59">
    <cfRule type="cellIs" priority="97" operator="equal" aboveAverage="0" equalAverage="0" bottom="0" percent="0" rank="0" text="" dxfId="96">
      <formula>0</formula>
    </cfRule>
  </conditionalFormatting>
  <conditionalFormatting sqref="A59 C59:D59">
    <cfRule type="cellIs" priority="98" operator="equal" aboveAverage="0" equalAverage="0" bottom="0" percent="0" rank="0" text="" dxfId="97">
      <formula>"EXEMPT"</formula>
    </cfRule>
  </conditionalFormatting>
  <conditionalFormatting sqref="A59 C59:D59">
    <cfRule type="cellIs" priority="99" operator="equal" aboveAverage="0" equalAverage="0" bottom="0" percent="0" rank="0" text="" dxfId="98">
      <formula>"EXEMPT"</formula>
    </cfRule>
  </conditionalFormatting>
  <conditionalFormatting sqref="B59">
    <cfRule type="cellIs" priority="100" operator="equal" aboveAverage="0" equalAverage="0" bottom="0" percent="0" rank="0" text="" dxfId="99">
      <formula>0</formula>
    </cfRule>
  </conditionalFormatting>
  <conditionalFormatting sqref="B59">
    <cfRule type="cellIs" priority="101" operator="equal" aboveAverage="0" equalAverage="0" bottom="0" percent="0" rank="0" text="" dxfId="100">
      <formula>"EXEMPT"</formula>
    </cfRule>
  </conditionalFormatting>
  <conditionalFormatting sqref="B59">
    <cfRule type="cellIs" priority="102" operator="equal" aboveAverage="0" equalAverage="0" bottom="0" percent="0" rank="0" text="" dxfId="101">
      <formula>"EXEMPT"</formula>
    </cfRule>
  </conditionalFormatting>
  <conditionalFormatting sqref="F59 H59:I59">
    <cfRule type="cellIs" priority="103" operator="equal" aboveAverage="0" equalAverage="0" bottom="0" percent="0" rank="0" text="" dxfId="102">
      <formula>0</formula>
    </cfRule>
  </conditionalFormatting>
  <conditionalFormatting sqref="F59 H59:I59">
    <cfRule type="cellIs" priority="104" operator="equal" aboveAverage="0" equalAverage="0" bottom="0" percent="0" rank="0" text="" dxfId="103">
      <formula>"EXEMPT"</formula>
    </cfRule>
  </conditionalFormatting>
  <conditionalFormatting sqref="F59 H59:I59">
    <cfRule type="cellIs" priority="105" operator="equal" aboveAverage="0" equalAverage="0" bottom="0" percent="0" rank="0" text="" dxfId="104">
      <formula>"EXEMPT"</formula>
    </cfRule>
  </conditionalFormatting>
  <conditionalFormatting sqref="G59">
    <cfRule type="cellIs" priority="106" operator="equal" aboveAverage="0" equalAverage="0" bottom="0" percent="0" rank="0" text="" dxfId="105">
      <formula>0</formula>
    </cfRule>
  </conditionalFormatting>
  <conditionalFormatting sqref="G59">
    <cfRule type="cellIs" priority="107" operator="equal" aboveAverage="0" equalAverage="0" bottom="0" percent="0" rank="0" text="" dxfId="106">
      <formula>"EXEMPT"</formula>
    </cfRule>
  </conditionalFormatting>
  <conditionalFormatting sqref="G59">
    <cfRule type="cellIs" priority="108" operator="equal" aboveAverage="0" equalAverage="0" bottom="0" percent="0" rank="0" text="" dxfId="107">
      <formula>"EXEMPT"</formula>
    </cfRule>
  </conditionalFormatting>
  <conditionalFormatting sqref="K59 M59:N59">
    <cfRule type="cellIs" priority="109" operator="equal" aboveAverage="0" equalAverage="0" bottom="0" percent="0" rank="0" text="" dxfId="108">
      <formula>0</formula>
    </cfRule>
  </conditionalFormatting>
  <conditionalFormatting sqref="K59 M59:N59">
    <cfRule type="cellIs" priority="110" operator="equal" aboveAverage="0" equalAverage="0" bottom="0" percent="0" rank="0" text="" dxfId="109">
      <formula>"EXEMPT"</formula>
    </cfRule>
  </conditionalFormatting>
  <conditionalFormatting sqref="K59 M59:N59">
    <cfRule type="cellIs" priority="111" operator="equal" aboveAverage="0" equalAverage="0" bottom="0" percent="0" rank="0" text="" dxfId="110">
      <formula>"EXEMPT"</formula>
    </cfRule>
  </conditionalFormatting>
  <conditionalFormatting sqref="L59">
    <cfRule type="cellIs" priority="112" operator="equal" aboveAverage="0" equalAverage="0" bottom="0" percent="0" rank="0" text="" dxfId="111">
      <formula>0</formula>
    </cfRule>
  </conditionalFormatting>
  <conditionalFormatting sqref="L59">
    <cfRule type="cellIs" priority="113" operator="equal" aboveAverage="0" equalAverage="0" bottom="0" percent="0" rank="0" text="" dxfId="112">
      <formula>"EXEMPT"</formula>
    </cfRule>
  </conditionalFormatting>
  <conditionalFormatting sqref="L59">
    <cfRule type="cellIs" priority="114" operator="equal" aboveAverage="0" equalAverage="0" bottom="0" percent="0" rank="0" text="" dxfId="113">
      <formula>"EXEMPT"</formula>
    </cfRule>
  </conditionalFormatting>
  <conditionalFormatting sqref="F6 H6:I6">
    <cfRule type="cellIs" priority="115" operator="equal" aboveAverage="0" equalAverage="0" bottom="0" percent="0" rank="0" text="" dxfId="114">
      <formula>0</formula>
    </cfRule>
  </conditionalFormatting>
  <conditionalFormatting sqref="F6 H6:I6">
    <cfRule type="cellIs" priority="116" operator="equal" aboveAverage="0" equalAverage="0" bottom="0" percent="0" rank="0" text="" dxfId="115">
      <formula>"EXEMPT"</formula>
    </cfRule>
  </conditionalFormatting>
  <conditionalFormatting sqref="F6 H6:I6">
    <cfRule type="cellIs" priority="117" operator="equal" aboveAverage="0" equalAverage="0" bottom="0" percent="0" rank="0" text="" dxfId="116">
      <formula>"EXEMPT"</formula>
    </cfRule>
  </conditionalFormatting>
  <conditionalFormatting sqref="G6">
    <cfRule type="cellIs" priority="118" operator="equal" aboveAverage="0" equalAverage="0" bottom="0" percent="0" rank="0" text="" dxfId="117">
      <formula>0</formula>
    </cfRule>
  </conditionalFormatting>
  <conditionalFormatting sqref="G6">
    <cfRule type="cellIs" priority="119" operator="equal" aboveAverage="0" equalAverage="0" bottom="0" percent="0" rank="0" text="" dxfId="118">
      <formula>"EXEMPT"</formula>
    </cfRule>
  </conditionalFormatting>
  <conditionalFormatting sqref="G6">
    <cfRule type="cellIs" priority="120" operator="equal" aboveAverage="0" equalAverage="0" bottom="0" percent="0" rank="0" text="" dxfId="119">
      <formula>"EXEMPT"</formula>
    </cfRule>
  </conditionalFormatting>
  <printOptions headings="false" gridLines="false" gridLinesSet="true" horizontalCentered="true" verticalCentered="false"/>
  <pageMargins left="0" right="0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44" activeCellId="0" sqref="C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17" width="2.7"/>
    <col collapsed="false" customWidth="true" hidden="false" outlineLevel="0" max="2" min="2" style="65" width="2.99"/>
    <col collapsed="false" customWidth="true" hidden="false" outlineLevel="0" max="3" min="3" style="66" width="3.99"/>
    <col collapsed="false" customWidth="true" hidden="false" outlineLevel="0" max="4" min="4" style="66" width="38.56"/>
    <col collapsed="false" customWidth="true" hidden="false" outlineLevel="0" max="5" min="5" style="65" width="2.42"/>
    <col collapsed="false" customWidth="true" hidden="false" outlineLevel="0" max="6" min="6" style="65" width="6.7"/>
    <col collapsed="false" customWidth="true" hidden="false" outlineLevel="0" max="7" min="7" style="118" width="26.28"/>
    <col collapsed="false" customWidth="true" hidden="false" outlineLevel="0" max="8" min="8" style="119" width="7.7"/>
    <col collapsed="false" customWidth="true" hidden="false" outlineLevel="0" max="10" min="9" style="65" width="7.28"/>
    <col collapsed="false" customWidth="true" hidden="false" outlineLevel="0" max="11" min="11" style="65" width="3.99"/>
    <col collapsed="false" customWidth="true" hidden="false" outlineLevel="0" max="12" min="12" style="65" width="9.14"/>
    <col collapsed="false" customWidth="true" hidden="false" outlineLevel="0" max="13" min="13" style="65" width="7.7"/>
    <col collapsed="false" customWidth="true" hidden="false" outlineLevel="0" max="14" min="14" style="65" width="13.14"/>
    <col collapsed="false" customWidth="true" hidden="true" outlineLevel="0" max="15" min="15" style="66" width="43.7"/>
    <col collapsed="false" customWidth="true" hidden="true" outlineLevel="0" max="16" min="16" style="66" width="17.14"/>
    <col collapsed="false" customWidth="true" hidden="false" outlineLevel="0" max="17" min="17" style="66" width="17.14"/>
    <col collapsed="false" customWidth="true" hidden="false" outlineLevel="0" max="32" min="18" style="66" width="7.28"/>
    <col collapsed="false" customWidth="false" hidden="false" outlineLevel="0" max="257" min="33" style="66" width="11.42"/>
  </cols>
  <sheetData>
    <row r="1" s="123" customFormat="true" ht="44.45" hidden="false" customHeight="true" outlineLevel="0" collapsed="false">
      <c r="A1" s="117" t="s">
        <v>192</v>
      </c>
      <c r="B1" s="119" t="s">
        <v>193</v>
      </c>
      <c r="C1" s="119" t="s">
        <v>194</v>
      </c>
      <c r="D1" s="120" t="s">
        <v>195</v>
      </c>
      <c r="E1" s="119" t="s">
        <v>196</v>
      </c>
      <c r="F1" s="121" t="s">
        <v>197</v>
      </c>
      <c r="G1" s="121" t="s">
        <v>198</v>
      </c>
      <c r="H1" s="119" t="s">
        <v>199</v>
      </c>
      <c r="I1" s="121" t="s">
        <v>200</v>
      </c>
      <c r="J1" s="121" t="s">
        <v>201</v>
      </c>
      <c r="K1" s="122" t="s">
        <v>202</v>
      </c>
      <c r="L1" s="121" t="s">
        <v>203</v>
      </c>
      <c r="M1" s="119" t="s">
        <v>199</v>
      </c>
      <c r="N1" s="121" t="s">
        <v>200</v>
      </c>
      <c r="O1" s="122" t="s">
        <v>204</v>
      </c>
      <c r="P1" s="122" t="s">
        <v>192</v>
      </c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</row>
    <row r="2" customFormat="false" ht="13.15" hidden="false" customHeight="true" outlineLevel="0" collapsed="false">
      <c r="A2" s="124" t="str">
        <f aca="false">VLOOKUP(D2,clubs!B:B,1,0)</f>
        <v>BASKET CLUB GUYONS SEPTIEROIS</v>
      </c>
      <c r="B2" s="125" t="str">
        <f aca="false">H2&amp;C2</f>
        <v>A5</v>
      </c>
      <c r="C2" s="126" t="n">
        <v>5</v>
      </c>
      <c r="D2" s="123" t="s">
        <v>7</v>
      </c>
      <c r="E2" s="125" t="n">
        <v>2</v>
      </c>
      <c r="F2" s="125"/>
      <c r="G2" s="125" t="str">
        <f aca="false">IF(F2="","",VLOOKUP(D2&amp;F2,ententes!E:F,2,0))</f>
        <v/>
      </c>
      <c r="H2" s="119" t="s">
        <v>155</v>
      </c>
      <c r="I2" s="125" t="n">
        <v>1</v>
      </c>
      <c r="J2" s="125"/>
      <c r="K2" s="125"/>
      <c r="L2" s="125"/>
      <c r="M2" s="125" t="s">
        <v>155</v>
      </c>
      <c r="N2" s="125" t="n">
        <v>1</v>
      </c>
      <c r="P2" s="66" t="str">
        <f aca="false">IF(O2="","",IF(O2=D2,"","ERREUR"))</f>
        <v/>
      </c>
    </row>
    <row r="3" customFormat="false" ht="13.15" hidden="false" customHeight="true" outlineLevel="0" collapsed="false">
      <c r="A3" s="124" t="str">
        <f aca="false">VLOOKUP(D3,clubs!B:B,1,0)</f>
        <v>BASKET CLUB YONNAIS</v>
      </c>
      <c r="B3" s="125" t="str">
        <f aca="false">H3&amp;C3</f>
        <v>A3</v>
      </c>
      <c r="C3" s="126" t="n">
        <v>3</v>
      </c>
      <c r="D3" s="123" t="s">
        <v>13</v>
      </c>
      <c r="E3" s="125" t="n">
        <v>1</v>
      </c>
      <c r="F3" s="125" t="s">
        <v>205</v>
      </c>
      <c r="G3" s="125" t="str">
        <f aca="false">IF(F3="","",VLOOKUP(D3&amp;F3,ententes!E:F,2,0))</f>
        <v>sepa RVBC</v>
      </c>
      <c r="H3" s="119" t="s">
        <v>155</v>
      </c>
      <c r="I3" s="125" t="n">
        <v>1</v>
      </c>
      <c r="J3" s="125"/>
      <c r="K3" s="125"/>
      <c r="L3" s="125"/>
      <c r="M3" s="125" t="s">
        <v>155</v>
      </c>
      <c r="N3" s="125" t="n">
        <v>1</v>
      </c>
      <c r="P3" s="66" t="str">
        <f aca="false">IF(O3="","",IF(O3=D3,"","ERREUR"))</f>
        <v/>
      </c>
    </row>
    <row r="4" customFormat="false" ht="13.15" hidden="false" customHeight="true" outlineLevel="0" collapsed="false">
      <c r="A4" s="124" t="str">
        <f aca="false">VLOOKUP(D4,clubs!B:B,1,0)</f>
        <v>BASKET VIE ET BOULOGNE</v>
      </c>
      <c r="B4" s="125" t="str">
        <f aca="false">H4&amp;C4</f>
        <v>A7</v>
      </c>
      <c r="C4" s="126" t="n">
        <v>7</v>
      </c>
      <c r="D4" s="123" t="s">
        <v>19</v>
      </c>
      <c r="E4" s="125" t="n">
        <v>1</v>
      </c>
      <c r="F4" s="125"/>
      <c r="G4" s="125" t="str">
        <f aca="false">IF(F4="","",VLOOKUP(D4&amp;F4,ententes!E:F,2,0))</f>
        <v/>
      </c>
      <c r="H4" s="119" t="s">
        <v>155</v>
      </c>
      <c r="I4" s="125" t="n">
        <v>1</v>
      </c>
      <c r="J4" s="125"/>
      <c r="K4" s="125"/>
      <c r="L4" s="125"/>
      <c r="M4" s="125" t="s">
        <v>155</v>
      </c>
      <c r="N4" s="125" t="n">
        <v>1</v>
      </c>
      <c r="P4" s="66" t="str">
        <f aca="false">IF(O4="","",IF(O4=D4,"","ERREUR"))</f>
        <v/>
      </c>
    </row>
    <row r="5" customFormat="false" ht="13.15" hidden="false" customHeight="true" outlineLevel="0" collapsed="false">
      <c r="A5" s="124" t="str">
        <f aca="false">VLOOKUP(D5,clubs!B:B,1,0)</f>
        <v>BC ESSARTS BOULOGNE LA MERLATIERE</v>
      </c>
      <c r="B5" s="125" t="str">
        <f aca="false">H5&amp;C5</f>
        <v>A2</v>
      </c>
      <c r="C5" s="126" t="n">
        <v>2</v>
      </c>
      <c r="D5" s="123" t="s">
        <v>9</v>
      </c>
      <c r="E5" s="65" t="n">
        <v>1</v>
      </c>
      <c r="G5" s="125" t="str">
        <f aca="false">IF(F5="","",VLOOKUP(D5&amp;F5,ententes!E:F,2,0))</f>
        <v/>
      </c>
      <c r="H5" s="119" t="s">
        <v>155</v>
      </c>
      <c r="I5" s="127" t="n">
        <v>1</v>
      </c>
      <c r="M5" s="127" t="s">
        <v>155</v>
      </c>
      <c r="N5" s="127" t="n">
        <v>1</v>
      </c>
      <c r="P5" s="66" t="str">
        <f aca="false">IF(O5="","",IF(O5=D5,"","ERREUR"))</f>
        <v/>
      </c>
    </row>
    <row r="6" customFormat="false" ht="13.15" hidden="false" customHeight="true" outlineLevel="0" collapsed="false">
      <c r="A6" s="124" t="str">
        <f aca="false">VLOOKUP(D6,clubs!B:B,1,0)</f>
        <v>BCCF VENDEE </v>
      </c>
      <c r="B6" s="125" t="str">
        <f aca="false">H6&amp;C6</f>
        <v>A8</v>
      </c>
      <c r="C6" s="126" t="n">
        <v>8</v>
      </c>
      <c r="D6" s="128" t="s">
        <v>21</v>
      </c>
      <c r="E6" s="125" t="n">
        <v>1</v>
      </c>
      <c r="F6" s="125"/>
      <c r="G6" s="125" t="str">
        <f aca="false">IF(F6="","",VLOOKUP(D6&amp;F6,ententes!E:F,2,0))</f>
        <v/>
      </c>
      <c r="H6" s="119" t="s">
        <v>155</v>
      </c>
      <c r="I6" s="125" t="n">
        <v>1</v>
      </c>
      <c r="K6" s="125"/>
      <c r="L6" s="125"/>
      <c r="M6" s="125" t="s">
        <v>155</v>
      </c>
      <c r="N6" s="125" t="n">
        <v>1</v>
      </c>
      <c r="O6" s="123"/>
      <c r="P6" s="66" t="str">
        <f aca="false">IF(O6="","",IF(O6=D6,"","ERREUR"))</f>
        <v/>
      </c>
    </row>
    <row r="7" customFormat="false" ht="13.15" hidden="false" customHeight="true" outlineLevel="0" collapsed="false">
      <c r="A7" s="124" t="str">
        <f aca="false">VLOOKUP(D7,clubs!B:B,1,0)</f>
        <v>CHANTONNAY-ST GERMAIN BASKET</v>
      </c>
      <c r="B7" s="125" t="str">
        <f aca="false">H7&amp;C7</f>
        <v>A6</v>
      </c>
      <c r="C7" s="126" t="n">
        <v>6</v>
      </c>
      <c r="D7" s="123" t="s">
        <v>45</v>
      </c>
      <c r="E7" s="125" t="n">
        <v>2</v>
      </c>
      <c r="G7" s="125" t="str">
        <f aca="false">IF(F7="","",VLOOKUP(D7&amp;F7,ententes!E:F,2,0))</f>
        <v/>
      </c>
      <c r="H7" s="119" t="s">
        <v>155</v>
      </c>
      <c r="I7" s="125" t="n">
        <v>1</v>
      </c>
      <c r="J7" s="125"/>
      <c r="K7" s="125"/>
      <c r="L7" s="125"/>
      <c r="M7" s="125" t="s">
        <v>155</v>
      </c>
      <c r="N7" s="125" t="n">
        <v>1</v>
      </c>
      <c r="P7" s="66" t="str">
        <f aca="false">IF(O7="","",IF(O7=D7,"","ERREUR"))</f>
        <v/>
      </c>
    </row>
    <row r="8" customFormat="false" ht="13.15" hidden="false" customHeight="true" outlineLevel="0" collapsed="false">
      <c r="A8" s="124" t="str">
        <f aca="false">VLOOKUP(D8,clubs!B:B,1,0)</f>
        <v>FONTENAY LE COMTE</v>
      </c>
      <c r="B8" s="125" t="str">
        <f aca="false">H8&amp;C8</f>
        <v>A9</v>
      </c>
      <c r="C8" s="126" t="n">
        <v>9</v>
      </c>
      <c r="D8" s="123" t="s">
        <v>59</v>
      </c>
      <c r="E8" s="125" t="n">
        <v>1</v>
      </c>
      <c r="F8" s="125"/>
      <c r="G8" s="125" t="str">
        <f aca="false">IF(F8="","",VLOOKUP(D8&amp;F8,ententes!E:F,2,0))</f>
        <v/>
      </c>
      <c r="H8" s="119" t="s">
        <v>155</v>
      </c>
      <c r="I8" s="125" t="n">
        <v>1</v>
      </c>
      <c r="K8" s="125"/>
      <c r="L8" s="125"/>
      <c r="M8" s="65" t="s">
        <v>155</v>
      </c>
      <c r="N8" s="125" t="n">
        <v>1</v>
      </c>
      <c r="P8" s="66" t="str">
        <f aca="false">IF(O8="","",IF(O8=D8,"","ERREUR"))</f>
        <v/>
      </c>
    </row>
    <row r="9" customFormat="false" ht="13.15" hidden="false" customHeight="true" outlineLevel="0" collapsed="false">
      <c r="A9" s="124" t="str">
        <f aca="false">VLOOKUP(D9,clubs!B:B,1,0)</f>
        <v>GARNACHE EV. GARN. BASKET VENDEE</v>
      </c>
      <c r="B9" s="125" t="str">
        <f aca="false">H9&amp;C9</f>
        <v>A4</v>
      </c>
      <c r="C9" s="126" t="n">
        <v>4</v>
      </c>
      <c r="D9" s="123" t="s">
        <v>61</v>
      </c>
      <c r="E9" s="125" t="n">
        <v>1</v>
      </c>
      <c r="F9" s="125"/>
      <c r="G9" s="125" t="str">
        <f aca="false">IF(F9="","",VLOOKUP(D9&amp;F9,ententes!E:F,2,0))</f>
        <v/>
      </c>
      <c r="H9" s="119" t="s">
        <v>155</v>
      </c>
      <c r="I9" s="125" t="n">
        <v>1</v>
      </c>
      <c r="K9" s="125"/>
      <c r="L9" s="125"/>
      <c r="M9" s="65" t="s">
        <v>155</v>
      </c>
      <c r="N9" s="125" t="n">
        <v>1</v>
      </c>
      <c r="O9" s="129"/>
      <c r="P9" s="66" t="str">
        <f aca="false">IF(O9="","",IF(O9=D9,"","ERREUR"))</f>
        <v/>
      </c>
    </row>
    <row r="10" customFormat="false" ht="13.15" hidden="false" customHeight="true" outlineLevel="0" collapsed="false">
      <c r="A10" s="124" t="str">
        <f aca="false">VLOOKUP(D10,clubs!B:B,1,0)</f>
        <v>MONTAIGU VENDEE BASKET CLUB</v>
      </c>
      <c r="B10" s="125" t="str">
        <f aca="false">H10&amp;C10</f>
        <v>A1</v>
      </c>
      <c r="C10" s="126" t="n">
        <v>1</v>
      </c>
      <c r="D10" s="123" t="s">
        <v>83</v>
      </c>
      <c r="E10" s="125" t="n">
        <v>4</v>
      </c>
      <c r="F10" s="125"/>
      <c r="G10" s="125" t="str">
        <f aca="false">IF(F10="","",VLOOKUP(D10&amp;F10,ententes!E:F,2,0))</f>
        <v/>
      </c>
      <c r="H10" s="119" t="s">
        <v>155</v>
      </c>
      <c r="I10" s="125" t="n">
        <v>1</v>
      </c>
      <c r="K10" s="125"/>
      <c r="L10" s="125"/>
      <c r="M10" s="125" t="s">
        <v>155</v>
      </c>
      <c r="N10" s="125" t="n">
        <v>1</v>
      </c>
      <c r="P10" s="66" t="str">
        <f aca="false">IF(O10="","",IF(O10=D10,"","ERREUR"))</f>
        <v/>
      </c>
    </row>
    <row r="11" customFormat="false" ht="12.75" hidden="false" customHeight="true" outlineLevel="0" collapsed="false">
      <c r="A11" s="124" t="str">
        <f aca="false">VLOOKUP(D11,clubs!B:B,1,0)</f>
        <v>MORTAGNE SUR SEVRE</v>
      </c>
      <c r="B11" s="125" t="str">
        <f aca="false">H11&amp;C11</f>
        <v>A10</v>
      </c>
      <c r="C11" s="126" t="n">
        <v>10</v>
      </c>
      <c r="D11" s="123" t="s">
        <v>87</v>
      </c>
      <c r="E11" s="125" t="n">
        <v>1</v>
      </c>
      <c r="F11" s="125"/>
      <c r="G11" s="125" t="str">
        <f aca="false">IF(F11="","",VLOOKUP(D11&amp;F11,ententes!E:F,2,0))</f>
        <v/>
      </c>
      <c r="H11" s="119" t="s">
        <v>155</v>
      </c>
      <c r="I11" s="125" t="n">
        <v>1</v>
      </c>
      <c r="K11" s="125"/>
      <c r="L11" s="125"/>
      <c r="M11" s="125" t="s">
        <v>155</v>
      </c>
      <c r="N11" s="125" t="n">
        <v>1</v>
      </c>
      <c r="P11" s="66" t="str">
        <f aca="false">IF(O11="","",IF(O11=D11,"","ERREUR"))</f>
        <v/>
      </c>
    </row>
    <row r="12" customFormat="false" ht="12.75" hidden="false" customHeight="true" outlineLevel="0" collapsed="false">
      <c r="A12" s="124" t="str">
        <f aca="false">VLOOKUP(D12,clubs!B:B,1,0)</f>
        <v>MOUTIERS SUR LAY</v>
      </c>
      <c r="B12" s="125" t="str">
        <f aca="false">H12&amp;C12</f>
        <v>A12</v>
      </c>
      <c r="C12" s="126" t="n">
        <v>12</v>
      </c>
      <c r="D12" s="123" t="s">
        <v>93</v>
      </c>
      <c r="E12" s="65" t="n">
        <v>2</v>
      </c>
      <c r="G12" s="125" t="str">
        <f aca="false">IF(F12="","",VLOOKUP(D12&amp;F12,ententes!E:F,2,0))</f>
        <v/>
      </c>
      <c r="H12" s="119" t="s">
        <v>155</v>
      </c>
      <c r="I12" s="65" t="n">
        <v>1</v>
      </c>
      <c r="M12" s="65" t="s">
        <v>155</v>
      </c>
      <c r="N12" s="65" t="n">
        <v>1</v>
      </c>
      <c r="P12" s="66" t="str">
        <f aca="false">IF(O12="","",IF(O12=D12,"","ERREUR"))</f>
        <v/>
      </c>
    </row>
    <row r="13" customFormat="false" ht="13.15" hidden="false" customHeight="true" outlineLevel="0" collapsed="false">
      <c r="A13" s="124" t="str">
        <f aca="false">VLOOKUP(D13,clubs!B:B,1,0)</f>
        <v>RIEZ VIE BASKET L'ETOILE</v>
      </c>
      <c r="B13" s="125" t="str">
        <f aca="false">H13&amp;C13</f>
        <v>A11</v>
      </c>
      <c r="C13" s="126" t="n">
        <v>11</v>
      </c>
      <c r="D13" s="123" t="s">
        <v>105</v>
      </c>
      <c r="E13" s="125" t="n">
        <v>2</v>
      </c>
      <c r="F13" s="125" t="s">
        <v>205</v>
      </c>
      <c r="G13" s="125" t="str">
        <f aca="false">IF(F13="","",VLOOKUP(D13&amp;F13,ententes!E:F,2,0))</f>
        <v>Challans</v>
      </c>
      <c r="H13" s="119" t="s">
        <v>155</v>
      </c>
      <c r="I13" s="125" t="n">
        <v>1</v>
      </c>
      <c r="J13" s="125"/>
      <c r="K13" s="125"/>
      <c r="L13" s="125"/>
      <c r="M13" s="125" t="s">
        <v>155</v>
      </c>
      <c r="N13" s="125" t="n">
        <v>1</v>
      </c>
      <c r="P13" s="66" t="str">
        <f aca="false">IF(O13="","",IF(O13=D13,"","ERREUR"))</f>
        <v/>
      </c>
    </row>
    <row r="14" customFormat="false" ht="13.15" hidden="false" customHeight="true" outlineLevel="0" collapsed="false">
      <c r="A14" s="124" t="str">
        <f aca="false">VLOOKUP(D14,clubs!B:B,1,0)</f>
        <v>FERRIERE</v>
      </c>
      <c r="B14" s="125" t="str">
        <f aca="false">H14&amp;C14</f>
        <v>B6</v>
      </c>
      <c r="C14" s="126" t="n">
        <v>6</v>
      </c>
      <c r="D14" s="128" t="s">
        <v>57</v>
      </c>
      <c r="E14" s="65" t="n">
        <v>1</v>
      </c>
      <c r="F14" s="65" t="s">
        <v>205</v>
      </c>
      <c r="G14" s="125" t="str">
        <f aca="false">IF(F14="","",VLOOKUP(D14&amp;F14,ententes!E:F,2,0))</f>
        <v>St Martin des Noyers</v>
      </c>
      <c r="H14" s="119" t="s">
        <v>157</v>
      </c>
      <c r="I14" s="127" t="n">
        <v>2</v>
      </c>
      <c r="L14" s="65" t="n">
        <v>1</v>
      </c>
      <c r="M14" s="65" t="s">
        <v>159</v>
      </c>
      <c r="N14" s="127" t="n">
        <v>2</v>
      </c>
      <c r="P14" s="66" t="str">
        <f aca="false">IF(O14="","",IF(O14=D14,"","ERREUR"))</f>
        <v/>
      </c>
    </row>
    <row r="15" customFormat="false" ht="13.15" hidden="false" customHeight="true" outlineLevel="0" collapsed="false">
      <c r="A15" s="124" t="str">
        <f aca="false">VLOOKUP(D15,clubs!B:B,1,0)</f>
        <v>HAUT BOCAGE VENDEE BASKET</v>
      </c>
      <c r="B15" s="125" t="str">
        <f aca="false">H15&amp;C15</f>
        <v>B3</v>
      </c>
      <c r="C15" s="126" t="n">
        <v>3</v>
      </c>
      <c r="D15" s="123" t="s">
        <v>103</v>
      </c>
      <c r="E15" s="125" t="n">
        <v>1</v>
      </c>
      <c r="F15" s="125"/>
      <c r="G15" s="125" t="str">
        <f aca="false">IF(F15="","",VLOOKUP(D15&amp;F15,ententes!E:F,2,0))</f>
        <v/>
      </c>
      <c r="H15" s="119" t="s">
        <v>157</v>
      </c>
      <c r="I15" s="125" t="n">
        <v>2</v>
      </c>
      <c r="K15" s="125"/>
      <c r="L15" s="125" t="n">
        <v>3</v>
      </c>
      <c r="M15" s="125" t="s">
        <v>157</v>
      </c>
      <c r="N15" s="125" t="n">
        <v>2</v>
      </c>
      <c r="P15" s="66" t="str">
        <f aca="false">IF(O15="","",IF(O15=D15,"","ERREUR"))</f>
        <v/>
      </c>
    </row>
    <row r="16" customFormat="false" ht="13.15" hidden="false" customHeight="true" outlineLevel="0" collapsed="false">
      <c r="A16" s="124" t="str">
        <f aca="false">VLOOKUP(D16,clubs!B:B,1,0)</f>
        <v>MOUCHAMPS</v>
      </c>
      <c r="B16" s="125" t="str">
        <f aca="false">H16&amp;C16</f>
        <v>B4</v>
      </c>
      <c r="C16" s="126" t="n">
        <v>4</v>
      </c>
      <c r="D16" s="123" t="s">
        <v>89</v>
      </c>
      <c r="E16" s="125" t="n">
        <v>1</v>
      </c>
      <c r="G16" s="125" t="str">
        <f aca="false">IF(F16="","",VLOOKUP(D16&amp;F16,ententes!E:F,2,0))</f>
        <v/>
      </c>
      <c r="H16" s="119" t="s">
        <v>157</v>
      </c>
      <c r="I16" s="125" t="n">
        <v>2</v>
      </c>
      <c r="J16" s="125"/>
      <c r="K16" s="125"/>
      <c r="L16" s="125" t="n">
        <v>1</v>
      </c>
      <c r="M16" s="125" t="s">
        <v>157</v>
      </c>
      <c r="N16" s="125" t="n">
        <v>2</v>
      </c>
      <c r="P16" s="66" t="str">
        <f aca="false">IF(O16="","",IF(O16=D16,"","ERREUR"))</f>
        <v/>
      </c>
    </row>
    <row r="17" customFormat="false" ht="13.15" hidden="false" customHeight="true" outlineLevel="0" collapsed="false">
      <c r="A17" s="124" t="str">
        <f aca="false">VLOOKUP(D17,clubs!B:B,1,0)</f>
        <v>NORD VENDEE BASKET</v>
      </c>
      <c r="B17" s="125" t="str">
        <f aca="false">H17&amp;C17</f>
        <v>B5</v>
      </c>
      <c r="C17" s="126" t="n">
        <v>5</v>
      </c>
      <c r="D17" s="123" t="s">
        <v>101</v>
      </c>
      <c r="E17" s="125" t="n">
        <v>1</v>
      </c>
      <c r="F17" s="125"/>
      <c r="G17" s="125" t="str">
        <f aca="false">IF(F17="","",VLOOKUP(D17&amp;F17,ententes!E:F,2,0))</f>
        <v/>
      </c>
      <c r="H17" s="119" t="s">
        <v>157</v>
      </c>
      <c r="I17" s="125" t="n">
        <v>2</v>
      </c>
      <c r="J17" s="125"/>
      <c r="K17" s="125"/>
      <c r="L17" s="125" t="n">
        <v>3</v>
      </c>
      <c r="M17" s="65" t="s">
        <v>159</v>
      </c>
      <c r="N17" s="125" t="n">
        <v>2</v>
      </c>
      <c r="O17" s="129"/>
      <c r="P17" s="66" t="str">
        <f aca="false">IF(O17="","",IF(O17=D17,"","ERREUR"))</f>
        <v/>
      </c>
    </row>
    <row r="18" customFormat="false" ht="13.15" hidden="false" customHeight="true" outlineLevel="0" collapsed="false">
      <c r="A18" s="124" t="str">
        <f aca="false">VLOOKUP(D18,clubs!B:B,1,0)</f>
        <v>SAINTE FOY</v>
      </c>
      <c r="B18" s="125" t="str">
        <f aca="false">H18&amp;C18</f>
        <v>B2</v>
      </c>
      <c r="C18" s="126" t="n">
        <v>2</v>
      </c>
      <c r="D18" s="128" t="s">
        <v>123</v>
      </c>
      <c r="E18" s="125" t="n">
        <v>1</v>
      </c>
      <c r="F18" s="125"/>
      <c r="G18" s="125" t="str">
        <f aca="false">IF(F18="","",VLOOKUP(D18&amp;F18,ententes!E:F,2,0))</f>
        <v/>
      </c>
      <c r="H18" s="119" t="s">
        <v>157</v>
      </c>
      <c r="I18" s="125" t="n">
        <v>2</v>
      </c>
      <c r="K18" s="125"/>
      <c r="L18" s="125" t="n">
        <v>2</v>
      </c>
      <c r="M18" s="125" t="s">
        <v>162</v>
      </c>
      <c r="N18" s="125" t="n">
        <v>2</v>
      </c>
      <c r="P18" s="66" t="str">
        <f aca="false">IF(O18="","",IF(O18=D18,"","ERREUR"))</f>
        <v/>
      </c>
    </row>
    <row r="19" customFormat="false" ht="13.15" hidden="false" customHeight="true" outlineLevel="0" collapsed="false">
      <c r="A19" s="124" t="str">
        <f aca="false">VLOOKUP(D19,clubs!B:B,1,0)</f>
        <v>SALLERTAINE BASKET CLUB</v>
      </c>
      <c r="B19" s="125" t="str">
        <f aca="false">H19&amp;C19</f>
        <v>B1</v>
      </c>
      <c r="C19" s="126" t="n">
        <v>1</v>
      </c>
      <c r="D19" s="128" t="s">
        <v>127</v>
      </c>
      <c r="E19" s="125" t="n">
        <v>3</v>
      </c>
      <c r="F19" s="125"/>
      <c r="G19" s="125" t="str">
        <f aca="false">IF(F19="","",VLOOKUP(D19&amp;F19,ententes!E:F,2,0))</f>
        <v/>
      </c>
      <c r="H19" s="119" t="s">
        <v>157</v>
      </c>
      <c r="I19" s="125" t="n">
        <v>2</v>
      </c>
      <c r="K19" s="125"/>
      <c r="L19" s="125" t="n">
        <v>2</v>
      </c>
      <c r="M19" s="125" t="s">
        <v>160</v>
      </c>
      <c r="N19" s="125" t="n">
        <v>2</v>
      </c>
      <c r="P19" s="66" t="str">
        <f aca="false">IF(O19="","",IF(O19=D19,"","ERREUR"))</f>
        <v/>
      </c>
    </row>
    <row r="20" customFormat="false" ht="13.15" hidden="false" customHeight="true" outlineLevel="0" collapsed="false">
      <c r="A20" s="124" t="str">
        <f aca="false">VLOOKUP(D20,clubs!B:B,1,0)</f>
        <v>AIZENAY</v>
      </c>
      <c r="B20" s="125" t="str">
        <f aca="false">H20&amp;C20</f>
        <v>C5</v>
      </c>
      <c r="C20" s="126" t="n">
        <v>5</v>
      </c>
      <c r="D20" s="123" t="s">
        <v>1</v>
      </c>
      <c r="E20" s="125" t="n">
        <v>2</v>
      </c>
      <c r="G20" s="125" t="str">
        <f aca="false">IF(F20="","",VLOOKUP(D20&amp;F20,ententes!E:F,2,0))</f>
        <v/>
      </c>
      <c r="H20" s="119" t="s">
        <v>159</v>
      </c>
      <c r="I20" s="125" t="n">
        <v>2</v>
      </c>
      <c r="K20" s="125"/>
      <c r="L20" s="125" t="n">
        <v>2</v>
      </c>
      <c r="M20" s="125" t="s">
        <v>159</v>
      </c>
      <c r="N20" s="125" t="n">
        <v>2</v>
      </c>
      <c r="P20" s="66" t="str">
        <f aca="false">IF(O20="","",IF(O20=D20,"","ERREUR"))</f>
        <v/>
      </c>
    </row>
    <row r="21" customFormat="false" ht="13.15" hidden="false" customHeight="true" outlineLevel="0" collapsed="false">
      <c r="A21" s="124" t="str">
        <f aca="false">VLOOKUP(D21,clubs!B:B,1,0)</f>
        <v>CHAIZE GIRAUD</v>
      </c>
      <c r="B21" s="125" t="str">
        <f aca="false">H21&amp;C21</f>
        <v>C4</v>
      </c>
      <c r="C21" s="126" t="n">
        <v>4</v>
      </c>
      <c r="D21" s="123" t="s">
        <v>41</v>
      </c>
      <c r="E21" s="125" t="n">
        <v>2</v>
      </c>
      <c r="F21" s="125"/>
      <c r="G21" s="125" t="str">
        <f aca="false">IF(F21="","",VLOOKUP(D21&amp;F21,ententes!E:F,2,0))</f>
        <v/>
      </c>
      <c r="H21" s="119" t="s">
        <v>159</v>
      </c>
      <c r="I21" s="125" t="n">
        <v>2</v>
      </c>
      <c r="K21" s="125"/>
      <c r="L21" s="125" t="n">
        <v>3</v>
      </c>
      <c r="M21" s="125" t="s">
        <v>162</v>
      </c>
      <c r="N21" s="125" t="n">
        <v>2</v>
      </c>
      <c r="P21" s="66" t="str">
        <f aca="false">IF(O21="","",IF(O21=D21,"","ERREUR"))</f>
        <v/>
      </c>
    </row>
    <row r="22" customFormat="false" ht="13.15" hidden="false" customHeight="true" outlineLevel="0" collapsed="false">
      <c r="A22" s="124" t="str">
        <f aca="false">VLOOKUP(D22,clubs!B:B,1,0)</f>
        <v>JAM BASKET CLUB</v>
      </c>
      <c r="B22" s="125" t="str">
        <f aca="false">H22&amp;C22</f>
        <v>C3</v>
      </c>
      <c r="C22" s="126" t="n">
        <v>3</v>
      </c>
      <c r="D22" s="123" t="s">
        <v>75</v>
      </c>
      <c r="E22" s="65" t="n">
        <v>3</v>
      </c>
      <c r="G22" s="125" t="str">
        <f aca="false">IF(F22="","",VLOOKUP(D22&amp;F22,ententes!E:F,2,0))</f>
        <v/>
      </c>
      <c r="H22" s="119" t="s">
        <v>159</v>
      </c>
      <c r="I22" s="127" t="n">
        <v>2</v>
      </c>
      <c r="L22" s="65" t="n">
        <v>3</v>
      </c>
      <c r="M22" s="65" t="s">
        <v>160</v>
      </c>
      <c r="N22" s="127" t="n">
        <v>2</v>
      </c>
      <c r="O22" s="129"/>
      <c r="P22" s="66" t="str">
        <f aca="false">IF(O22="","",IF(O22=D22,"","ERREUR"))</f>
        <v/>
      </c>
    </row>
    <row r="23" customFormat="false" ht="13.15" hidden="false" customHeight="true" outlineLevel="0" collapsed="false">
      <c r="A23" s="124" t="str">
        <f aca="false">VLOOKUP(D23,clubs!B:B,1,0)</f>
        <v>MONTS ET MARAIS BASKET</v>
      </c>
      <c r="B23" s="125" t="str">
        <f aca="false">H23&amp;C23</f>
        <v>C2</v>
      </c>
      <c r="C23" s="126" t="n">
        <v>2</v>
      </c>
      <c r="D23" s="128" t="s">
        <v>85</v>
      </c>
      <c r="E23" s="125" t="n">
        <v>1</v>
      </c>
      <c r="F23" s="125"/>
      <c r="G23" s="125" t="str">
        <f aca="false">IF(F23="","",VLOOKUP(D23&amp;F23,ententes!E:F,2,0))</f>
        <v/>
      </c>
      <c r="H23" s="119" t="s">
        <v>159</v>
      </c>
      <c r="I23" s="125" t="n">
        <v>2</v>
      </c>
      <c r="K23" s="125"/>
      <c r="L23" s="125" t="n">
        <v>1</v>
      </c>
      <c r="M23" s="125" t="s">
        <v>160</v>
      </c>
      <c r="N23" s="125" t="n">
        <v>2</v>
      </c>
      <c r="P23" s="66" t="str">
        <f aca="false">IF(O23="","",IF(O23=D23,"","ERREUR"))</f>
        <v/>
      </c>
    </row>
    <row r="24" customFormat="false" ht="13.15" hidden="false" customHeight="true" outlineLevel="0" collapsed="false">
      <c r="A24" s="124" t="str">
        <f aca="false">VLOOKUP(D24,clubs!B:B,1,0)</f>
        <v>SUD YON BASKET CLUB</v>
      </c>
      <c r="B24" s="125" t="str">
        <f aca="false">H24&amp;C24</f>
        <v>C1</v>
      </c>
      <c r="C24" s="126" t="n">
        <v>1</v>
      </c>
      <c r="D24" s="123" t="s">
        <v>135</v>
      </c>
      <c r="E24" s="125" t="n">
        <v>1</v>
      </c>
      <c r="F24" s="125"/>
      <c r="G24" s="125" t="str">
        <f aca="false">IF(F24="","",VLOOKUP(D24&amp;F24,ententes!E:F,2,0))</f>
        <v/>
      </c>
      <c r="H24" s="119" t="s">
        <v>159</v>
      </c>
      <c r="I24" s="125" t="n">
        <v>2</v>
      </c>
      <c r="K24" s="125"/>
      <c r="L24" s="125" t="n">
        <v>1</v>
      </c>
      <c r="M24" s="125" t="s">
        <v>162</v>
      </c>
      <c r="N24" s="125" t="n">
        <v>2</v>
      </c>
      <c r="O24" s="117"/>
      <c r="P24" s="66" t="str">
        <f aca="false">IF(O24="","",IF(O24=D24,"","ERREUR"))</f>
        <v/>
      </c>
    </row>
    <row r="25" customFormat="false" ht="13.15" hidden="false" customHeight="true" outlineLevel="0" collapsed="false">
      <c r="A25" s="124" t="str">
        <f aca="false">VLOOKUP(D25,clubs!B:B,1,0)</f>
        <v>VENDEE BELLEVIGNY BASKET</v>
      </c>
      <c r="B25" s="125" t="str">
        <f aca="false">H25&amp;C25</f>
        <v>C6</v>
      </c>
      <c r="C25" s="126" t="n">
        <v>6</v>
      </c>
      <c r="D25" s="123" t="s">
        <v>143</v>
      </c>
      <c r="E25" s="65" t="n">
        <v>1</v>
      </c>
      <c r="G25" s="125" t="str">
        <f aca="false">IF(F25="","",VLOOKUP(D25&amp;F25,ententes!E:F,2,0))</f>
        <v/>
      </c>
      <c r="H25" s="119" t="s">
        <v>159</v>
      </c>
      <c r="I25" s="127" t="n">
        <v>2</v>
      </c>
      <c r="L25" s="65" t="n">
        <v>2</v>
      </c>
      <c r="M25" s="65" t="s">
        <v>157</v>
      </c>
      <c r="N25" s="127" t="n">
        <v>2</v>
      </c>
      <c r="P25" s="66" t="str">
        <f aca="false">IF(O25="","",IF(O25=D25,"","ERREUR"))</f>
        <v/>
      </c>
    </row>
    <row r="26" customFormat="false" ht="13.15" hidden="false" customHeight="true" outlineLevel="0" collapsed="false">
      <c r="A26" s="124" t="str">
        <f aca="false">VLOOKUP(D26,clubs!B:B,1,0)</f>
        <v>ANGLES-LONGEVILLE BASKET CLUB</v>
      </c>
      <c r="B26" s="125" t="str">
        <f aca="false">H26&amp;C26</f>
        <v>D1</v>
      </c>
      <c r="C26" s="126" t="n">
        <v>1</v>
      </c>
      <c r="D26" s="123" t="s">
        <v>3</v>
      </c>
      <c r="E26" s="125" t="n">
        <v>1</v>
      </c>
      <c r="F26" s="125"/>
      <c r="G26" s="125" t="str">
        <f aca="false">IF(F26="","",VLOOKUP(D26&amp;F26,ententes!E:F,2,0))</f>
        <v/>
      </c>
      <c r="H26" s="119" t="s">
        <v>160</v>
      </c>
      <c r="I26" s="125" t="n">
        <v>2</v>
      </c>
      <c r="K26" s="125"/>
      <c r="L26" s="125" t="n">
        <v>5</v>
      </c>
      <c r="M26" s="125" t="s">
        <v>162</v>
      </c>
      <c r="N26" s="125" t="n">
        <v>2</v>
      </c>
      <c r="P26" s="66" t="str">
        <f aca="false">IF(O26="","",IF(O26=D26,"","ERREUR"))</f>
        <v/>
      </c>
    </row>
    <row r="27" customFormat="false" ht="13.15" hidden="false" customHeight="true" outlineLevel="0" collapsed="false">
      <c r="A27" s="124" t="str">
        <f aca="false">VLOOKUP(D27,clubs!B:B,1,0)</f>
        <v>BASKET CLUB OYEN CECILIEN</v>
      </c>
      <c r="B27" s="125" t="str">
        <f aca="false">H27&amp;C27</f>
        <v>D3</v>
      </c>
      <c r="C27" s="126" t="n">
        <v>3</v>
      </c>
      <c r="D27" s="123" t="s">
        <v>11</v>
      </c>
      <c r="E27" s="125" t="n">
        <v>1</v>
      </c>
      <c r="F27" s="125"/>
      <c r="G27" s="125" t="str">
        <f aca="false">IF(F27="","",VLOOKUP(D27&amp;F27,ententes!E:F,2,0))</f>
        <v/>
      </c>
      <c r="H27" s="119" t="s">
        <v>160</v>
      </c>
      <c r="I27" s="125" t="n">
        <v>2</v>
      </c>
      <c r="K27" s="125"/>
      <c r="L27" s="130" t="n">
        <v>1</v>
      </c>
      <c r="M27" s="65" t="s">
        <v>166</v>
      </c>
      <c r="N27" s="125" t="n">
        <v>3</v>
      </c>
      <c r="P27" s="66" t="str">
        <f aca="false">IF(O27="","",IF(O27=D27,"","ERREUR"))</f>
        <v/>
      </c>
      <c r="R27" s="66" t="s">
        <v>206</v>
      </c>
    </row>
    <row r="28" customFormat="false" ht="13.15" hidden="false" customHeight="true" outlineLevel="0" collapsed="false">
      <c r="A28" s="124" t="str">
        <f aca="false">VLOOKUP(D28,clubs!B:B,1,0)</f>
        <v>BASKET CLUB YONNAIS</v>
      </c>
      <c r="B28" s="125" t="str">
        <f aca="false">H28&amp;C28</f>
        <v>D6</v>
      </c>
      <c r="C28" s="126" t="n">
        <v>6</v>
      </c>
      <c r="D28" s="123" t="s">
        <v>13</v>
      </c>
      <c r="E28" s="65" t="n">
        <v>2</v>
      </c>
      <c r="F28" s="65" t="s">
        <v>205</v>
      </c>
      <c r="G28" s="125" t="str">
        <f aca="false">IF(F28="","",VLOOKUP(D28&amp;F28,ententes!E:F,2,0))</f>
        <v>sepa RVBC</v>
      </c>
      <c r="H28" s="119" t="s">
        <v>160</v>
      </c>
      <c r="I28" s="131" t="n">
        <v>2</v>
      </c>
      <c r="L28" s="65" t="n">
        <v>5</v>
      </c>
      <c r="M28" s="65" t="s">
        <v>160</v>
      </c>
      <c r="N28" s="131" t="n">
        <v>2</v>
      </c>
      <c r="P28" s="66" t="str">
        <f aca="false">IF(O28="","",IF(O28=D28,"","ERREUR"))</f>
        <v/>
      </c>
    </row>
    <row r="29" customFormat="false" ht="13.15" hidden="false" customHeight="true" outlineLevel="0" collapsed="false">
      <c r="A29" s="124" t="str">
        <f aca="false">VLOOKUP(D29,clubs!B:B,1,0)</f>
        <v>GAUBRETIERE</v>
      </c>
      <c r="B29" s="125" t="str">
        <f aca="false">H29&amp;C29</f>
        <v>D2</v>
      </c>
      <c r="C29" s="126" t="n">
        <v>2</v>
      </c>
      <c r="D29" s="123" t="s">
        <v>63</v>
      </c>
      <c r="E29" s="65" t="n">
        <v>1</v>
      </c>
      <c r="G29" s="125" t="str">
        <f aca="false">IF(F29="","",VLOOKUP(D29&amp;F29,ententes!E:F,2,0))</f>
        <v/>
      </c>
      <c r="H29" s="119" t="s">
        <v>160</v>
      </c>
      <c r="I29" s="131" t="n">
        <v>2</v>
      </c>
      <c r="L29" s="65" t="n">
        <v>4</v>
      </c>
      <c r="M29" s="65" t="s">
        <v>157</v>
      </c>
      <c r="N29" s="131" t="n">
        <v>2</v>
      </c>
      <c r="P29" s="66" t="str">
        <f aca="false">IF(O29="","",IF(O29=D29,"","ERREUR"))</f>
        <v/>
      </c>
    </row>
    <row r="30" customFormat="false" ht="13.15" hidden="false" customHeight="true" outlineLevel="0" collapsed="false">
      <c r="A30" s="124" t="str">
        <f aca="false">VLOOKUP(D30,clubs!B:B,1,0)</f>
        <v>RIEZ VIE BASKET L'ETOILE</v>
      </c>
      <c r="B30" s="125" t="str">
        <f aca="false">H30&amp;C30</f>
        <v>D5</v>
      </c>
      <c r="C30" s="126" t="n">
        <v>5</v>
      </c>
      <c r="D30" s="123" t="s">
        <v>105</v>
      </c>
      <c r="E30" s="65" t="n">
        <v>3</v>
      </c>
      <c r="G30" s="125" t="str">
        <f aca="false">IF(F30="","",VLOOKUP(D30&amp;F30,ententes!E:F,2,0))</f>
        <v/>
      </c>
      <c r="H30" s="119" t="s">
        <v>160</v>
      </c>
      <c r="I30" s="127" t="n">
        <v>2</v>
      </c>
      <c r="L30" s="65" t="n">
        <v>4</v>
      </c>
      <c r="M30" s="65" t="s">
        <v>159</v>
      </c>
      <c r="N30" s="127" t="n">
        <v>2</v>
      </c>
      <c r="O30" s="129"/>
      <c r="P30" s="66" t="str">
        <f aca="false">IF(O30="","",IF(O30=D30,"","ERREUR"))</f>
        <v/>
      </c>
    </row>
    <row r="31" customFormat="false" ht="13.15" hidden="false" customHeight="true" outlineLevel="0" collapsed="false">
      <c r="A31" s="124" t="str">
        <f aca="false">VLOOKUP(D31,clubs!B:B,1,0)</f>
        <v>SOULLANS BC</v>
      </c>
      <c r="B31" s="125" t="str">
        <f aca="false">H31&amp;C31</f>
        <v>D4</v>
      </c>
      <c r="C31" s="126" t="n">
        <v>4</v>
      </c>
      <c r="D31" s="123" t="s">
        <v>133</v>
      </c>
      <c r="E31" s="125" t="n">
        <v>1</v>
      </c>
      <c r="F31" s="125"/>
      <c r="G31" s="125"/>
      <c r="H31" s="119" t="s">
        <v>160</v>
      </c>
      <c r="I31" s="125" t="n">
        <v>2</v>
      </c>
      <c r="J31" s="125"/>
      <c r="K31" s="125"/>
      <c r="L31" s="130" t="n">
        <v>1</v>
      </c>
      <c r="M31" s="125" t="s">
        <v>164</v>
      </c>
      <c r="N31" s="125" t="n">
        <v>3</v>
      </c>
      <c r="O31" s="123"/>
      <c r="P31" s="66" t="str">
        <f aca="false">IF(O31="","",IF(O31=D31,"","ERREUR"))</f>
        <v/>
      </c>
      <c r="R31" s="66" t="s">
        <v>206</v>
      </c>
    </row>
    <row r="32" customFormat="false" ht="13.15" hidden="false" customHeight="true" outlineLevel="0" collapsed="false">
      <c r="A32" s="124" t="str">
        <f aca="false">VLOOKUP(D32,clubs!B:B,1,0)</f>
        <v>EST VENDEE BASKET CLUB</v>
      </c>
      <c r="B32" s="125" t="str">
        <f aca="false">H32&amp;C32</f>
        <v>E1</v>
      </c>
      <c r="C32" s="126" t="n">
        <v>1</v>
      </c>
      <c r="D32" s="123" t="s">
        <v>55</v>
      </c>
      <c r="E32" s="125" t="n">
        <v>1</v>
      </c>
      <c r="F32" s="125" t="s">
        <v>178</v>
      </c>
      <c r="G32" s="125" t="str">
        <f aca="false">IF(F32="","",VLOOKUP(D32&amp;F32,ententes!E:F,2,0))</f>
        <v>Avenir Basket 3 CO'</v>
      </c>
      <c r="H32" s="119" t="s">
        <v>162</v>
      </c>
      <c r="I32" s="125" t="n">
        <v>2</v>
      </c>
      <c r="K32" s="125"/>
      <c r="L32" s="125" t="n">
        <v>5</v>
      </c>
      <c r="M32" s="65" t="s">
        <v>157</v>
      </c>
      <c r="N32" s="125" t="n">
        <v>2</v>
      </c>
      <c r="P32" s="66" t="str">
        <f aca="false">IF(O32="","",IF(O32=D32,"","ERREUR"))</f>
        <v/>
      </c>
    </row>
    <row r="33" customFormat="false" ht="13.15" hidden="false" customHeight="true" outlineLevel="0" collapsed="false">
      <c r="A33" s="124" t="str">
        <f aca="false">VLOOKUP(D33,clubs!B:B,1,0)</f>
        <v>MOUTIERS SUR LAY</v>
      </c>
      <c r="B33" s="125" t="str">
        <f aca="false">H33&amp;C33</f>
        <v>E3</v>
      </c>
      <c r="C33" s="126" t="n">
        <v>3</v>
      </c>
      <c r="D33" s="123" t="s">
        <v>93</v>
      </c>
      <c r="E33" s="125" t="n">
        <v>3</v>
      </c>
      <c r="F33" s="125"/>
      <c r="G33" s="125" t="str">
        <f aca="false">IF(F33="","",VLOOKUP(D33&amp;F33,ententes!E:F,2,0))</f>
        <v/>
      </c>
      <c r="H33" s="119" t="s">
        <v>162</v>
      </c>
      <c r="I33" s="131" t="n">
        <v>2</v>
      </c>
      <c r="K33" s="125"/>
      <c r="L33" s="130" t="n">
        <v>2</v>
      </c>
      <c r="M33" s="65" t="s">
        <v>166</v>
      </c>
      <c r="N33" s="131" t="n">
        <v>3</v>
      </c>
      <c r="P33" s="66" t="str">
        <f aca="false">IF(O33="","",IF(O33=D33,"","ERREUR"))</f>
        <v/>
      </c>
      <c r="R33" s="66" t="s">
        <v>207</v>
      </c>
    </row>
    <row r="34" customFormat="false" ht="13.15" hidden="false" customHeight="true" outlineLevel="0" collapsed="false">
      <c r="A34" s="124" t="str">
        <f aca="false">VLOOKUP(D34,clubs!B:B,1,0)</f>
        <v>NORD VENDEE BASKET</v>
      </c>
      <c r="B34" s="125" t="str">
        <f aca="false">H34&amp;C34</f>
        <v>E5</v>
      </c>
      <c r="C34" s="126" t="n">
        <v>5</v>
      </c>
      <c r="D34" s="123" t="s">
        <v>101</v>
      </c>
      <c r="E34" s="125" t="n">
        <v>2</v>
      </c>
      <c r="F34" s="125"/>
      <c r="G34" s="125" t="str">
        <f aca="false">IF(F34="","",VLOOKUP(D34&amp;F34,ententes!E:F,2,0))</f>
        <v/>
      </c>
      <c r="H34" s="119" t="s">
        <v>162</v>
      </c>
      <c r="I34" s="131" t="n">
        <v>2</v>
      </c>
      <c r="J34" s="125"/>
      <c r="K34" s="125"/>
      <c r="L34" s="130" t="n">
        <v>1</v>
      </c>
      <c r="M34" s="125" t="s">
        <v>165</v>
      </c>
      <c r="N34" s="131" t="n">
        <v>3</v>
      </c>
      <c r="O34" s="129"/>
      <c r="P34" s="66" t="str">
        <f aca="false">IF(O34="","",IF(O34=D34,"","ERREUR"))</f>
        <v/>
      </c>
      <c r="R34" s="66" t="s">
        <v>206</v>
      </c>
    </row>
    <row r="35" customFormat="false" ht="13.15" hidden="false" customHeight="true" outlineLevel="0" collapsed="false">
      <c r="A35" s="124" t="str">
        <f aca="false">VLOOKUP(D35,clubs!B:B,1,0)</f>
        <v>SAINTE FLAIVE DES LOUPS</v>
      </c>
      <c r="B35" s="125" t="str">
        <f aca="false">H35&amp;C35</f>
        <v>E4</v>
      </c>
      <c r="C35" s="126" t="n">
        <v>4</v>
      </c>
      <c r="D35" s="128" t="s">
        <v>121</v>
      </c>
      <c r="E35" s="125" t="n">
        <v>1</v>
      </c>
      <c r="F35" s="125" t="s">
        <v>205</v>
      </c>
      <c r="G35" s="125" t="str">
        <f aca="false">IF(F35="","",VLOOKUP(D35&amp;F35,ententes!E:F,2,0))</f>
        <v>Beaulieu</v>
      </c>
      <c r="H35" s="119" t="s">
        <v>162</v>
      </c>
      <c r="I35" s="125" t="n">
        <v>2</v>
      </c>
      <c r="J35" s="125"/>
      <c r="K35" s="125"/>
      <c r="L35" s="125" t="n">
        <v>4</v>
      </c>
      <c r="M35" s="65" t="s">
        <v>160</v>
      </c>
      <c r="N35" s="125" t="n">
        <v>2</v>
      </c>
      <c r="O35" s="129"/>
      <c r="P35" s="66" t="str">
        <f aca="false">IF(O35="","",IF(O35=D35,"","ERREUR"))</f>
        <v/>
      </c>
    </row>
    <row r="36" customFormat="false" ht="13.15" hidden="false" customHeight="true" outlineLevel="0" collapsed="false">
      <c r="A36" s="124" t="str">
        <f aca="false">VLOOKUP(D36,clubs!B:B,1,0)</f>
        <v>SAINTE GEMME LA PLAINE</v>
      </c>
      <c r="B36" s="125" t="str">
        <f aca="false">H36&amp;C36</f>
        <v>E6</v>
      </c>
      <c r="C36" s="126" t="n">
        <v>6</v>
      </c>
      <c r="D36" s="123" t="s">
        <v>125</v>
      </c>
      <c r="E36" s="125" t="n">
        <v>2</v>
      </c>
      <c r="F36" s="125"/>
      <c r="G36" s="125"/>
      <c r="H36" s="119" t="s">
        <v>162</v>
      </c>
      <c r="I36" s="125" t="n">
        <v>2</v>
      </c>
      <c r="J36" s="125"/>
      <c r="K36" s="125"/>
      <c r="L36" s="125" t="n">
        <v>4</v>
      </c>
      <c r="M36" s="65" t="s">
        <v>162</v>
      </c>
      <c r="N36" s="125" t="n">
        <v>2</v>
      </c>
      <c r="O36" s="123"/>
      <c r="P36" s="66" t="str">
        <f aca="false">IF(O36="","",IF(O36=D36,"","ERREUR"))</f>
        <v/>
      </c>
    </row>
    <row r="37" customFormat="false" ht="13.15" hidden="false" customHeight="true" outlineLevel="0" collapsed="false">
      <c r="A37" s="124" t="str">
        <f aca="false">VLOOKUP(D37,clubs!B:B,1,0)</f>
        <v>SMASH VENDEE SUD LOIRE BASKET</v>
      </c>
      <c r="B37" s="125" t="str">
        <f aca="false">H37&amp;C37</f>
        <v>E2</v>
      </c>
      <c r="C37" s="126" t="n">
        <v>2</v>
      </c>
      <c r="D37" s="123" t="s">
        <v>131</v>
      </c>
      <c r="E37" s="125" t="n">
        <v>1</v>
      </c>
      <c r="F37" s="125"/>
      <c r="G37" s="125" t="str">
        <f aca="false">IF(F37="","",VLOOKUP(D37&amp;F37,ententes!E:F,2,0))</f>
        <v/>
      </c>
      <c r="H37" s="119" t="s">
        <v>162</v>
      </c>
      <c r="I37" s="125" t="n">
        <v>2</v>
      </c>
      <c r="J37" s="125"/>
      <c r="K37" s="125"/>
      <c r="L37" s="125" t="n">
        <v>5</v>
      </c>
      <c r="M37" s="65" t="s">
        <v>159</v>
      </c>
      <c r="N37" s="125" t="n">
        <v>2</v>
      </c>
      <c r="O37" s="129"/>
      <c r="P37" s="66" t="str">
        <f aca="false">IF(O37="","",IF(O37=D37,"","ERREUR"))</f>
        <v/>
      </c>
    </row>
    <row r="38" customFormat="false" ht="13.15" hidden="false" customHeight="true" outlineLevel="0" collapsed="false">
      <c r="A38" s="124" t="str">
        <f aca="false">VLOOKUP(D38,clubs!B:B,1,0)</f>
        <v>BC ESSARTS BOULOGNE LA MERLATIERE</v>
      </c>
      <c r="B38" s="125" t="str">
        <f aca="false">H38&amp;C38</f>
        <v>F1</v>
      </c>
      <c r="C38" s="126" t="n">
        <v>1</v>
      </c>
      <c r="D38" s="123" t="s">
        <v>9</v>
      </c>
      <c r="E38" s="125" t="n">
        <v>2</v>
      </c>
      <c r="F38" s="125"/>
      <c r="G38" s="125"/>
      <c r="H38" s="132" t="s">
        <v>164</v>
      </c>
      <c r="I38" s="125" t="n">
        <v>3</v>
      </c>
      <c r="J38" s="125"/>
      <c r="K38" s="125"/>
      <c r="L38" s="125" t="n">
        <v>5</v>
      </c>
      <c r="M38" s="131" t="s">
        <v>165</v>
      </c>
      <c r="N38" s="125" t="n">
        <v>3</v>
      </c>
      <c r="O38" s="123"/>
      <c r="P38" s="66" t="str">
        <f aca="false">IF(O38="","",IF(O38=D38,"","ERREUR"))</f>
        <v/>
      </c>
    </row>
    <row r="39" customFormat="false" ht="13.15" hidden="false" customHeight="true" outlineLevel="0" collapsed="false">
      <c r="A39" s="124" t="str">
        <f aca="false">VLOOKUP(D39,clubs!B:B,1,0)</f>
        <v>BCCF VENDEE </v>
      </c>
      <c r="B39" s="125" t="str">
        <f aca="false">H39&amp;C39</f>
        <v>F3</v>
      </c>
      <c r="C39" s="126" t="n">
        <v>3</v>
      </c>
      <c r="D39" s="123" t="s">
        <v>21</v>
      </c>
      <c r="E39" s="125" t="n">
        <v>2</v>
      </c>
      <c r="F39" s="125"/>
      <c r="G39" s="125" t="str">
        <f aca="false">IF(F39="","",VLOOKUP(D39&amp;F39,ententes!E:F,2,0))</f>
        <v/>
      </c>
      <c r="H39" s="119" t="s">
        <v>164</v>
      </c>
      <c r="I39" s="125" t="n">
        <v>3</v>
      </c>
      <c r="J39" s="125"/>
      <c r="K39" s="125"/>
      <c r="L39" s="125" t="n">
        <v>4</v>
      </c>
      <c r="M39" s="65" t="s">
        <v>165</v>
      </c>
      <c r="N39" s="125" t="n">
        <v>3</v>
      </c>
      <c r="O39" s="129"/>
      <c r="P39" s="66" t="str">
        <f aca="false">IF(O39="","",IF(O39=D39,"","ERREUR"))</f>
        <v/>
      </c>
    </row>
    <row r="40" customFormat="false" ht="13.15" hidden="false" customHeight="true" outlineLevel="0" collapsed="false">
      <c r="A40" s="124" t="str">
        <f aca="false">VLOOKUP(D40,clubs!B:B,1,0)</f>
        <v>FONTENAY LE COMTE</v>
      </c>
      <c r="B40" s="125" t="str">
        <f aca="false">H40&amp;C40</f>
        <v>F2</v>
      </c>
      <c r="C40" s="126" t="n">
        <v>2</v>
      </c>
      <c r="D40" s="123" t="s">
        <v>59</v>
      </c>
      <c r="E40" s="125" t="n">
        <v>2</v>
      </c>
      <c r="F40" s="125"/>
      <c r="G40" s="125" t="str">
        <f aca="false">IF(F40="","",VLOOKUP(D40&amp;F40,ententes!E:F,2,0))</f>
        <v/>
      </c>
      <c r="H40" s="119" t="s">
        <v>164</v>
      </c>
      <c r="I40" s="125" t="n">
        <v>3</v>
      </c>
      <c r="J40" s="125"/>
      <c r="K40" s="125"/>
      <c r="L40" s="125" t="n">
        <v>4</v>
      </c>
      <c r="M40" s="65" t="s">
        <v>166</v>
      </c>
      <c r="N40" s="125" t="n">
        <v>3</v>
      </c>
      <c r="O40" s="129"/>
      <c r="P40" s="66" t="str">
        <f aca="false">IF(O40="","",IF(O40=D40,"","ERREUR"))</f>
        <v/>
      </c>
    </row>
    <row r="41" customFormat="false" ht="13.15" hidden="false" customHeight="true" outlineLevel="0" collapsed="false">
      <c r="A41" s="124" t="str">
        <f aca="false">VLOOKUP(D41,clubs!B:B,1,0)</f>
        <v>MORTAGNE SUR SEVRE</v>
      </c>
      <c r="B41" s="125" t="str">
        <f aca="false">H41&amp;C41</f>
        <v>F4</v>
      </c>
      <c r="C41" s="126" t="n">
        <v>4</v>
      </c>
      <c r="D41" s="123" t="s">
        <v>87</v>
      </c>
      <c r="E41" s="125" t="n">
        <v>2</v>
      </c>
      <c r="F41" s="125"/>
      <c r="G41" s="125" t="str">
        <f aca="false">IF(F41="","",VLOOKUP(D41&amp;F41,ententes!E:F,2,0))</f>
        <v/>
      </c>
      <c r="H41" s="119" t="s">
        <v>164</v>
      </c>
      <c r="I41" s="125" t="n">
        <v>3</v>
      </c>
      <c r="J41" s="125"/>
      <c r="K41" s="125"/>
      <c r="L41" s="130" t="n">
        <v>1</v>
      </c>
      <c r="M41" s="125" t="s">
        <v>173</v>
      </c>
      <c r="N41" s="125" t="n">
        <v>4</v>
      </c>
      <c r="O41" s="123"/>
      <c r="P41" s="66" t="str">
        <f aca="false">IF(O41="","",IF(O41=D41,"","ERREUR"))</f>
        <v/>
      </c>
      <c r="R41" s="66" t="s">
        <v>207</v>
      </c>
    </row>
    <row r="42" customFormat="false" ht="13.15" hidden="false" customHeight="true" outlineLevel="0" collapsed="false">
      <c r="A42" s="124" t="str">
        <f aca="false">VLOOKUP(D42,clubs!B:B,1,0)</f>
        <v>VENDEE BASKET VICOMTAIS</v>
      </c>
      <c r="B42" s="125" t="str">
        <f aca="false">H42&amp;C42</f>
        <v>F5</v>
      </c>
      <c r="C42" s="126" t="n">
        <v>5</v>
      </c>
      <c r="D42" s="123" t="s">
        <v>141</v>
      </c>
      <c r="E42" s="65" t="n">
        <v>1</v>
      </c>
      <c r="G42" s="125" t="str">
        <f aca="false">IF(F42="","",VLOOKUP(D42&amp;F42,ententes!E:F,2,0))</f>
        <v/>
      </c>
      <c r="H42" s="119" t="s">
        <v>164</v>
      </c>
      <c r="I42" s="131" t="n">
        <v>3</v>
      </c>
      <c r="L42" s="133" t="n">
        <v>6</v>
      </c>
      <c r="M42" s="65" t="s">
        <v>159</v>
      </c>
      <c r="N42" s="131" t="n">
        <v>2</v>
      </c>
      <c r="P42" s="66" t="str">
        <f aca="false">IF(O42="","",IF(O42=D42,"","ERREUR"))</f>
        <v/>
      </c>
      <c r="R42" s="66" t="s">
        <v>208</v>
      </c>
    </row>
    <row r="43" customFormat="false" ht="13.15" hidden="false" customHeight="true" outlineLevel="0" collapsed="false">
      <c r="A43" s="124" t="str">
        <f aca="false">VLOOKUP(D43,clubs!B:B,1,0)</f>
        <v>EXEMPT</v>
      </c>
      <c r="B43" s="125" t="str">
        <f aca="false">H43&amp;C43</f>
        <v>F6</v>
      </c>
      <c r="C43" s="126" t="n">
        <v>6</v>
      </c>
      <c r="D43" s="128" t="s">
        <v>146</v>
      </c>
      <c r="E43" s="125" t="n">
        <v>2</v>
      </c>
      <c r="F43" s="125"/>
      <c r="G43" s="125" t="str">
        <f aca="false">IF(F43="","",VLOOKUP(D43&amp;F43,ententes!E:F,2,0))</f>
        <v/>
      </c>
      <c r="H43" s="119" t="s">
        <v>164</v>
      </c>
      <c r="I43" s="125" t="n">
        <v>3</v>
      </c>
      <c r="J43" s="125"/>
      <c r="K43" s="125"/>
      <c r="L43" s="125"/>
      <c r="M43" s="125"/>
      <c r="N43" s="125" t="n">
        <v>4</v>
      </c>
      <c r="O43" s="129"/>
      <c r="P43" s="66" t="str">
        <f aca="false">IF(O43="","",IF(O43=D43,"","ERREUR"))</f>
        <v/>
      </c>
      <c r="R43" s="66" t="s">
        <v>209</v>
      </c>
    </row>
    <row r="44" customFormat="false" ht="13.15" hidden="false" customHeight="true" outlineLevel="0" collapsed="false">
      <c r="A44" s="124" t="str">
        <f aca="false">VLOOKUP(D44,clubs!B:B,1,0)</f>
        <v>AIZENAY</v>
      </c>
      <c r="B44" s="125" t="str">
        <f aca="false">H44&amp;C44</f>
        <v>G2</v>
      </c>
      <c r="C44" s="126" t="n">
        <v>2</v>
      </c>
      <c r="D44" s="123" t="s">
        <v>1</v>
      </c>
      <c r="E44" s="125" t="n">
        <v>3</v>
      </c>
      <c r="F44" s="125" t="s">
        <v>205</v>
      </c>
      <c r="G44" s="125" t="str">
        <f aca="false">IF(F44="","",VLOOKUP(D44&amp;F44,ententes!E:F,2,0))</f>
        <v>Palluau</v>
      </c>
      <c r="H44" s="119" t="s">
        <v>165</v>
      </c>
      <c r="I44" s="125" t="n">
        <v>3</v>
      </c>
      <c r="K44" s="125"/>
      <c r="L44" s="125" t="n">
        <v>2</v>
      </c>
      <c r="M44" s="65" t="s">
        <v>164</v>
      </c>
      <c r="N44" s="125" t="n">
        <v>3</v>
      </c>
      <c r="P44" s="66" t="str">
        <f aca="false">IF(O44="","",IF(O44=D44,"","ERREUR"))</f>
        <v/>
      </c>
    </row>
    <row r="45" customFormat="false" ht="13.15" hidden="false" customHeight="true" outlineLevel="0" collapsed="false">
      <c r="A45" s="124" t="str">
        <f aca="false">VLOOKUP(D45,clubs!B:B,1,0)</f>
        <v>BASKET VIE ET BOULOGNE</v>
      </c>
      <c r="B45" s="125" t="str">
        <f aca="false">H45&amp;C45</f>
        <v>G4</v>
      </c>
      <c r="C45" s="126" t="n">
        <v>4</v>
      </c>
      <c r="D45" s="123" t="s">
        <v>19</v>
      </c>
      <c r="E45" s="125" t="n">
        <v>3</v>
      </c>
      <c r="F45" s="125"/>
      <c r="G45" s="125" t="str">
        <f aca="false">IF(F45="","",VLOOKUP(D45&amp;F45,ententes!E:F,2,0))</f>
        <v/>
      </c>
      <c r="H45" s="119" t="s">
        <v>165</v>
      </c>
      <c r="I45" s="125" t="n">
        <v>3</v>
      </c>
      <c r="J45" s="125"/>
      <c r="K45" s="125"/>
      <c r="L45" s="130" t="n">
        <v>1</v>
      </c>
      <c r="M45" s="125" t="s">
        <v>169</v>
      </c>
      <c r="N45" s="125" t="n">
        <v>4</v>
      </c>
      <c r="O45" s="129"/>
      <c r="P45" s="66" t="str">
        <f aca="false">IF(O45="","",IF(O45=D45,"","ERREUR"))</f>
        <v/>
      </c>
      <c r="R45" s="66" t="s">
        <v>207</v>
      </c>
    </row>
    <row r="46" customFormat="false" ht="13.15" hidden="false" customHeight="true" outlineLevel="0" collapsed="false">
      <c r="A46" s="124" t="str">
        <f aca="false">VLOOKUP(D46,clubs!B:B,1,0)</f>
        <v>BENET BASKET CLUB</v>
      </c>
      <c r="B46" s="125" t="str">
        <f aca="false">H46&amp;C46</f>
        <v>G3</v>
      </c>
      <c r="C46" s="126" t="n">
        <v>3</v>
      </c>
      <c r="D46" s="123" t="s">
        <v>27</v>
      </c>
      <c r="E46" s="125" t="n">
        <v>1</v>
      </c>
      <c r="F46" s="125"/>
      <c r="G46" s="125" t="str">
        <f aca="false">IF(F46="","",VLOOKUP(D46&amp;F46,ententes!E:F,2,0))</f>
        <v/>
      </c>
      <c r="H46" s="119" t="s">
        <v>165</v>
      </c>
      <c r="I46" s="125" t="n">
        <v>3</v>
      </c>
      <c r="J46" s="125"/>
      <c r="K46" s="125"/>
      <c r="L46" s="134" t="n">
        <v>6</v>
      </c>
      <c r="M46" s="65" t="s">
        <v>157</v>
      </c>
      <c r="N46" s="125" t="n">
        <v>2</v>
      </c>
      <c r="O46" s="129"/>
      <c r="P46" s="66" t="str">
        <f aca="false">IF(O46="","",IF(O46=D46,"","ERREUR"))</f>
        <v/>
      </c>
      <c r="R46" s="66" t="s">
        <v>208</v>
      </c>
    </row>
    <row r="47" customFormat="false" ht="13.15" hidden="false" customHeight="true" outlineLevel="0" collapsed="false">
      <c r="A47" s="124" t="str">
        <f aca="false">VLOOKUP(D47,clubs!B:B,1,0)</f>
        <v>HERMENAULT</v>
      </c>
      <c r="B47" s="125" t="str">
        <f aca="false">H47&amp;C47</f>
        <v>G6</v>
      </c>
      <c r="C47" s="126" t="n">
        <v>6</v>
      </c>
      <c r="D47" s="123" t="s">
        <v>71</v>
      </c>
      <c r="E47" s="125" t="n">
        <v>1</v>
      </c>
      <c r="F47" s="125"/>
      <c r="G47" s="125" t="str">
        <f aca="false">IF(F47="","",VLOOKUP(D47&amp;F47,ententes!E:F,2,0))</f>
        <v/>
      </c>
      <c r="H47" s="119" t="s">
        <v>165</v>
      </c>
      <c r="I47" s="125" t="n">
        <v>3</v>
      </c>
      <c r="K47" s="125"/>
      <c r="L47" s="125" t="n">
        <v>2</v>
      </c>
      <c r="M47" s="65" t="s">
        <v>165</v>
      </c>
      <c r="N47" s="125" t="n">
        <v>3</v>
      </c>
      <c r="O47" s="129"/>
      <c r="P47" s="66" t="str">
        <f aca="false">IF(O47="","",IF(O47=D47,"","ERREUR"))</f>
        <v/>
      </c>
    </row>
    <row r="48" customFormat="false" ht="13.15" hidden="false" customHeight="true" outlineLevel="0" collapsed="false">
      <c r="A48" s="124" t="str">
        <f aca="false">VLOOKUP(D48,clubs!B:B,1,0)</f>
        <v>ILE D'OLONNE</v>
      </c>
      <c r="B48" s="125" t="str">
        <f aca="false">H48&amp;C48</f>
        <v>G1</v>
      </c>
      <c r="C48" s="126" t="n">
        <v>1</v>
      </c>
      <c r="D48" s="123" t="s">
        <v>73</v>
      </c>
      <c r="E48" s="125" t="n">
        <v>1</v>
      </c>
      <c r="F48" s="125"/>
      <c r="G48" s="125" t="str">
        <f aca="false">IF(F48="","",VLOOKUP(D48&amp;F48,ententes!E:F,2,0))</f>
        <v/>
      </c>
      <c r="H48" s="119" t="s">
        <v>165</v>
      </c>
      <c r="I48" s="125" t="n">
        <v>3</v>
      </c>
      <c r="J48" s="125"/>
      <c r="K48" s="125"/>
      <c r="L48" s="130" t="n">
        <v>1</v>
      </c>
      <c r="M48" s="125" t="s">
        <v>170</v>
      </c>
      <c r="N48" s="125" t="n">
        <v>4</v>
      </c>
      <c r="O48" s="123"/>
      <c r="P48" s="66" t="str">
        <f aca="false">IF(O48="","",IF(O48=D48,"","ERREUR"))</f>
        <v/>
      </c>
      <c r="R48" s="66" t="s">
        <v>207</v>
      </c>
    </row>
    <row r="49" customFormat="false" ht="13.15" hidden="false" customHeight="true" outlineLevel="0" collapsed="false">
      <c r="A49" s="124" t="str">
        <f aca="false">VLOOKUP(D49,clubs!B:B,1,0)</f>
        <v>TALMONT ST HILAIRE</v>
      </c>
      <c r="B49" s="125" t="str">
        <f aca="false">H49&amp;C49</f>
        <v>G5</v>
      </c>
      <c r="C49" s="126" t="n">
        <v>5</v>
      </c>
      <c r="D49" s="123" t="s">
        <v>137</v>
      </c>
      <c r="E49" s="125" t="n">
        <v>1</v>
      </c>
      <c r="F49" s="125"/>
      <c r="G49" s="125" t="str">
        <f aca="false">IF(F49="","",VLOOKUP(D49&amp;F49,ententes!E:F,2,0))</f>
        <v/>
      </c>
      <c r="H49" s="119" t="s">
        <v>165</v>
      </c>
      <c r="I49" s="125" t="n">
        <v>3</v>
      </c>
      <c r="K49" s="125"/>
      <c r="L49" s="125" t="n">
        <v>5</v>
      </c>
      <c r="M49" s="125" t="s">
        <v>164</v>
      </c>
      <c r="N49" s="125" t="n">
        <v>3</v>
      </c>
      <c r="P49" s="66" t="str">
        <f aca="false">IF(O49="","",IF(O49=D49,"","ERREUR"))</f>
        <v/>
      </c>
    </row>
    <row r="50" customFormat="false" ht="13.15" hidden="false" customHeight="true" outlineLevel="0" collapsed="false">
      <c r="A50" s="124" t="str">
        <f aca="false">VLOOKUP(D50,clubs!B:B,1,0)</f>
        <v>BOURNEZEAU</v>
      </c>
      <c r="B50" s="125" t="str">
        <f aca="false">H50&amp;C50</f>
        <v>H6</v>
      </c>
      <c r="C50" s="126" t="n">
        <v>6</v>
      </c>
      <c r="D50" s="123" t="s">
        <v>33</v>
      </c>
      <c r="E50" s="125" t="n">
        <v>1</v>
      </c>
      <c r="F50" s="125"/>
      <c r="G50" s="125" t="str">
        <f aca="false">IF(F50="","",VLOOKUP(D50&amp;F50,ententes!E:F,2,0))</f>
        <v/>
      </c>
      <c r="H50" s="119" t="s">
        <v>166</v>
      </c>
      <c r="I50" s="125" t="n">
        <v>3</v>
      </c>
      <c r="K50" s="125"/>
      <c r="L50" s="125" t="n">
        <v>3</v>
      </c>
      <c r="M50" s="125" t="s">
        <v>166</v>
      </c>
      <c r="N50" s="125" t="n">
        <v>3</v>
      </c>
      <c r="P50" s="66" t="str">
        <f aca="false">IF(O50="","",IF(O50=D50,"","ERREUR"))</f>
        <v/>
      </c>
    </row>
    <row r="51" customFormat="false" ht="13.15" hidden="false" customHeight="true" outlineLevel="0" collapsed="false">
      <c r="A51" s="124" t="str">
        <f aca="false">VLOOKUP(D51,clubs!B:B,1,0)</f>
        <v>MONTAIGU VENDEE BASKET CLUB</v>
      </c>
      <c r="B51" s="125" t="str">
        <f aca="false">H51&amp;C51</f>
        <v>H4</v>
      </c>
      <c r="C51" s="126" t="n">
        <v>4</v>
      </c>
      <c r="D51" s="123" t="s">
        <v>83</v>
      </c>
      <c r="E51" s="125" t="n">
        <v>5</v>
      </c>
      <c r="F51" s="125"/>
      <c r="G51" s="125" t="str">
        <f aca="false">IF(F51="","",VLOOKUP(D51&amp;F51,ententes!E:F,2,0))</f>
        <v/>
      </c>
      <c r="H51" s="119" t="s">
        <v>166</v>
      </c>
      <c r="I51" s="125" t="n">
        <v>3</v>
      </c>
      <c r="K51" s="125"/>
      <c r="L51" s="125" t="n">
        <v>3</v>
      </c>
      <c r="M51" s="125" t="s">
        <v>165</v>
      </c>
      <c r="N51" s="125" t="n">
        <v>3</v>
      </c>
      <c r="P51" s="66" t="str">
        <f aca="false">IF(O51="","",IF(O51=D51,"","ERREUR"))</f>
        <v/>
      </c>
    </row>
    <row r="52" customFormat="false" ht="13.15" hidden="false" customHeight="true" outlineLevel="0" collapsed="false">
      <c r="A52" s="124" t="str">
        <f aca="false">VLOOKUP(D52,clubs!B:B,1,0)</f>
        <v>MONTS ET MARAIS BASKET</v>
      </c>
      <c r="B52" s="125" t="str">
        <f aca="false">H52&amp;C52</f>
        <v>H2</v>
      </c>
      <c r="C52" s="126" t="n">
        <v>2</v>
      </c>
      <c r="D52" s="123" t="s">
        <v>85</v>
      </c>
      <c r="E52" s="65" t="n">
        <v>2</v>
      </c>
      <c r="G52" s="125" t="str">
        <f aca="false">IF(F52="","",VLOOKUP(D52&amp;F52,ententes!E:F,2,0))</f>
        <v/>
      </c>
      <c r="H52" s="119" t="s">
        <v>166</v>
      </c>
      <c r="I52" s="131" t="n">
        <v>3</v>
      </c>
      <c r="L52" s="65" t="n">
        <v>4</v>
      </c>
      <c r="M52" s="65" t="s">
        <v>164</v>
      </c>
      <c r="N52" s="131" t="n">
        <v>3</v>
      </c>
      <c r="P52" s="66" t="str">
        <f aca="false">IF(O52="","",IF(O52=D52,"","ERREUR"))</f>
        <v/>
      </c>
    </row>
    <row r="53" customFormat="false" ht="13.15" hidden="false" customHeight="true" outlineLevel="0" collapsed="false">
      <c r="A53" s="124" t="str">
        <f aca="false">VLOOKUP(D53,clubs!B:B,1,0)</f>
        <v>RIEZ VIE BASKET L'ETOILE</v>
      </c>
      <c r="B53" s="125" t="str">
        <f aca="false">H53&amp;C53</f>
        <v>H3</v>
      </c>
      <c r="C53" s="126" t="n">
        <v>3</v>
      </c>
      <c r="D53" s="123" t="s">
        <v>105</v>
      </c>
      <c r="E53" s="125" t="n">
        <v>4</v>
      </c>
      <c r="F53" s="125"/>
      <c r="G53" s="125" t="str">
        <f aca="false">IF(F53="","",VLOOKUP(D53&amp;F53,ententes!E:F,2,0))</f>
        <v/>
      </c>
      <c r="H53" s="119" t="s">
        <v>166</v>
      </c>
      <c r="I53" s="131" t="n">
        <v>3</v>
      </c>
      <c r="K53" s="125"/>
      <c r="L53" s="125" t="n">
        <v>3</v>
      </c>
      <c r="M53" s="65" t="s">
        <v>164</v>
      </c>
      <c r="N53" s="131" t="n">
        <v>3</v>
      </c>
      <c r="O53" s="129"/>
      <c r="P53" s="66" t="str">
        <f aca="false">IF(O53="","",IF(O53=D53,"","ERREUR"))</f>
        <v/>
      </c>
    </row>
    <row r="54" customFormat="false" ht="13.15" hidden="false" customHeight="true" outlineLevel="0" collapsed="false">
      <c r="A54" s="124" t="str">
        <f aca="false">VLOOKUP(D54,clubs!B:B,1,0)</f>
        <v>SALLERTAINE BASKET CLUB</v>
      </c>
      <c r="B54" s="125" t="str">
        <f aca="false">H54&amp;C54</f>
        <v>H1</v>
      </c>
      <c r="C54" s="126" t="n">
        <v>1</v>
      </c>
      <c r="D54" s="123" t="s">
        <v>127</v>
      </c>
      <c r="E54" s="125" t="n">
        <v>4</v>
      </c>
      <c r="F54" s="125"/>
      <c r="G54" s="125" t="str">
        <f aca="false">IF(F54="","",VLOOKUP(D54&amp;F54,ententes!E:F,2,0))</f>
        <v/>
      </c>
      <c r="H54" s="119" t="s">
        <v>166</v>
      </c>
      <c r="I54" s="125" t="n">
        <v>3</v>
      </c>
      <c r="J54" s="125"/>
      <c r="K54" s="125"/>
      <c r="L54" s="130" t="n">
        <v>1</v>
      </c>
      <c r="M54" s="125" t="s">
        <v>172</v>
      </c>
      <c r="N54" s="125" t="n">
        <v>4</v>
      </c>
      <c r="O54" s="129"/>
      <c r="P54" s="66" t="str">
        <f aca="false">IF(O54="","",IF(O54=D54,"","ERREUR"))</f>
        <v/>
      </c>
      <c r="R54" s="66" t="s">
        <v>207</v>
      </c>
    </row>
    <row r="55" customFormat="false" ht="13.15" hidden="false" customHeight="true" outlineLevel="0" collapsed="false">
      <c r="A55" s="124" t="str">
        <f aca="false">VLOOKUP(D55,clubs!B:B,1,0)</f>
        <v>VENANSAULT BASKET CLUB</v>
      </c>
      <c r="B55" s="125" t="str">
        <f aca="false">H55&amp;C55</f>
        <v>H5</v>
      </c>
      <c r="C55" s="126" t="n">
        <v>5</v>
      </c>
      <c r="D55" s="123" t="s">
        <v>139</v>
      </c>
      <c r="E55" s="125" t="n">
        <v>1</v>
      </c>
      <c r="F55" s="125" t="s">
        <v>205</v>
      </c>
      <c r="G55" s="125" t="str">
        <f aca="false">IF(F55="","",VLOOKUP(D55&amp;F55,ententes!E:F,2,0))</f>
        <v>Mouilleron Genétouze</v>
      </c>
      <c r="H55" s="119" t="s">
        <v>166</v>
      </c>
      <c r="I55" s="125" t="n">
        <v>3</v>
      </c>
      <c r="J55" s="125"/>
      <c r="K55" s="125"/>
      <c r="L55" s="125" t="n">
        <v>1</v>
      </c>
      <c r="M55" s="125" t="s">
        <v>171</v>
      </c>
      <c r="N55" s="125" t="n">
        <v>4</v>
      </c>
      <c r="O55" s="123"/>
      <c r="P55" s="66" t="str">
        <f aca="false">IF(O55="","",IF(O55=D55,"","ERREUR"))</f>
        <v/>
      </c>
    </row>
    <row r="56" customFormat="false" ht="13.15" hidden="false" customHeight="true" outlineLevel="0" collapsed="false">
      <c r="A56" s="124" t="str">
        <f aca="false">VLOOKUP(D56,clubs!B:B,1,0)</f>
        <v>BRETIGNOLLES BREM BASKET CLUB</v>
      </c>
      <c r="B56" s="125" t="str">
        <f aca="false">H56&amp;C56</f>
        <v>I1</v>
      </c>
      <c r="C56" s="126" t="n">
        <v>1</v>
      </c>
      <c r="D56" s="123" t="s">
        <v>35</v>
      </c>
      <c r="E56" s="125" t="n">
        <v>1</v>
      </c>
      <c r="F56" s="125"/>
      <c r="G56" s="125" t="str">
        <f aca="false">IF(F56="","",VLOOKUP(D56&amp;F56,ententes!E:F,2,0))</f>
        <v/>
      </c>
      <c r="H56" s="119" t="s">
        <v>169</v>
      </c>
      <c r="I56" s="65" t="n">
        <v>4</v>
      </c>
      <c r="K56" s="125"/>
      <c r="L56" s="125" t="n">
        <v>6</v>
      </c>
      <c r="M56" s="65" t="s">
        <v>171</v>
      </c>
      <c r="N56" s="65" t="n">
        <v>4</v>
      </c>
      <c r="P56" s="66" t="str">
        <f aca="false">IF(O56="","",IF(O56=D56,"","ERREUR"))</f>
        <v/>
      </c>
    </row>
    <row r="57" customFormat="false" ht="13.15" hidden="false" customHeight="true" outlineLevel="0" collapsed="false">
      <c r="A57" s="124" t="str">
        <f aca="false">VLOOKUP(D57,clubs!B:B,1,0)</f>
        <v>CHAIZE GIRAUD</v>
      </c>
      <c r="B57" s="125" t="str">
        <f aca="false">H57&amp;C57</f>
        <v>I4</v>
      </c>
      <c r="C57" s="126" t="n">
        <v>4</v>
      </c>
      <c r="D57" s="128" t="s">
        <v>41</v>
      </c>
      <c r="E57" s="125" t="n">
        <v>3</v>
      </c>
      <c r="F57" s="125"/>
      <c r="G57" s="125" t="str">
        <f aca="false">IF(F57="","",VLOOKUP(D57&amp;F57,ententes!E:F,2,0))</f>
        <v/>
      </c>
      <c r="H57" s="119" t="s">
        <v>169</v>
      </c>
      <c r="I57" s="125" t="n">
        <v>4</v>
      </c>
      <c r="J57" s="125"/>
      <c r="K57" s="125"/>
      <c r="L57" s="125" t="n">
        <v>4</v>
      </c>
      <c r="M57" s="65" t="s">
        <v>171</v>
      </c>
      <c r="N57" s="125" t="n">
        <v>4</v>
      </c>
      <c r="O57" s="129"/>
      <c r="P57" s="66" t="str">
        <f aca="false">IF(O57="","",IF(O57=D57,"","ERREUR"))</f>
        <v/>
      </c>
    </row>
    <row r="58" customFormat="false" ht="13.15" hidden="false" customHeight="true" outlineLevel="0" collapsed="false">
      <c r="A58" s="124" t="str">
        <f aca="false">VLOOKUP(D58,clubs!B:B,1,0)</f>
        <v>DOMPIERRE SUR YON</v>
      </c>
      <c r="B58" s="125" t="str">
        <f aca="false">H58&amp;C58</f>
        <v>I2</v>
      </c>
      <c r="C58" s="126" t="n">
        <v>2</v>
      </c>
      <c r="D58" s="123" t="s">
        <v>53</v>
      </c>
      <c r="E58" s="125" t="n">
        <v>1</v>
      </c>
      <c r="F58" s="125"/>
      <c r="G58" s="125" t="str">
        <f aca="false">IF(F58="","",VLOOKUP(D58&amp;F58,ententes!E:F,2,0))</f>
        <v/>
      </c>
      <c r="H58" s="119" t="s">
        <v>169</v>
      </c>
      <c r="I58" s="125" t="n">
        <v>4</v>
      </c>
      <c r="J58" s="125"/>
      <c r="K58" s="125"/>
      <c r="L58" s="125" t="n">
        <v>6</v>
      </c>
      <c r="M58" s="125" t="s">
        <v>172</v>
      </c>
      <c r="N58" s="125" t="n">
        <v>4</v>
      </c>
      <c r="O58" s="123"/>
      <c r="P58" s="66" t="str">
        <f aca="false">IF(O58="","",IF(O58=D58,"","ERREUR"))</f>
        <v/>
      </c>
    </row>
    <row r="59" customFormat="false" ht="12.75" hidden="false" customHeight="true" outlineLevel="0" collapsed="false">
      <c r="A59" s="124" t="str">
        <f aca="false">VLOOKUP(D59,clubs!B:B,1,0)</f>
        <v>GARNACHE EV. GARN. BASKET VENDEE</v>
      </c>
      <c r="B59" s="125" t="str">
        <f aca="false">H59&amp;C59</f>
        <v>I3</v>
      </c>
      <c r="C59" s="126" t="n">
        <v>3</v>
      </c>
      <c r="D59" s="123" t="s">
        <v>61</v>
      </c>
      <c r="E59" s="125" t="n">
        <v>2</v>
      </c>
      <c r="F59" s="125"/>
      <c r="G59" s="125" t="str">
        <f aca="false">IF(F59="","",VLOOKUP(D59&amp;F59,ententes!E:F,2,0))</f>
        <v/>
      </c>
      <c r="H59" s="119" t="s">
        <v>169</v>
      </c>
      <c r="I59" s="125" t="n">
        <v>4</v>
      </c>
      <c r="J59" s="125"/>
      <c r="K59" s="125"/>
      <c r="L59" s="125" t="n">
        <v>2</v>
      </c>
      <c r="M59" s="65" t="s">
        <v>171</v>
      </c>
      <c r="N59" s="125" t="n">
        <v>4</v>
      </c>
      <c r="O59" s="129"/>
      <c r="P59" s="66" t="str">
        <f aca="false">IF(O59="","",IF(O59=D59,"","ERREUR"))</f>
        <v/>
      </c>
      <c r="R59" s="66" t="s">
        <v>210</v>
      </c>
    </row>
    <row r="60" customFormat="false" ht="12.75" hidden="false" customHeight="true" outlineLevel="0" collapsed="false">
      <c r="A60" s="124" t="str">
        <f aca="false">VLOOKUP(D60,clubs!B:B,1,0)</f>
        <v>MOUILLERON BASKET CLUB</v>
      </c>
      <c r="B60" s="125" t="str">
        <f aca="false">H60&amp;C60</f>
        <v>I5</v>
      </c>
      <c r="C60" s="126" t="n">
        <v>5</v>
      </c>
      <c r="D60" s="123" t="s">
        <v>91</v>
      </c>
      <c r="E60" s="125" t="n">
        <v>1</v>
      </c>
      <c r="F60" s="125" t="s">
        <v>205</v>
      </c>
      <c r="G60" s="125" t="s">
        <v>211</v>
      </c>
      <c r="H60" s="119" t="s">
        <v>169</v>
      </c>
      <c r="I60" s="125" t="n">
        <v>4</v>
      </c>
      <c r="J60" s="125"/>
      <c r="K60" s="125"/>
      <c r="L60" s="125" t="n">
        <v>2</v>
      </c>
      <c r="M60" s="65" t="s">
        <v>172</v>
      </c>
      <c r="N60" s="125" t="n">
        <v>4</v>
      </c>
      <c r="O60" s="123"/>
      <c r="P60" s="66" t="str">
        <f aca="false">IF(O60="","",IF(O60=D60,"","ERREUR"))</f>
        <v/>
      </c>
    </row>
    <row r="61" customFormat="false" ht="13.15" hidden="false" customHeight="true" outlineLevel="0" collapsed="false">
      <c r="A61" s="124" t="str">
        <f aca="false">VLOOKUP(D61,clubs!B:B,1,0)</f>
        <v>NOIRMOUTIER ETOILE BASKET CLUB</v>
      </c>
      <c r="B61" s="125" t="str">
        <f aca="false">H61&amp;C61</f>
        <v>I6</v>
      </c>
      <c r="C61" s="126" t="n">
        <v>6</v>
      </c>
      <c r="D61" s="123" t="s">
        <v>99</v>
      </c>
      <c r="E61" s="125" t="n">
        <v>4</v>
      </c>
      <c r="F61" s="125"/>
      <c r="G61" s="125" t="str">
        <f aca="false">IF(F61="","",VLOOKUP(D61&amp;F61,ententes!E:F,2,0))</f>
        <v/>
      </c>
      <c r="H61" s="119" t="s">
        <v>169</v>
      </c>
      <c r="I61" s="125" t="n">
        <v>4</v>
      </c>
      <c r="J61" s="125"/>
      <c r="K61" s="125"/>
      <c r="L61" s="125" t="n">
        <v>4</v>
      </c>
      <c r="M61" s="125" t="s">
        <v>170</v>
      </c>
      <c r="N61" s="125" t="n">
        <v>4</v>
      </c>
      <c r="O61" s="129"/>
      <c r="P61" s="66" t="str">
        <f aca="false">IF(O61="","",IF(O61=D61,"","ERREUR"))</f>
        <v/>
      </c>
    </row>
    <row r="62" customFormat="false" ht="13.15" hidden="false" customHeight="true" outlineLevel="0" collapsed="false">
      <c r="A62" s="124" t="str">
        <f aca="false">VLOOKUP(D62,clubs!B:B,1,0)</f>
        <v>ANGLES-LONGEVILLE BASKET CLUB</v>
      </c>
      <c r="B62" s="125" t="str">
        <f aca="false">H62&amp;C62</f>
        <v>J4</v>
      </c>
      <c r="C62" s="126" t="n">
        <v>4</v>
      </c>
      <c r="D62" s="123" t="s">
        <v>3</v>
      </c>
      <c r="E62" s="125" t="n">
        <v>2</v>
      </c>
      <c r="F62" s="125"/>
      <c r="G62" s="125" t="str">
        <f aca="false">IF(F62="","",VLOOKUP(D62&amp;F62,ententes!E:F,2,0))</f>
        <v/>
      </c>
      <c r="H62" s="119" t="s">
        <v>170</v>
      </c>
      <c r="I62" s="131" t="n">
        <v>4</v>
      </c>
      <c r="J62" s="125"/>
      <c r="K62" s="125"/>
      <c r="L62" s="125" t="n">
        <v>3</v>
      </c>
      <c r="M62" s="65" t="s">
        <v>170</v>
      </c>
      <c r="N62" s="131" t="n">
        <v>4</v>
      </c>
      <c r="O62" s="129"/>
      <c r="P62" s="66" t="str">
        <f aca="false">IF(O62="","",IF(O62=D62,"","ERREUR"))</f>
        <v/>
      </c>
    </row>
    <row r="63" customFormat="false" ht="13.15" hidden="false" customHeight="true" outlineLevel="0" collapsed="false">
      <c r="A63" s="124" t="str">
        <f aca="false">VLOOKUP(D63,clubs!B:B,1,0)</f>
        <v>CHAIZE GIRAUD</v>
      </c>
      <c r="B63" s="125" t="str">
        <f aca="false">H63&amp;C63</f>
        <v>J3</v>
      </c>
      <c r="C63" s="126" t="n">
        <v>3</v>
      </c>
      <c r="D63" s="123" t="s">
        <v>41</v>
      </c>
      <c r="E63" s="125" t="n">
        <v>4</v>
      </c>
      <c r="F63" s="125"/>
      <c r="G63" s="125" t="str">
        <f aca="false">IF(F63="","",VLOOKUP(D63&amp;F63,ententes!E:F,2,0))</f>
        <v/>
      </c>
      <c r="H63" s="119" t="s">
        <v>170</v>
      </c>
      <c r="I63" s="125" t="n">
        <v>4</v>
      </c>
      <c r="J63" s="125"/>
      <c r="K63" s="125"/>
      <c r="L63" s="125" t="n">
        <v>5</v>
      </c>
      <c r="M63" s="125" t="s">
        <v>172</v>
      </c>
      <c r="N63" s="125" t="n">
        <v>4</v>
      </c>
      <c r="O63" s="123"/>
      <c r="P63" s="66" t="str">
        <f aca="false">IF(O63="","",IF(O63=D63,"","ERREUR"))</f>
        <v/>
      </c>
    </row>
    <row r="64" customFormat="false" ht="12.75" hidden="false" customHeight="true" outlineLevel="0" collapsed="false">
      <c r="A64" s="124" t="str">
        <f aca="false">VLOOKUP(D64,clubs!B:B,1,0)</f>
        <v>EXEMPT</v>
      </c>
      <c r="B64" s="125" t="str">
        <f aca="false">H64&amp;C64</f>
        <v>J1</v>
      </c>
      <c r="C64" s="126" t="n">
        <v>1</v>
      </c>
      <c r="D64" s="128" t="s">
        <v>146</v>
      </c>
      <c r="E64" s="125" t="n">
        <v>2</v>
      </c>
      <c r="F64" s="125"/>
      <c r="G64" s="125" t="str">
        <f aca="false">IF(F64="","",VLOOKUP(D64&amp;F64,ententes!E:F,2,0))</f>
        <v/>
      </c>
      <c r="H64" s="119" t="s">
        <v>170</v>
      </c>
      <c r="I64" s="125" t="n">
        <v>4</v>
      </c>
      <c r="K64" s="125"/>
      <c r="L64" s="134"/>
      <c r="M64" s="125"/>
      <c r="N64" s="125" t="n">
        <v>3</v>
      </c>
      <c r="P64" s="66" t="str">
        <f aca="false">IF(O64="","",IF(O64=D64,"","ERREUR"))</f>
        <v/>
      </c>
      <c r="R64" s="66" t="s">
        <v>212</v>
      </c>
    </row>
    <row r="65" customFormat="false" ht="12.75" hidden="false" customHeight="true" outlineLevel="0" collapsed="false">
      <c r="A65" s="124" t="str">
        <f aca="false">VLOOKUP(D65,clubs!B:B,1,0)</f>
        <v>LES SABLES VENDEE BASKET</v>
      </c>
      <c r="B65" s="125" t="str">
        <f aca="false">H65&amp;C65</f>
        <v>J5</v>
      </c>
      <c r="C65" s="135" t="n">
        <v>5</v>
      </c>
      <c r="D65" s="123" t="s">
        <v>77</v>
      </c>
      <c r="E65" s="125" t="n">
        <v>3</v>
      </c>
      <c r="F65" s="125"/>
      <c r="G65" s="125" t="str">
        <f aca="false">IF(F65="","",VLOOKUP(D65&amp;F65,ententes!E:F,2,0))</f>
        <v/>
      </c>
      <c r="H65" s="119" t="s">
        <v>170</v>
      </c>
      <c r="I65" s="125" t="n">
        <v>4</v>
      </c>
      <c r="J65" s="125"/>
      <c r="K65" s="125"/>
      <c r="L65" s="125"/>
      <c r="M65" s="125"/>
      <c r="N65" s="125"/>
      <c r="O65" s="123"/>
      <c r="P65" s="66" t="str">
        <f aca="false">IF(O65="","",IF(O65=D65,"","ERREUR"))</f>
        <v/>
      </c>
      <c r="R65" s="66" t="s">
        <v>213</v>
      </c>
    </row>
    <row r="66" customFormat="false" ht="12.75" hidden="false" customHeight="true" outlineLevel="0" collapsed="false">
      <c r="A66" s="124" t="str">
        <f aca="false">VLOOKUP(D66,clubs!B:B,1,0)</f>
        <v>NESMY-AUBIGNY BASKET CLUB</v>
      </c>
      <c r="B66" s="125" t="str">
        <f aca="false">H66&amp;C66</f>
        <v>J6</v>
      </c>
      <c r="C66" s="126" t="n">
        <v>6</v>
      </c>
      <c r="D66" s="128" t="s">
        <v>95</v>
      </c>
      <c r="E66" s="125" t="n">
        <v>1</v>
      </c>
      <c r="F66" s="125"/>
      <c r="G66" s="125" t="str">
        <f aca="false">IF(F66="","",VLOOKUP(D66&amp;F66,ententes!E:F,2,0))</f>
        <v/>
      </c>
      <c r="H66" s="119" t="s">
        <v>170</v>
      </c>
      <c r="I66" s="125" t="n">
        <v>4</v>
      </c>
      <c r="J66" s="125"/>
      <c r="K66" s="125"/>
      <c r="L66" s="125" t="n">
        <v>2</v>
      </c>
      <c r="M66" s="65" t="s">
        <v>170</v>
      </c>
      <c r="N66" s="125" t="n">
        <v>4</v>
      </c>
      <c r="O66" s="129"/>
      <c r="P66" s="66" t="str">
        <f aca="false">IF(O66="","",IF(O66=D66,"","ERREUR"))</f>
        <v/>
      </c>
    </row>
    <row r="67" customFormat="false" ht="12.75" hidden="false" customHeight="true" outlineLevel="0" collapsed="false">
      <c r="A67" s="124" t="str">
        <f aca="false">VLOOKUP(D67,clubs!B:B,1,0)</f>
        <v>SAINTE FOY</v>
      </c>
      <c r="B67" s="125" t="str">
        <f aca="false">H67&amp;C67</f>
        <v>J2</v>
      </c>
      <c r="C67" s="126" t="n">
        <v>2</v>
      </c>
      <c r="D67" s="128" t="s">
        <v>123</v>
      </c>
      <c r="E67" s="65" t="n">
        <v>2</v>
      </c>
      <c r="G67" s="125" t="str">
        <f aca="false">IF(F67="","",VLOOKUP(D67&amp;F67,ententes!E:F,2,0))</f>
        <v/>
      </c>
      <c r="H67" s="119" t="s">
        <v>170</v>
      </c>
      <c r="I67" s="127" t="n">
        <v>4</v>
      </c>
      <c r="L67" s="134" t="n">
        <v>6</v>
      </c>
      <c r="M67" s="65" t="s">
        <v>164</v>
      </c>
      <c r="N67" s="127" t="n">
        <v>3</v>
      </c>
      <c r="P67" s="66" t="str">
        <f aca="false">IF(O67="","",IF(O67=D67,"","ERREUR"))</f>
        <v/>
      </c>
      <c r="R67" s="66" t="s">
        <v>212</v>
      </c>
    </row>
    <row r="68" customFormat="false" ht="12.75" hidden="false" customHeight="true" outlineLevel="0" collapsed="false">
      <c r="A68" s="124" t="str">
        <f aca="false">VLOOKUP(D68,clubs!B:B,1,0)</f>
        <v>AIZENAY</v>
      </c>
      <c r="B68" s="125" t="str">
        <f aca="false">H68&amp;C68</f>
        <v>K2</v>
      </c>
      <c r="C68" s="126" t="n">
        <v>2</v>
      </c>
      <c r="D68" s="123" t="s">
        <v>1</v>
      </c>
      <c r="E68" s="125" t="n">
        <v>4</v>
      </c>
      <c r="F68" s="125" t="s">
        <v>205</v>
      </c>
      <c r="G68" s="125" t="str">
        <f aca="false">IF(F68="","",VLOOKUP(D68&amp;F68,ententes!E:F,2,0))</f>
        <v>Palluau</v>
      </c>
      <c r="H68" s="119" t="s">
        <v>171</v>
      </c>
      <c r="I68" s="125" t="n">
        <v>4</v>
      </c>
      <c r="J68" s="125"/>
      <c r="K68" s="125"/>
      <c r="L68" s="125" t="n">
        <v>3</v>
      </c>
      <c r="M68" s="125" t="s">
        <v>171</v>
      </c>
      <c r="N68" s="125" t="n">
        <v>4</v>
      </c>
      <c r="O68" s="123"/>
      <c r="P68" s="66" t="str">
        <f aca="false">IF(O68="","",IF(O68=D68,"","ERREUR"))</f>
        <v/>
      </c>
    </row>
    <row r="69" customFormat="false" ht="12.75" hidden="false" customHeight="true" outlineLevel="0" collapsed="false">
      <c r="A69" s="124" t="str">
        <f aca="false">VLOOKUP(D69,clubs!B:B,1,0)</f>
        <v>BASKET CLUB YONNAIS</v>
      </c>
      <c r="B69" s="125" t="str">
        <f aca="false">H69&amp;C69</f>
        <v>K6</v>
      </c>
      <c r="C69" s="126" t="n">
        <v>6</v>
      </c>
      <c r="D69" s="123" t="s">
        <v>13</v>
      </c>
      <c r="E69" s="125" t="n">
        <v>3</v>
      </c>
      <c r="F69" s="125" t="s">
        <v>205</v>
      </c>
      <c r="G69" s="125" t="str">
        <f aca="false">IF(F69="","",VLOOKUP(D69&amp;F69,ententes!E:F,2,0))</f>
        <v>sepa RVBC</v>
      </c>
      <c r="H69" s="119" t="s">
        <v>171</v>
      </c>
      <c r="I69" s="125" t="n">
        <v>4</v>
      </c>
      <c r="K69" s="125"/>
      <c r="L69" s="125" t="n">
        <v>5</v>
      </c>
      <c r="M69" s="65" t="s">
        <v>171</v>
      </c>
      <c r="N69" s="125" t="n">
        <v>4</v>
      </c>
      <c r="P69" s="66" t="str">
        <f aca="false">IF(O69="","",IF(O69=D69,"","ERREUR"))</f>
        <v/>
      </c>
    </row>
    <row r="70" customFormat="false" ht="12.75" hidden="false" customHeight="true" outlineLevel="0" collapsed="false">
      <c r="A70" s="124" t="str">
        <f aca="false">VLOOKUP(D70,clubs!B:B,1,0)</f>
        <v>BEAULIEU SPORT BASKET</v>
      </c>
      <c r="B70" s="125" t="str">
        <f aca="false">H70&amp;C70</f>
        <v>K1</v>
      </c>
      <c r="C70" s="135" t="n">
        <v>1</v>
      </c>
      <c r="D70" s="123" t="s">
        <v>23</v>
      </c>
      <c r="E70" s="125" t="n">
        <v>1</v>
      </c>
      <c r="F70" s="125"/>
      <c r="G70" s="125" t="str">
        <f aca="false">IF(F70="","",VLOOKUP(D70&amp;F70,ententes!E:F,2,0))</f>
        <v/>
      </c>
      <c r="H70" s="119" t="s">
        <v>171</v>
      </c>
      <c r="I70" s="125" t="n">
        <v>4</v>
      </c>
      <c r="J70" s="125"/>
      <c r="K70" s="125"/>
      <c r="L70" s="125"/>
      <c r="M70" s="125"/>
      <c r="N70" s="125"/>
      <c r="O70" s="123"/>
      <c r="P70" s="66" t="str">
        <f aca="false">IF(O70="","",IF(O70=D70,"","ERREUR"))</f>
        <v/>
      </c>
      <c r="R70" s="66" t="s">
        <v>213</v>
      </c>
    </row>
    <row r="71" customFormat="false" ht="13.15" hidden="false" customHeight="true" outlineLevel="0" collapsed="false">
      <c r="A71" s="124" t="str">
        <f aca="false">VLOOKUP(D71,clubs!B:B,1,0)</f>
        <v>EXEMPT</v>
      </c>
      <c r="B71" s="125" t="str">
        <f aca="false">H71&amp;C71</f>
        <v>K3</v>
      </c>
      <c r="C71" s="126" t="n">
        <v>3</v>
      </c>
      <c r="D71" s="128" t="s">
        <v>146</v>
      </c>
      <c r="E71" s="125" t="n">
        <v>3</v>
      </c>
      <c r="F71" s="125"/>
      <c r="G71" s="125" t="str">
        <f aca="false">IF(F71="","",VLOOKUP(D71&amp;F71,ententes!E:F,2,0))</f>
        <v/>
      </c>
      <c r="H71" s="119" t="s">
        <v>171</v>
      </c>
      <c r="I71" s="131" t="n">
        <v>4</v>
      </c>
      <c r="K71" s="125"/>
      <c r="L71" s="134"/>
      <c r="N71" s="131" t="n">
        <v>3</v>
      </c>
      <c r="O71" s="129"/>
      <c r="P71" s="66" t="str">
        <f aca="false">IF(O71="","",IF(O71=D71,"","ERREUR"))</f>
        <v/>
      </c>
      <c r="R71" s="66" t="s">
        <v>212</v>
      </c>
    </row>
    <row r="72" customFormat="false" ht="13.15" hidden="false" customHeight="true" outlineLevel="0" collapsed="false">
      <c r="A72" s="124" t="str">
        <f aca="false">VLOOKUP(D72,clubs!B:B,1,0)</f>
        <v>MOUCHAMPS</v>
      </c>
      <c r="B72" s="125" t="str">
        <f aca="false">H72&amp;C72</f>
        <v>K4</v>
      </c>
      <c r="C72" s="126" t="n">
        <v>4</v>
      </c>
      <c r="D72" s="123" t="s">
        <v>89</v>
      </c>
      <c r="E72" s="125" t="n">
        <v>3</v>
      </c>
      <c r="F72" s="125"/>
      <c r="G72" s="125" t="str">
        <f aca="false">IF(F72="","",VLOOKUP(D72&amp;F72,ententes!E:F,2,0))</f>
        <v/>
      </c>
      <c r="H72" s="119" t="s">
        <v>171</v>
      </c>
      <c r="I72" s="125" t="n">
        <v>4</v>
      </c>
      <c r="J72" s="125"/>
      <c r="K72" s="125"/>
      <c r="L72" s="125" t="n">
        <v>5</v>
      </c>
      <c r="M72" s="125" t="s">
        <v>169</v>
      </c>
      <c r="N72" s="125" t="n">
        <v>4</v>
      </c>
      <c r="O72" s="123"/>
      <c r="P72" s="66" t="str">
        <f aca="false">IF(O72="","",IF(O72=D72,"","ERREUR"))</f>
        <v/>
      </c>
    </row>
    <row r="73" customFormat="false" ht="13.15" hidden="false" customHeight="true" outlineLevel="0" collapsed="false">
      <c r="A73" s="124" t="str">
        <f aca="false">VLOOKUP(D73,clubs!B:B,1,0)</f>
        <v>NORD VENDEE BASKET</v>
      </c>
      <c r="B73" s="125" t="str">
        <f aca="false">H73&amp;C73</f>
        <v>K5</v>
      </c>
      <c r="C73" s="126" t="n">
        <v>5</v>
      </c>
      <c r="D73" s="123" t="s">
        <v>101</v>
      </c>
      <c r="E73" s="125" t="n">
        <v>3</v>
      </c>
      <c r="F73" s="125"/>
      <c r="G73" s="125"/>
      <c r="H73" s="119" t="s">
        <v>171</v>
      </c>
      <c r="I73" s="125" t="n">
        <v>4</v>
      </c>
      <c r="J73" s="125"/>
      <c r="K73" s="125"/>
      <c r="L73" s="125" t="n">
        <v>5</v>
      </c>
      <c r="M73" s="125" t="s">
        <v>173</v>
      </c>
      <c r="N73" s="125" t="n">
        <v>4</v>
      </c>
      <c r="O73" s="123"/>
      <c r="P73" s="66" t="str">
        <f aca="false">IF(O73="","",IF(O73=D73,"","ERREUR"))</f>
        <v/>
      </c>
    </row>
    <row r="74" customFormat="false" ht="13.15" hidden="false" customHeight="true" outlineLevel="0" collapsed="false">
      <c r="A74" s="124" t="str">
        <f aca="false">VLOOKUP(D74,clubs!B:B,1,0)</f>
        <v>HERMENAULT</v>
      </c>
      <c r="B74" s="125" t="str">
        <f aca="false">H74&amp;C74</f>
        <v>L5</v>
      </c>
      <c r="C74" s="126" t="n">
        <v>5</v>
      </c>
      <c r="D74" s="128" t="s">
        <v>71</v>
      </c>
      <c r="E74" s="125" t="n">
        <v>2</v>
      </c>
      <c r="F74" s="125"/>
      <c r="G74" s="125" t="str">
        <f aca="false">IF(F74="","",VLOOKUP(D74&amp;F74,ententes!E:F,2,0))</f>
        <v/>
      </c>
      <c r="H74" s="119" t="s">
        <v>172</v>
      </c>
      <c r="I74" s="125" t="n">
        <v>4</v>
      </c>
      <c r="J74" s="125"/>
      <c r="K74" s="125"/>
      <c r="L74" s="125" t="n">
        <v>5</v>
      </c>
      <c r="M74" s="125" t="s">
        <v>166</v>
      </c>
      <c r="N74" s="125" t="n">
        <v>3</v>
      </c>
      <c r="O74" s="129"/>
      <c r="P74" s="66" t="str">
        <f aca="false">IF(O74="","",IF(O74=D74,"","ERREUR"))</f>
        <v/>
      </c>
      <c r="R74" s="66" t="s">
        <v>214</v>
      </c>
    </row>
    <row r="75" customFormat="false" ht="13.15" hidden="false" customHeight="true" outlineLevel="0" collapsed="false">
      <c r="A75" s="124" t="str">
        <f aca="false">VLOOKUP(D75,clubs!B:B,1,0)</f>
        <v>BASKET CLUB GUYONS SEPTIEROIS</v>
      </c>
      <c r="B75" s="125" t="str">
        <f aca="false">H75&amp;C75</f>
        <v>L1</v>
      </c>
      <c r="C75" s="126" t="n">
        <v>1</v>
      </c>
      <c r="D75" s="123" t="s">
        <v>7</v>
      </c>
      <c r="E75" s="125" t="n">
        <v>3</v>
      </c>
      <c r="F75" s="125"/>
      <c r="G75" s="125" t="str">
        <f aca="false">IF(F75="","",VLOOKUP(D75&amp;F75,ententes!E:F,2,0))</f>
        <v/>
      </c>
      <c r="H75" s="119" t="s">
        <v>172</v>
      </c>
      <c r="I75" s="125" t="n">
        <v>4</v>
      </c>
      <c r="K75" s="125"/>
      <c r="L75" s="134" t="n">
        <v>6</v>
      </c>
      <c r="M75" s="125" t="s">
        <v>165</v>
      </c>
      <c r="N75" s="125" t="n">
        <v>3</v>
      </c>
      <c r="P75" s="66" t="str">
        <f aca="false">IF(O75="","",IF(O75=D75,"","ERREUR"))</f>
        <v/>
      </c>
      <c r="R75" s="66" t="s">
        <v>212</v>
      </c>
    </row>
    <row r="76" customFormat="false" ht="13.15" hidden="false" customHeight="true" outlineLevel="0" collapsed="false">
      <c r="A76" s="124" t="str">
        <f aca="false">VLOOKUP(D76,clubs!B:B,1,0)</f>
        <v>BASKET VIE ET BOULOGNE</v>
      </c>
      <c r="B76" s="125" t="str">
        <f aca="false">H76&amp;C76</f>
        <v>L4</v>
      </c>
      <c r="C76" s="126" t="n">
        <v>4</v>
      </c>
      <c r="D76" s="123" t="s">
        <v>19</v>
      </c>
      <c r="E76" s="65" t="n">
        <v>2</v>
      </c>
      <c r="G76" s="125" t="str">
        <f aca="false">IF(F76="","",VLOOKUP(D76&amp;F76,ententes!E:F,2,0))</f>
        <v/>
      </c>
      <c r="H76" s="119" t="s">
        <v>172</v>
      </c>
      <c r="I76" s="127" t="n">
        <v>4</v>
      </c>
      <c r="L76" s="65" t="n">
        <v>3</v>
      </c>
      <c r="M76" s="65" t="s">
        <v>172</v>
      </c>
      <c r="N76" s="127" t="n">
        <v>4</v>
      </c>
      <c r="O76" s="136"/>
      <c r="P76" s="66" t="str">
        <f aca="false">IF(O76="","",IF(O76=D76,"","ERREUR"))</f>
        <v/>
      </c>
    </row>
    <row r="77" customFormat="false" ht="13.15" hidden="false" customHeight="true" outlineLevel="0" collapsed="false">
      <c r="A77" s="124" t="str">
        <f aca="false">VLOOKUP(D77,clubs!B:B,1,0)</f>
        <v>BOUFFERE</v>
      </c>
      <c r="B77" s="125" t="str">
        <f aca="false">H77&amp;C77</f>
        <v>L2</v>
      </c>
      <c r="C77" s="126" t="n">
        <v>2</v>
      </c>
      <c r="D77" s="123" t="s">
        <v>29</v>
      </c>
      <c r="E77" s="65" t="n">
        <v>1</v>
      </c>
      <c r="G77" s="125" t="str">
        <f aca="false">IF(F77="","",VLOOKUP(D77&amp;F77,ententes!E:F,2,0))</f>
        <v/>
      </c>
      <c r="H77" s="119" t="s">
        <v>172</v>
      </c>
      <c r="I77" s="131" t="n">
        <v>4</v>
      </c>
      <c r="L77" s="65" t="n">
        <v>2</v>
      </c>
      <c r="M77" s="65" t="s">
        <v>173</v>
      </c>
      <c r="N77" s="131" t="n">
        <v>4</v>
      </c>
      <c r="O77" s="137"/>
      <c r="P77" s="66" t="str">
        <f aca="false">IF(O77="","",IF(O77=D77,"","ERREUR"))</f>
        <v/>
      </c>
    </row>
    <row r="78" customFormat="false" ht="13.15" hidden="false" customHeight="true" outlineLevel="0" collapsed="false">
      <c r="A78" s="124" t="str">
        <f aca="false">VLOOKUP(D78,clubs!B:B,1,0)</f>
        <v>HERBIERS VENDEE BASKET</v>
      </c>
      <c r="B78" s="125" t="str">
        <f aca="false">H78&amp;C78</f>
        <v>L3</v>
      </c>
      <c r="C78" s="126" t="n">
        <v>3</v>
      </c>
      <c r="D78" s="123" t="s">
        <v>69</v>
      </c>
      <c r="E78" s="125" t="n">
        <v>2</v>
      </c>
      <c r="F78" s="125"/>
      <c r="G78" s="125" t="str">
        <f aca="false">IF(F78="","",VLOOKUP(D78&amp;F78,ententes!E:F,2,0))</f>
        <v/>
      </c>
      <c r="H78" s="119" t="s">
        <v>172</v>
      </c>
      <c r="I78" s="125" t="n">
        <v>4</v>
      </c>
      <c r="J78" s="125"/>
      <c r="K78" s="125"/>
      <c r="L78" s="125" t="n">
        <v>2</v>
      </c>
      <c r="M78" s="125" t="s">
        <v>169</v>
      </c>
      <c r="N78" s="125" t="n">
        <v>4</v>
      </c>
      <c r="O78" s="136"/>
      <c r="P78" s="66" t="str">
        <f aca="false">IF(O78="","",IF(O78=D78,"","ERREUR"))</f>
        <v/>
      </c>
    </row>
    <row r="79" customFormat="false" ht="13.15" hidden="false" customHeight="true" outlineLevel="0" collapsed="false">
      <c r="A79" s="124" t="str">
        <f aca="false">VLOOKUP(D79,clubs!B:B,1,0)</f>
        <v>VENDEE BELLEVIGNY BASKET</v>
      </c>
      <c r="B79" s="125" t="str">
        <f aca="false">H79&amp;C79</f>
        <v>L6</v>
      </c>
      <c r="C79" s="126" t="n">
        <v>6</v>
      </c>
      <c r="D79" s="123" t="s">
        <v>143</v>
      </c>
      <c r="E79" s="125" t="n">
        <v>2</v>
      </c>
      <c r="F79" s="125"/>
      <c r="G79" s="125"/>
      <c r="H79" s="119" t="s">
        <v>172</v>
      </c>
      <c r="I79" s="125" t="n">
        <v>4</v>
      </c>
      <c r="J79" s="125"/>
      <c r="K79" s="125"/>
      <c r="L79" s="125" t="n">
        <v>4</v>
      </c>
      <c r="M79" s="65" t="s">
        <v>172</v>
      </c>
      <c r="N79" s="125" t="n">
        <v>4</v>
      </c>
      <c r="O79" s="138"/>
      <c r="P79" s="66" t="str">
        <f aca="false">IF(O79="","",IF(O79=D79,"","ERREUR"))</f>
        <v/>
      </c>
    </row>
    <row r="80" customFormat="false" ht="13.15" hidden="false" customHeight="true" outlineLevel="0" collapsed="false">
      <c r="A80" s="124" t="str">
        <f aca="false">VLOOKUP(D80,clubs!B:B,1,0)</f>
        <v>EST VENDEE BASKET CLUB</v>
      </c>
      <c r="B80" s="125" t="str">
        <f aca="false">H80&amp;C80</f>
        <v>M1</v>
      </c>
      <c r="C80" s="126" t="n">
        <v>1</v>
      </c>
      <c r="D80" s="123" t="s">
        <v>55</v>
      </c>
      <c r="E80" s="125" t="n">
        <v>2</v>
      </c>
      <c r="F80" s="125" t="s">
        <v>178</v>
      </c>
      <c r="G80" s="125" t="str">
        <f aca="false">IF(F80="","",VLOOKUP(D80&amp;F80,ententes!E:F,2,0))</f>
        <v>Avenir Basket 3 CO'</v>
      </c>
      <c r="H80" s="119" t="s">
        <v>173</v>
      </c>
      <c r="I80" s="125" t="n">
        <v>4</v>
      </c>
      <c r="K80" s="125"/>
      <c r="L80" s="125" t="n">
        <v>4</v>
      </c>
      <c r="M80" s="65" t="s">
        <v>169</v>
      </c>
      <c r="N80" s="125" t="n">
        <v>4</v>
      </c>
      <c r="O80" s="138"/>
      <c r="P80" s="66" t="str">
        <f aca="false">IF(O80="","",IF(O80=D80,"","ERREUR"))</f>
        <v/>
      </c>
    </row>
    <row r="81" customFormat="false" ht="13.15" hidden="false" customHeight="true" outlineLevel="0" collapsed="false">
      <c r="A81" s="124" t="str">
        <f aca="false">VLOOKUP(D81,clubs!B:B,1,0)</f>
        <v>EXEMPT</v>
      </c>
      <c r="B81" s="125" t="str">
        <f aca="false">H81&amp;C81</f>
        <v>M2</v>
      </c>
      <c r="C81" s="126" t="n">
        <v>2</v>
      </c>
      <c r="D81" s="128" t="s">
        <v>146</v>
      </c>
      <c r="E81" s="65" t="n">
        <v>5</v>
      </c>
      <c r="G81" s="125" t="str">
        <f aca="false">IF(F81="","",VLOOKUP(D81&amp;F81,ententes!E:F,2,0))</f>
        <v/>
      </c>
      <c r="H81" s="119" t="s">
        <v>173</v>
      </c>
      <c r="I81" s="127" t="n">
        <v>4</v>
      </c>
      <c r="N81" s="127" t="n">
        <v>4</v>
      </c>
      <c r="O81" s="137"/>
      <c r="P81" s="66" t="str">
        <f aca="false">IF(O81="","",IF(O81=D81,"","ERREUR"))</f>
        <v/>
      </c>
    </row>
    <row r="82" customFormat="false" ht="13.15" hidden="false" customHeight="true" outlineLevel="0" collapsed="false">
      <c r="A82" s="124" t="str">
        <f aca="false">VLOOKUP(D82,clubs!B:B,1,0)</f>
        <v>HAUT BOCAGE VENDEE BASKET</v>
      </c>
      <c r="B82" s="125" t="str">
        <f aca="false">H82&amp;C82</f>
        <v>M3</v>
      </c>
      <c r="C82" s="126" t="n">
        <v>3</v>
      </c>
      <c r="D82" s="123" t="s">
        <v>103</v>
      </c>
      <c r="E82" s="125" t="n">
        <v>2</v>
      </c>
      <c r="F82" s="125"/>
      <c r="G82" s="125" t="str">
        <f aca="false">IF(F82="","",VLOOKUP(D82&amp;F82,ententes!E:F,2,0))</f>
        <v/>
      </c>
      <c r="H82" s="119" t="s">
        <v>173</v>
      </c>
      <c r="I82" s="131" t="n">
        <v>4</v>
      </c>
      <c r="K82" s="125"/>
      <c r="L82" s="134" t="n">
        <v>6</v>
      </c>
      <c r="M82" s="65" t="s">
        <v>166</v>
      </c>
      <c r="N82" s="131" t="n">
        <v>3</v>
      </c>
      <c r="O82" s="136"/>
      <c r="P82" s="66" t="str">
        <f aca="false">IF(O82="","",IF(O82=D82,"","ERREUR"))</f>
        <v/>
      </c>
      <c r="R82" s="66" t="s">
        <v>212</v>
      </c>
    </row>
    <row r="83" customFormat="false" ht="13.15" hidden="false" customHeight="true" outlineLevel="0" collapsed="false">
      <c r="A83" s="124" t="str">
        <f aca="false">VLOOKUP(D83,clubs!B:B,1,0)</f>
        <v>MOUCHAMPS</v>
      </c>
      <c r="B83" s="125" t="str">
        <f aca="false">H83&amp;C83</f>
        <v>M4</v>
      </c>
      <c r="C83" s="126" t="n">
        <v>4</v>
      </c>
      <c r="D83" s="123" t="s">
        <v>89</v>
      </c>
      <c r="E83" s="125" t="n">
        <v>2</v>
      </c>
      <c r="F83" s="125"/>
      <c r="G83" s="125" t="str">
        <f aca="false">IF(F83="","",VLOOKUP(D83&amp;F83,ententes!E:F,2,0))</f>
        <v/>
      </c>
      <c r="H83" s="119" t="s">
        <v>173</v>
      </c>
      <c r="I83" s="125" t="n">
        <v>4</v>
      </c>
      <c r="K83" s="125"/>
      <c r="L83" s="125" t="n">
        <v>3</v>
      </c>
      <c r="M83" s="65" t="s">
        <v>173</v>
      </c>
      <c r="N83" s="125" t="n">
        <v>4</v>
      </c>
      <c r="O83" s="137"/>
      <c r="P83" s="66" t="str">
        <f aca="false">IF(O83="","",IF(O83=D83,"","ERREUR"))</f>
        <v/>
      </c>
    </row>
    <row r="84" customFormat="false" ht="13.15" hidden="false" customHeight="true" outlineLevel="0" collapsed="false">
      <c r="A84" s="124" t="str">
        <f aca="false">VLOOKUP(D84,clubs!B:B,1,0)</f>
        <v>MOUTIERS SUR LAY</v>
      </c>
      <c r="B84" s="125" t="str">
        <f aca="false">H84&amp;C84</f>
        <v>M6</v>
      </c>
      <c r="C84" s="126" t="n">
        <v>6</v>
      </c>
      <c r="D84" s="123" t="s">
        <v>93</v>
      </c>
      <c r="E84" s="125" t="n">
        <v>4</v>
      </c>
      <c r="F84" s="125"/>
      <c r="G84" s="125"/>
      <c r="H84" s="119" t="s">
        <v>173</v>
      </c>
      <c r="I84" s="125" t="n">
        <v>4</v>
      </c>
      <c r="J84" s="125"/>
      <c r="K84" s="125"/>
      <c r="L84" s="125" t="n">
        <v>5</v>
      </c>
      <c r="M84" s="65" t="s">
        <v>170</v>
      </c>
      <c r="N84" s="125" t="n">
        <v>4</v>
      </c>
      <c r="O84" s="138"/>
      <c r="P84" s="66" t="str">
        <f aca="false">IF(O84="","",IF(O84=D84,"","ERREUR"))</f>
        <v/>
      </c>
    </row>
    <row r="85" customFormat="false" ht="13.15" hidden="false" customHeight="true" outlineLevel="0" collapsed="false">
      <c r="A85" s="124" t="str">
        <f aca="false">VLOOKUP(D85,clubs!B:B,1,0)</f>
        <v>VENDEE BASKET VICOMTAIS</v>
      </c>
      <c r="B85" s="125" t="str">
        <f aca="false">H85&amp;C85</f>
        <v>M5</v>
      </c>
      <c r="C85" s="135" t="n">
        <v>5</v>
      </c>
      <c r="D85" s="123" t="s">
        <v>141</v>
      </c>
      <c r="E85" s="125" t="n">
        <v>2</v>
      </c>
      <c r="F85" s="125"/>
      <c r="G85" s="125" t="str">
        <f aca="false">IF(F85="","",VLOOKUP(D85&amp;F85,ententes!E:F,2,0))</f>
        <v/>
      </c>
      <c r="H85" s="119" t="s">
        <v>173</v>
      </c>
      <c r="I85" s="125" t="n">
        <v>4</v>
      </c>
      <c r="J85" s="125"/>
      <c r="K85" s="125"/>
      <c r="L85" s="125"/>
      <c r="M85" s="125"/>
      <c r="N85" s="125"/>
      <c r="O85" s="138"/>
      <c r="P85" s="66" t="str">
        <f aca="false">IF(O85="","",IF(O85=D85,"","ERREUR"))</f>
        <v/>
      </c>
      <c r="R85" s="66" t="s">
        <v>213</v>
      </c>
    </row>
    <row r="86" customFormat="false" ht="13.15" hidden="false" customHeight="true" outlineLevel="0" collapsed="false">
      <c r="A86" s="124" t="str">
        <f aca="false">VLOOKUP(D86,clubs!B:B,1,0)</f>
        <v>BASKET CLUB GUYONS SEPTIEROIS</v>
      </c>
      <c r="B86" s="125" t="str">
        <f aca="false">H86&amp;C86</f>
        <v>N1</v>
      </c>
      <c r="C86" s="135" t="n">
        <v>1</v>
      </c>
      <c r="D86" s="123" t="s">
        <v>7</v>
      </c>
      <c r="E86" s="125" t="n">
        <v>4</v>
      </c>
      <c r="F86" s="125"/>
      <c r="G86" s="125" t="str">
        <f aca="false">IF(F86="","",VLOOKUP(D86&amp;F86,ententes!E:F,2,0))</f>
        <v/>
      </c>
      <c r="H86" s="119" t="s">
        <v>174</v>
      </c>
      <c r="I86" s="125" t="n">
        <v>4</v>
      </c>
      <c r="J86" s="125"/>
      <c r="K86" s="125"/>
      <c r="L86" s="125"/>
      <c r="M86" s="125"/>
      <c r="N86" s="125"/>
      <c r="O86" s="138"/>
      <c r="P86" s="66" t="str">
        <f aca="false">IF(O86="","",IF(O86=D86,"","ERREUR"))</f>
        <v/>
      </c>
      <c r="R86" s="66" t="s">
        <v>213</v>
      </c>
    </row>
    <row r="87" customFormat="false" ht="13.15" hidden="false" customHeight="true" outlineLevel="0" collapsed="false">
      <c r="A87" s="124" t="str">
        <f aca="false">VLOOKUP(D87,clubs!B:B,1,0)</f>
        <v>BASKET CLUB OYEN CECILIEN</v>
      </c>
      <c r="B87" s="125" t="str">
        <f aca="false">H87&amp;C87</f>
        <v>N3</v>
      </c>
      <c r="C87" s="126" t="n">
        <v>3</v>
      </c>
      <c r="D87" s="123" t="s">
        <v>11</v>
      </c>
      <c r="E87" s="65" t="n">
        <v>2</v>
      </c>
      <c r="G87" s="125" t="str">
        <f aca="false">IF(F87="","",VLOOKUP(D87&amp;F87,ententes!E:F,2,0))</f>
        <v/>
      </c>
      <c r="H87" s="119" t="s">
        <v>174</v>
      </c>
      <c r="I87" s="127" t="n">
        <v>4</v>
      </c>
      <c r="L87" s="65" t="n">
        <v>3</v>
      </c>
      <c r="M87" s="65" t="s">
        <v>169</v>
      </c>
      <c r="N87" s="127" t="n">
        <v>4</v>
      </c>
      <c r="O87" s="137"/>
      <c r="P87" s="66" t="str">
        <f aca="false">IF(O87="","",IF(O87=D87,"","ERREUR"))</f>
        <v/>
      </c>
    </row>
    <row r="88" customFormat="false" ht="12" hidden="false" customHeight="true" outlineLevel="0" collapsed="false">
      <c r="A88" s="124" t="str">
        <f aca="false">VLOOKUP(D88,clubs!B:B,1,0)</f>
        <v>CHAMBRETAUD - SAINT MALO VENDEE BASKET</v>
      </c>
      <c r="B88" s="125" t="str">
        <f aca="false">H88&amp;C88</f>
        <v>N4</v>
      </c>
      <c r="C88" s="139" t="n">
        <v>4</v>
      </c>
      <c r="D88" s="128" t="s">
        <v>43</v>
      </c>
      <c r="E88" s="125" t="n">
        <v>3</v>
      </c>
      <c r="F88" s="125"/>
      <c r="G88" s="125" t="str">
        <f aca="false">IF(F88="","",VLOOKUP(D88&amp;F88,ententes!E:F,2,0))</f>
        <v/>
      </c>
      <c r="H88" s="119" t="s">
        <v>174</v>
      </c>
      <c r="I88" s="125" t="n">
        <v>4</v>
      </c>
      <c r="K88" s="125"/>
      <c r="L88" s="125" t="n">
        <v>6</v>
      </c>
      <c r="M88" s="65" t="s">
        <v>169</v>
      </c>
      <c r="N88" s="125" t="n">
        <v>4</v>
      </c>
      <c r="O88" s="129"/>
      <c r="P88" s="66" t="str">
        <f aca="false">IF(O88="","",IF(O88=D88,"","ERREUR"))</f>
        <v/>
      </c>
    </row>
    <row r="89" customFormat="false" ht="12" hidden="false" customHeight="true" outlineLevel="0" collapsed="false">
      <c r="A89" s="124" t="str">
        <f aca="false">VLOOKUP(D89,clubs!B:B,1,0)</f>
        <v>EXEMPT</v>
      </c>
      <c r="B89" s="125" t="str">
        <f aca="false">H89&amp;C89</f>
        <v>N6</v>
      </c>
      <c r="C89" s="139" t="n">
        <v>6</v>
      </c>
      <c r="D89" s="128" t="s">
        <v>146</v>
      </c>
      <c r="E89" s="65" t="n">
        <v>1</v>
      </c>
      <c r="G89" s="125" t="str">
        <f aca="false">IF(F89="","",VLOOKUP(D89&amp;F89,ententes!E:F,2,0))</f>
        <v/>
      </c>
      <c r="H89" s="119" t="s">
        <v>174</v>
      </c>
      <c r="I89" s="127" t="n">
        <v>4</v>
      </c>
      <c r="L89" s="134"/>
      <c r="N89" s="127"/>
      <c r="P89" s="66" t="str">
        <f aca="false">IF(O89="","",IF(O89=D89,"","ERREUR"))</f>
        <v/>
      </c>
      <c r="R89" s="66" t="s">
        <v>212</v>
      </c>
    </row>
    <row r="90" customFormat="false" ht="12" hidden="false" customHeight="true" outlineLevel="0" collapsed="false">
      <c r="A90" s="124" t="str">
        <f aca="false">VLOOKUP(D90,clubs!B:B,1,0)</f>
        <v>GAUBRETIERE</v>
      </c>
      <c r="B90" s="125" t="str">
        <f aca="false">H90&amp;C90</f>
        <v>N5</v>
      </c>
      <c r="C90" s="139" t="n">
        <v>5</v>
      </c>
      <c r="D90" s="123" t="s">
        <v>63</v>
      </c>
      <c r="E90" s="125" t="n">
        <v>2</v>
      </c>
      <c r="F90" s="125"/>
      <c r="G90" s="125" t="str">
        <f aca="false">IF(F90="","",VLOOKUP(D90&amp;F90,ententes!E:F,2,0))</f>
        <v/>
      </c>
      <c r="H90" s="119" t="s">
        <v>174</v>
      </c>
      <c r="I90" s="131" t="n">
        <v>4</v>
      </c>
      <c r="J90" s="125"/>
      <c r="K90" s="125"/>
      <c r="L90" s="125" t="n">
        <v>4</v>
      </c>
      <c r="M90" s="125" t="s">
        <v>173</v>
      </c>
      <c r="N90" s="131" t="n">
        <v>4</v>
      </c>
      <c r="P90" s="66" t="str">
        <f aca="false">IF(O90="","",IF(O90=D90,"","ERREUR"))</f>
        <v/>
      </c>
    </row>
    <row r="91" customFormat="false" ht="12" hidden="false" customHeight="true" outlineLevel="0" collapsed="false">
      <c r="A91" s="124" t="str">
        <f aca="false">VLOOKUP(D91,clubs!B:B,1,0)</f>
        <v>SMASH VENDEE SUD LOIRE BASKET</v>
      </c>
      <c r="B91" s="125" t="str">
        <f aca="false">H91&amp;C91</f>
        <v>N2</v>
      </c>
      <c r="C91" s="139" t="n">
        <v>2</v>
      </c>
      <c r="D91" s="123" t="s">
        <v>131</v>
      </c>
      <c r="E91" s="125" t="n">
        <v>2</v>
      </c>
      <c r="F91" s="125"/>
      <c r="G91" s="125"/>
      <c r="H91" s="119" t="s">
        <v>174</v>
      </c>
      <c r="I91" s="125" t="n">
        <v>4</v>
      </c>
      <c r="J91" s="125"/>
      <c r="K91" s="125"/>
      <c r="L91" s="125" t="n">
        <v>6</v>
      </c>
      <c r="M91" s="125" t="s">
        <v>173</v>
      </c>
      <c r="N91" s="125" t="n">
        <v>4</v>
      </c>
      <c r="O91" s="123"/>
      <c r="P91" s="66" t="str">
        <f aca="false">IF(O91="","",IF(O91=D91,"","ERREUR"))</f>
        <v/>
      </c>
    </row>
    <row r="92" customFormat="false" ht="12" hidden="false" customHeight="true" outlineLevel="0" collapsed="false">
      <c r="A92" s="124" t="e">
        <f aca="false">VLOOKUP(D92,clubs!B:B,1,0)</f>
        <v>#N/A</v>
      </c>
      <c r="B92" s="125" t="str">
        <f aca="false">H92&amp;C92</f>
        <v/>
      </c>
      <c r="C92" s="123"/>
      <c r="D92" s="123"/>
      <c r="E92" s="125"/>
      <c r="F92" s="125"/>
      <c r="G92" s="125" t="str">
        <f aca="false">IF(F92="","",VLOOKUP(D92&amp;F92,ententes!E:F,2,0))</f>
        <v/>
      </c>
      <c r="I92" s="125"/>
      <c r="J92" s="125"/>
      <c r="K92" s="125"/>
      <c r="L92" s="125"/>
      <c r="M92" s="125"/>
      <c r="N92" s="125"/>
      <c r="O92" s="123"/>
      <c r="P92" s="66" t="str">
        <f aca="false">IF(O92="","",IF(O92=D92,"","ERREUR"))</f>
        <v/>
      </c>
    </row>
    <row r="93" customFormat="false" ht="12" hidden="false" customHeight="true" outlineLevel="0" collapsed="false">
      <c r="A93" s="124" t="e">
        <f aca="false">VLOOKUP(D93,clubs!B:B,1,0)</f>
        <v>#N/A</v>
      </c>
      <c r="B93" s="125" t="str">
        <f aca="false">H93&amp;C93</f>
        <v/>
      </c>
      <c r="C93" s="123"/>
      <c r="D93" s="123"/>
      <c r="E93" s="125"/>
      <c r="F93" s="125"/>
      <c r="G93" s="125" t="str">
        <f aca="false">IF(F93="","",VLOOKUP(D93&amp;F93,ententes!E:F,2,0))</f>
        <v/>
      </c>
      <c r="I93" s="125"/>
      <c r="J93" s="125"/>
      <c r="K93" s="125"/>
      <c r="L93" s="125"/>
      <c r="M93" s="125"/>
      <c r="N93" s="125"/>
      <c r="O93" s="123"/>
      <c r="P93" s="66" t="str">
        <f aca="false">IF(O93="","",IF(O93=D93,"","ERREUR"))</f>
        <v/>
      </c>
    </row>
    <row r="94" s="146" customFormat="true" ht="15" hidden="false" customHeight="true" outlineLevel="0" collapsed="false">
      <c r="A94" s="140" t="s">
        <v>215</v>
      </c>
      <c r="B94" s="141"/>
      <c r="C94" s="142"/>
      <c r="D94" s="142"/>
      <c r="E94" s="141"/>
      <c r="F94" s="141"/>
      <c r="G94" s="141"/>
      <c r="H94" s="143"/>
      <c r="I94" s="141"/>
      <c r="J94" s="141"/>
      <c r="K94" s="141"/>
      <c r="L94" s="144"/>
      <c r="M94" s="141"/>
      <c r="N94" s="141"/>
      <c r="O94" s="141"/>
      <c r="P94" s="145"/>
      <c r="Q94" s="9"/>
      <c r="R94" s="9"/>
    </row>
    <row r="95" customFormat="false" ht="12" hidden="false" customHeight="true" outlineLevel="0" collapsed="false">
      <c r="A95" s="124"/>
    </row>
    <row r="96" customFormat="false" ht="12" hidden="false" customHeight="true" outlineLevel="0" collapsed="false">
      <c r="A96" s="124"/>
    </row>
    <row r="97" customFormat="false" ht="12" hidden="false" customHeight="true" outlineLevel="0" collapsed="false">
      <c r="A97" s="124"/>
    </row>
    <row r="98" customFormat="false" ht="12" hidden="false" customHeight="true" outlineLevel="0" collapsed="false">
      <c r="A98" s="124"/>
      <c r="D98" s="147" t="s">
        <v>216</v>
      </c>
      <c r="E98" s="6"/>
      <c r="F98" s="6"/>
      <c r="G98" s="148" t="s">
        <v>217</v>
      </c>
    </row>
    <row r="99" customFormat="false" ht="12" hidden="false" customHeight="true" outlineLevel="0" collapsed="false">
      <c r="A99" s="124"/>
      <c r="D99" s="147" t="s">
        <v>218</v>
      </c>
      <c r="E99" s="6"/>
      <c r="F99" s="6"/>
      <c r="G99" s="148" t="s">
        <v>219</v>
      </c>
    </row>
    <row r="100" customFormat="false" ht="12" hidden="false" customHeight="true" outlineLevel="0" collapsed="false">
      <c r="A100" s="124"/>
      <c r="D100" s="147" t="s">
        <v>220</v>
      </c>
      <c r="E100" s="6"/>
      <c r="F100" s="6"/>
      <c r="G100" s="148" t="s">
        <v>221</v>
      </c>
    </row>
    <row r="101" customFormat="false" ht="12" hidden="false" customHeight="true" outlineLevel="0" collapsed="false">
      <c r="A101" s="124"/>
      <c r="D101" s="66" t="s">
        <v>222</v>
      </c>
      <c r="G101" s="149" t="s">
        <v>223</v>
      </c>
    </row>
    <row r="102" customFormat="false" ht="12" hidden="false" customHeight="true" outlineLevel="0" collapsed="false">
      <c r="A102" s="124"/>
    </row>
    <row r="103" customFormat="false" ht="12" hidden="false" customHeight="true" outlineLevel="0" collapsed="false">
      <c r="A103" s="124"/>
    </row>
    <row r="104" customFormat="false" ht="12" hidden="false" customHeight="true" outlineLevel="0" collapsed="false">
      <c r="A104" s="124"/>
    </row>
    <row r="105" customFormat="false" ht="12" hidden="false" customHeight="true" outlineLevel="0" collapsed="false">
      <c r="A105" s="124"/>
    </row>
    <row r="106" customFormat="false" ht="12" hidden="false" customHeight="true" outlineLevel="0" collapsed="false">
      <c r="A106" s="124"/>
    </row>
    <row r="107" customFormat="false" ht="12" hidden="false" customHeight="true" outlineLevel="0" collapsed="false">
      <c r="A107" s="124"/>
    </row>
    <row r="108" customFormat="false" ht="12" hidden="false" customHeight="true" outlineLevel="0" collapsed="false">
      <c r="A108" s="124"/>
    </row>
    <row r="109" customFormat="false" ht="12" hidden="false" customHeight="true" outlineLevel="0" collapsed="false">
      <c r="A109" s="124"/>
    </row>
    <row r="110" customFormat="false" ht="12" hidden="false" customHeight="true" outlineLevel="0" collapsed="false">
      <c r="A110" s="124"/>
    </row>
    <row r="111" customFormat="false" ht="12" hidden="false" customHeight="true" outlineLevel="0" collapsed="false">
      <c r="A111" s="124"/>
    </row>
    <row r="112" customFormat="false" ht="12" hidden="false" customHeight="true" outlineLevel="0" collapsed="false">
      <c r="A112" s="124"/>
    </row>
    <row r="113" customFormat="false" ht="12" hidden="false" customHeight="true" outlineLevel="0" collapsed="false">
      <c r="A113" s="124"/>
    </row>
    <row r="114" customFormat="false" ht="12" hidden="false" customHeight="true" outlineLevel="0" collapsed="false">
      <c r="A114" s="124"/>
    </row>
    <row r="115" customFormat="false" ht="12" hidden="false" customHeight="true" outlineLevel="0" collapsed="false">
      <c r="A115" s="124"/>
    </row>
    <row r="116" customFormat="false" ht="12" hidden="false" customHeight="true" outlineLevel="0" collapsed="false">
      <c r="A116" s="124"/>
    </row>
    <row r="117" customFormat="false" ht="12" hidden="false" customHeight="true" outlineLevel="0" collapsed="false">
      <c r="A117" s="124"/>
    </row>
    <row r="118" customFormat="false" ht="12" hidden="false" customHeight="true" outlineLevel="0" collapsed="false">
      <c r="A118" s="124"/>
    </row>
    <row r="119" customFormat="false" ht="12" hidden="false" customHeight="true" outlineLevel="0" collapsed="false">
      <c r="A119" s="124"/>
    </row>
    <row r="120" customFormat="false" ht="12" hidden="false" customHeight="true" outlineLevel="0" collapsed="false">
      <c r="A120" s="124"/>
    </row>
    <row r="121" customFormat="false" ht="12" hidden="false" customHeight="true" outlineLevel="0" collapsed="false">
      <c r="A121" s="124"/>
    </row>
    <row r="122" customFormat="false" ht="12" hidden="false" customHeight="true" outlineLevel="0" collapsed="false">
      <c r="A122" s="124"/>
    </row>
    <row r="123" customFormat="false" ht="12" hidden="false" customHeight="true" outlineLevel="0" collapsed="false">
      <c r="A123" s="124"/>
    </row>
    <row r="124" customFormat="false" ht="12" hidden="false" customHeight="true" outlineLevel="0" collapsed="false">
      <c r="A124" s="124"/>
    </row>
    <row r="125" customFormat="false" ht="12" hidden="false" customHeight="true" outlineLevel="0" collapsed="false">
      <c r="A125" s="124"/>
    </row>
    <row r="126" customFormat="false" ht="12" hidden="false" customHeight="true" outlineLevel="0" collapsed="false">
      <c r="A126" s="124"/>
    </row>
    <row r="127" customFormat="false" ht="12" hidden="false" customHeight="true" outlineLevel="0" collapsed="false">
      <c r="A127" s="124"/>
    </row>
    <row r="128" customFormat="false" ht="12" hidden="false" customHeight="true" outlineLevel="0" collapsed="false">
      <c r="A128" s="124"/>
    </row>
    <row r="129" customFormat="false" ht="12" hidden="false" customHeight="true" outlineLevel="0" collapsed="false">
      <c r="A129" s="124"/>
    </row>
    <row r="130" customFormat="false" ht="12" hidden="false" customHeight="true" outlineLevel="0" collapsed="false">
      <c r="A130" s="124"/>
    </row>
    <row r="131" customFormat="false" ht="12" hidden="false" customHeight="true" outlineLevel="0" collapsed="false">
      <c r="A131" s="124"/>
    </row>
    <row r="132" customFormat="false" ht="12" hidden="false" customHeight="true" outlineLevel="0" collapsed="false">
      <c r="A132" s="124"/>
    </row>
    <row r="133" customFormat="false" ht="12" hidden="false" customHeight="true" outlineLevel="0" collapsed="false">
      <c r="A133" s="124"/>
    </row>
    <row r="134" customFormat="false" ht="12" hidden="false" customHeight="true" outlineLevel="0" collapsed="false">
      <c r="A134" s="124"/>
    </row>
    <row r="135" customFormat="false" ht="12" hidden="false" customHeight="true" outlineLevel="0" collapsed="false">
      <c r="A135" s="124"/>
    </row>
    <row r="136" customFormat="false" ht="12" hidden="false" customHeight="true" outlineLevel="0" collapsed="false">
      <c r="A136" s="124"/>
    </row>
    <row r="137" customFormat="false" ht="12" hidden="false" customHeight="true" outlineLevel="0" collapsed="false">
      <c r="A137" s="124"/>
    </row>
    <row r="138" customFormat="false" ht="12" hidden="false" customHeight="true" outlineLevel="0" collapsed="false">
      <c r="A138" s="124"/>
    </row>
    <row r="139" customFormat="false" ht="12" hidden="false" customHeight="true" outlineLevel="0" collapsed="false">
      <c r="A139" s="124"/>
    </row>
    <row r="140" customFormat="false" ht="12" hidden="false" customHeight="true" outlineLevel="0" collapsed="false">
      <c r="A140" s="124"/>
    </row>
    <row r="141" customFormat="false" ht="12" hidden="false" customHeight="true" outlineLevel="0" collapsed="false">
      <c r="A141" s="124"/>
    </row>
    <row r="142" customFormat="false" ht="12" hidden="false" customHeight="true" outlineLevel="0" collapsed="false">
      <c r="A142" s="124"/>
    </row>
    <row r="143" customFormat="false" ht="12" hidden="false" customHeight="true" outlineLevel="0" collapsed="false">
      <c r="A143" s="124"/>
    </row>
    <row r="144" customFormat="false" ht="12" hidden="false" customHeight="true" outlineLevel="0" collapsed="false">
      <c r="A144" s="124"/>
    </row>
    <row r="145" customFormat="false" ht="12" hidden="false" customHeight="true" outlineLevel="0" collapsed="false">
      <c r="A145" s="124"/>
    </row>
    <row r="146" customFormat="false" ht="12" hidden="false" customHeight="true" outlineLevel="0" collapsed="false">
      <c r="A146" s="124"/>
    </row>
    <row r="147" customFormat="false" ht="12" hidden="false" customHeight="true" outlineLevel="0" collapsed="false">
      <c r="A147" s="124"/>
    </row>
    <row r="148" customFormat="false" ht="12" hidden="false" customHeight="true" outlineLevel="0" collapsed="false">
      <c r="A148" s="124"/>
    </row>
    <row r="149" customFormat="false" ht="12" hidden="false" customHeight="true" outlineLevel="0" collapsed="false">
      <c r="A149" s="124"/>
    </row>
    <row r="150" customFormat="false" ht="12" hidden="false" customHeight="true" outlineLevel="0" collapsed="false">
      <c r="A150" s="124"/>
    </row>
    <row r="151" customFormat="false" ht="12" hidden="false" customHeight="true" outlineLevel="0" collapsed="false">
      <c r="A151" s="124"/>
    </row>
    <row r="152" customFormat="false" ht="12" hidden="false" customHeight="true" outlineLevel="0" collapsed="false">
      <c r="A152" s="124"/>
    </row>
    <row r="153" customFormat="false" ht="12" hidden="false" customHeight="true" outlineLevel="0" collapsed="false">
      <c r="A153" s="124"/>
    </row>
    <row r="154" customFormat="false" ht="12" hidden="false" customHeight="true" outlineLevel="0" collapsed="false">
      <c r="A154" s="124"/>
    </row>
    <row r="155" customFormat="false" ht="12" hidden="false" customHeight="true" outlineLevel="0" collapsed="false">
      <c r="A155" s="124"/>
    </row>
    <row r="156" customFormat="false" ht="12" hidden="false" customHeight="true" outlineLevel="0" collapsed="false">
      <c r="A156" s="124"/>
    </row>
    <row r="157" customFormat="false" ht="12" hidden="false" customHeight="true" outlineLevel="0" collapsed="false">
      <c r="A157" s="124"/>
    </row>
    <row r="158" customFormat="false" ht="12" hidden="false" customHeight="true" outlineLevel="0" collapsed="false">
      <c r="A158" s="124"/>
    </row>
    <row r="159" customFormat="false" ht="12" hidden="false" customHeight="true" outlineLevel="0" collapsed="false">
      <c r="A159" s="124"/>
    </row>
    <row r="160" customFormat="false" ht="12" hidden="false" customHeight="true" outlineLevel="0" collapsed="false">
      <c r="A160" s="124"/>
    </row>
    <row r="161" customFormat="false" ht="12" hidden="false" customHeight="true" outlineLevel="0" collapsed="false">
      <c r="A161" s="124"/>
    </row>
    <row r="162" customFormat="false" ht="12" hidden="false" customHeight="true" outlineLevel="0" collapsed="false">
      <c r="A162" s="124"/>
    </row>
    <row r="163" customFormat="false" ht="12" hidden="false" customHeight="true" outlineLevel="0" collapsed="false">
      <c r="A163" s="124"/>
    </row>
    <row r="164" customFormat="false" ht="12" hidden="false" customHeight="true" outlineLevel="0" collapsed="false">
      <c r="A164" s="124"/>
    </row>
    <row r="165" customFormat="false" ht="12" hidden="false" customHeight="true" outlineLevel="0" collapsed="false">
      <c r="A165" s="124"/>
    </row>
    <row r="166" customFormat="false" ht="12" hidden="false" customHeight="true" outlineLevel="0" collapsed="false">
      <c r="A166" s="124"/>
    </row>
    <row r="167" customFormat="false" ht="12" hidden="false" customHeight="true" outlineLevel="0" collapsed="false">
      <c r="A167" s="124"/>
    </row>
    <row r="168" customFormat="false" ht="12" hidden="false" customHeight="true" outlineLevel="0" collapsed="false">
      <c r="A168" s="124"/>
    </row>
    <row r="169" customFormat="false" ht="12" hidden="false" customHeight="true" outlineLevel="0" collapsed="false">
      <c r="A169" s="124"/>
    </row>
    <row r="170" customFormat="false" ht="12" hidden="false" customHeight="true" outlineLevel="0" collapsed="false">
      <c r="A170" s="124"/>
    </row>
    <row r="171" customFormat="false" ht="12" hidden="false" customHeight="true" outlineLevel="0" collapsed="false">
      <c r="A171" s="124"/>
    </row>
    <row r="172" customFormat="false" ht="12" hidden="false" customHeight="true" outlineLevel="0" collapsed="false">
      <c r="A172" s="124"/>
    </row>
    <row r="173" customFormat="false" ht="12" hidden="false" customHeight="true" outlineLevel="0" collapsed="false">
      <c r="A173" s="124"/>
    </row>
    <row r="174" customFormat="false" ht="12" hidden="false" customHeight="true" outlineLevel="0" collapsed="false">
      <c r="A174" s="124"/>
    </row>
    <row r="175" customFormat="false" ht="12" hidden="false" customHeight="true" outlineLevel="0" collapsed="false">
      <c r="A175" s="124"/>
    </row>
    <row r="176" customFormat="false" ht="12" hidden="false" customHeight="true" outlineLevel="0" collapsed="false">
      <c r="A176" s="124"/>
    </row>
    <row r="177" customFormat="false" ht="12" hidden="false" customHeight="true" outlineLevel="0" collapsed="false">
      <c r="A177" s="124"/>
    </row>
    <row r="178" customFormat="false" ht="12" hidden="false" customHeight="true" outlineLevel="0" collapsed="false">
      <c r="A178" s="124"/>
    </row>
    <row r="179" customFormat="false" ht="12" hidden="false" customHeight="true" outlineLevel="0" collapsed="false">
      <c r="A179" s="124"/>
    </row>
    <row r="180" customFormat="false" ht="12" hidden="false" customHeight="true" outlineLevel="0" collapsed="false">
      <c r="A180" s="124"/>
    </row>
    <row r="181" customFormat="false" ht="12" hidden="false" customHeight="true" outlineLevel="0" collapsed="false">
      <c r="A181" s="124"/>
    </row>
    <row r="182" customFormat="false" ht="12" hidden="false" customHeight="true" outlineLevel="0" collapsed="false">
      <c r="A182" s="124"/>
    </row>
    <row r="183" customFormat="false" ht="12" hidden="false" customHeight="true" outlineLevel="0" collapsed="false">
      <c r="A183" s="124"/>
    </row>
    <row r="184" customFormat="false" ht="12" hidden="false" customHeight="true" outlineLevel="0" collapsed="false">
      <c r="A184" s="124"/>
    </row>
    <row r="185" customFormat="false" ht="12" hidden="false" customHeight="true" outlineLevel="0" collapsed="false">
      <c r="A185" s="124"/>
    </row>
    <row r="186" customFormat="false" ht="12" hidden="false" customHeight="true" outlineLevel="0" collapsed="false">
      <c r="A186" s="124"/>
    </row>
    <row r="187" customFormat="false" ht="12" hidden="false" customHeight="true" outlineLevel="0" collapsed="false">
      <c r="A187" s="124"/>
    </row>
    <row r="188" customFormat="false" ht="12" hidden="false" customHeight="true" outlineLevel="0" collapsed="false">
      <c r="A188" s="124"/>
    </row>
    <row r="189" customFormat="false" ht="12" hidden="false" customHeight="true" outlineLevel="0" collapsed="false">
      <c r="A189" s="124"/>
    </row>
    <row r="190" customFormat="false" ht="12" hidden="false" customHeight="true" outlineLevel="0" collapsed="false">
      <c r="A190" s="124"/>
    </row>
    <row r="191" customFormat="false" ht="12" hidden="false" customHeight="true" outlineLevel="0" collapsed="false">
      <c r="A191" s="124"/>
    </row>
    <row r="192" customFormat="false" ht="12" hidden="false" customHeight="true" outlineLevel="0" collapsed="false">
      <c r="A192" s="124"/>
    </row>
    <row r="193" customFormat="false" ht="12" hidden="false" customHeight="true" outlineLevel="0" collapsed="false">
      <c r="A193" s="124"/>
    </row>
    <row r="194" customFormat="false" ht="12" hidden="false" customHeight="true" outlineLevel="0" collapsed="false">
      <c r="A194" s="124"/>
    </row>
    <row r="195" customFormat="false" ht="12" hidden="false" customHeight="true" outlineLevel="0" collapsed="false">
      <c r="A195" s="124"/>
    </row>
    <row r="196" customFormat="false" ht="12" hidden="false" customHeight="true" outlineLevel="0" collapsed="false">
      <c r="A196" s="124"/>
    </row>
    <row r="197" customFormat="false" ht="12" hidden="false" customHeight="true" outlineLevel="0" collapsed="false">
      <c r="A197" s="124"/>
    </row>
    <row r="198" customFormat="false" ht="12" hidden="false" customHeight="true" outlineLevel="0" collapsed="false">
      <c r="A198" s="124"/>
    </row>
    <row r="199" customFormat="false" ht="12" hidden="false" customHeight="true" outlineLevel="0" collapsed="false">
      <c r="A199" s="124"/>
    </row>
    <row r="200" customFormat="false" ht="12" hidden="false" customHeight="true" outlineLevel="0" collapsed="false">
      <c r="A200" s="124"/>
    </row>
    <row r="201" customFormat="false" ht="12" hidden="false" customHeight="true" outlineLevel="0" collapsed="false">
      <c r="A201" s="124"/>
    </row>
    <row r="202" customFormat="false" ht="12" hidden="false" customHeight="true" outlineLevel="0" collapsed="false">
      <c r="A202" s="124"/>
    </row>
    <row r="203" customFormat="false" ht="12" hidden="false" customHeight="true" outlineLevel="0" collapsed="false">
      <c r="A203" s="124"/>
    </row>
    <row r="204" customFormat="false" ht="12" hidden="false" customHeight="true" outlineLevel="0" collapsed="false">
      <c r="A204" s="124"/>
    </row>
    <row r="205" customFormat="false" ht="12" hidden="false" customHeight="true" outlineLevel="0" collapsed="false">
      <c r="A205" s="124"/>
    </row>
    <row r="206" customFormat="false" ht="12" hidden="false" customHeight="true" outlineLevel="0" collapsed="false">
      <c r="A206" s="124"/>
    </row>
    <row r="207" customFormat="false" ht="12" hidden="false" customHeight="true" outlineLevel="0" collapsed="false">
      <c r="A207" s="124"/>
    </row>
    <row r="208" customFormat="false" ht="12" hidden="false" customHeight="true" outlineLevel="0" collapsed="false">
      <c r="A208" s="124"/>
    </row>
    <row r="209" customFormat="false" ht="12" hidden="false" customHeight="true" outlineLevel="0" collapsed="false">
      <c r="A209" s="124"/>
    </row>
    <row r="210" customFormat="false" ht="12" hidden="false" customHeight="true" outlineLevel="0" collapsed="false">
      <c r="A210" s="124"/>
    </row>
    <row r="211" customFormat="false" ht="12" hidden="false" customHeight="true" outlineLevel="0" collapsed="false">
      <c r="A211" s="124"/>
    </row>
    <row r="212" customFormat="false" ht="12" hidden="false" customHeight="true" outlineLevel="0" collapsed="false">
      <c r="A212" s="124"/>
    </row>
    <row r="213" customFormat="false" ht="12" hidden="false" customHeight="true" outlineLevel="0" collapsed="false">
      <c r="A213" s="124"/>
    </row>
    <row r="214" customFormat="false" ht="12" hidden="false" customHeight="true" outlineLevel="0" collapsed="false">
      <c r="A214" s="124"/>
    </row>
    <row r="215" customFormat="false" ht="12" hidden="false" customHeight="true" outlineLevel="0" collapsed="false">
      <c r="A215" s="124"/>
    </row>
    <row r="216" customFormat="false" ht="12" hidden="false" customHeight="true" outlineLevel="0" collapsed="false">
      <c r="A216" s="124"/>
    </row>
    <row r="217" customFormat="false" ht="12" hidden="false" customHeight="true" outlineLevel="0" collapsed="false">
      <c r="A217" s="124"/>
    </row>
    <row r="218" customFormat="false" ht="12" hidden="false" customHeight="true" outlineLevel="0" collapsed="false">
      <c r="A218" s="124"/>
    </row>
    <row r="219" customFormat="false" ht="12" hidden="false" customHeight="true" outlineLevel="0" collapsed="false">
      <c r="A219" s="124"/>
    </row>
    <row r="220" customFormat="false" ht="12" hidden="false" customHeight="true" outlineLevel="0" collapsed="false">
      <c r="A220" s="124"/>
    </row>
    <row r="221" customFormat="false" ht="12" hidden="false" customHeight="true" outlineLevel="0" collapsed="false">
      <c r="A221" s="124"/>
    </row>
    <row r="222" customFormat="false" ht="12" hidden="false" customHeight="true" outlineLevel="0" collapsed="false">
      <c r="A222" s="124"/>
    </row>
    <row r="223" customFormat="false" ht="12" hidden="false" customHeight="true" outlineLevel="0" collapsed="false">
      <c r="A223" s="124"/>
    </row>
    <row r="224" customFormat="false" ht="12" hidden="false" customHeight="true" outlineLevel="0" collapsed="false">
      <c r="A224" s="124"/>
    </row>
    <row r="225" customFormat="false" ht="12" hidden="false" customHeight="true" outlineLevel="0" collapsed="false">
      <c r="A225" s="124"/>
    </row>
    <row r="226" customFormat="false" ht="12" hidden="false" customHeight="true" outlineLevel="0" collapsed="false">
      <c r="A226" s="124"/>
    </row>
    <row r="227" customFormat="false" ht="12" hidden="false" customHeight="true" outlineLevel="0" collapsed="false">
      <c r="A227" s="124"/>
    </row>
    <row r="228" customFormat="false" ht="12" hidden="false" customHeight="true" outlineLevel="0" collapsed="false">
      <c r="A228" s="124"/>
    </row>
    <row r="229" customFormat="false" ht="12" hidden="false" customHeight="true" outlineLevel="0" collapsed="false">
      <c r="A229" s="124"/>
    </row>
    <row r="230" customFormat="false" ht="12" hidden="false" customHeight="true" outlineLevel="0" collapsed="false">
      <c r="A230" s="124"/>
    </row>
    <row r="231" customFormat="false" ht="12" hidden="false" customHeight="true" outlineLevel="0" collapsed="false">
      <c r="A231" s="124"/>
    </row>
    <row r="232" customFormat="false" ht="12" hidden="false" customHeight="true" outlineLevel="0" collapsed="false">
      <c r="A232" s="124"/>
    </row>
    <row r="233" customFormat="false" ht="12" hidden="false" customHeight="true" outlineLevel="0" collapsed="false">
      <c r="A233" s="124"/>
    </row>
    <row r="234" customFormat="false" ht="12" hidden="false" customHeight="true" outlineLevel="0" collapsed="false">
      <c r="A234" s="124"/>
    </row>
    <row r="235" customFormat="false" ht="12" hidden="false" customHeight="true" outlineLevel="0" collapsed="false">
      <c r="A235" s="124"/>
    </row>
    <row r="236" customFormat="false" ht="12" hidden="false" customHeight="true" outlineLevel="0" collapsed="false">
      <c r="A236" s="124"/>
    </row>
    <row r="237" customFormat="false" ht="12" hidden="false" customHeight="true" outlineLevel="0" collapsed="false">
      <c r="A237" s="124"/>
    </row>
    <row r="238" customFormat="false" ht="12" hidden="false" customHeight="true" outlineLevel="0" collapsed="false">
      <c r="A238" s="124"/>
    </row>
    <row r="239" customFormat="false" ht="12" hidden="false" customHeight="true" outlineLevel="0" collapsed="false">
      <c r="A239" s="124"/>
    </row>
    <row r="240" customFormat="false" ht="12" hidden="false" customHeight="true" outlineLevel="0" collapsed="false">
      <c r="A240" s="124"/>
    </row>
    <row r="241" customFormat="false" ht="12" hidden="false" customHeight="true" outlineLevel="0" collapsed="false">
      <c r="A241" s="124"/>
    </row>
    <row r="242" customFormat="false" ht="12" hidden="false" customHeight="true" outlineLevel="0" collapsed="false">
      <c r="A242" s="124"/>
    </row>
    <row r="243" customFormat="false" ht="12" hidden="false" customHeight="true" outlineLevel="0" collapsed="false">
      <c r="A243" s="124"/>
    </row>
    <row r="244" customFormat="false" ht="12" hidden="false" customHeight="true" outlineLevel="0" collapsed="false">
      <c r="A244" s="124"/>
    </row>
    <row r="245" customFormat="false" ht="12" hidden="false" customHeight="true" outlineLevel="0" collapsed="false">
      <c r="A245" s="124"/>
    </row>
    <row r="246" customFormat="false" ht="12" hidden="false" customHeight="true" outlineLevel="0" collapsed="false">
      <c r="A246" s="124"/>
    </row>
    <row r="247" customFormat="false" ht="12" hidden="false" customHeight="true" outlineLevel="0" collapsed="false">
      <c r="A247" s="124"/>
    </row>
    <row r="248" customFormat="false" ht="12" hidden="false" customHeight="true" outlineLevel="0" collapsed="false">
      <c r="A248" s="124"/>
    </row>
    <row r="249" customFormat="false" ht="12" hidden="false" customHeight="true" outlineLevel="0" collapsed="false">
      <c r="A249" s="124"/>
    </row>
    <row r="250" customFormat="false" ht="12" hidden="false" customHeight="true" outlineLevel="0" collapsed="false">
      <c r="A250" s="124"/>
    </row>
    <row r="251" customFormat="false" ht="12" hidden="false" customHeight="true" outlineLevel="0" collapsed="false">
      <c r="A251" s="124"/>
    </row>
    <row r="252" customFormat="false" ht="12" hidden="false" customHeight="true" outlineLevel="0" collapsed="false">
      <c r="A252" s="124"/>
    </row>
    <row r="253" customFormat="false" ht="12" hidden="false" customHeight="true" outlineLevel="0" collapsed="false">
      <c r="A253" s="124"/>
    </row>
    <row r="254" customFormat="false" ht="12" hidden="false" customHeight="true" outlineLevel="0" collapsed="false">
      <c r="A254" s="124"/>
    </row>
    <row r="255" customFormat="false" ht="12" hidden="false" customHeight="true" outlineLevel="0" collapsed="false">
      <c r="A255" s="124"/>
    </row>
    <row r="256" customFormat="false" ht="12" hidden="false" customHeight="true" outlineLevel="0" collapsed="false">
      <c r="A256" s="124"/>
    </row>
    <row r="257" customFormat="false" ht="12" hidden="false" customHeight="true" outlineLevel="0" collapsed="false">
      <c r="A257" s="124"/>
    </row>
    <row r="258" customFormat="false" ht="12" hidden="false" customHeight="true" outlineLevel="0" collapsed="false">
      <c r="A258" s="124"/>
    </row>
    <row r="259" customFormat="false" ht="12" hidden="false" customHeight="true" outlineLevel="0" collapsed="false">
      <c r="A259" s="124"/>
    </row>
    <row r="260" customFormat="false" ht="12" hidden="false" customHeight="true" outlineLevel="0" collapsed="false">
      <c r="A260" s="124"/>
    </row>
    <row r="261" customFormat="false" ht="12" hidden="false" customHeight="true" outlineLevel="0" collapsed="false">
      <c r="A261" s="124"/>
    </row>
    <row r="262" customFormat="false" ht="12" hidden="false" customHeight="true" outlineLevel="0" collapsed="false">
      <c r="A262" s="124"/>
    </row>
    <row r="263" customFormat="false" ht="12" hidden="false" customHeight="true" outlineLevel="0" collapsed="false">
      <c r="A263" s="124"/>
    </row>
    <row r="264" customFormat="false" ht="12" hidden="false" customHeight="true" outlineLevel="0" collapsed="false">
      <c r="A264" s="124"/>
    </row>
    <row r="265" customFormat="false" ht="12" hidden="false" customHeight="true" outlineLevel="0" collapsed="false">
      <c r="A265" s="124"/>
    </row>
    <row r="266" customFormat="false" ht="12" hidden="false" customHeight="true" outlineLevel="0" collapsed="false">
      <c r="A266" s="124"/>
    </row>
    <row r="267" customFormat="false" ht="12" hidden="false" customHeight="true" outlineLevel="0" collapsed="false">
      <c r="A267" s="124"/>
    </row>
    <row r="268" customFormat="false" ht="12" hidden="false" customHeight="true" outlineLevel="0" collapsed="false">
      <c r="A268" s="124"/>
    </row>
    <row r="269" customFormat="false" ht="12" hidden="false" customHeight="true" outlineLevel="0" collapsed="false">
      <c r="A269" s="124"/>
    </row>
    <row r="270" customFormat="false" ht="12" hidden="false" customHeight="true" outlineLevel="0" collapsed="false">
      <c r="A270" s="124"/>
    </row>
    <row r="271" customFormat="false" ht="12" hidden="false" customHeight="true" outlineLevel="0" collapsed="false">
      <c r="A271" s="124"/>
    </row>
    <row r="272" customFormat="false" ht="12" hidden="false" customHeight="true" outlineLevel="0" collapsed="false">
      <c r="A272" s="124"/>
    </row>
    <row r="273" customFormat="false" ht="12" hidden="false" customHeight="true" outlineLevel="0" collapsed="false">
      <c r="A273" s="124"/>
    </row>
    <row r="274" customFormat="false" ht="12" hidden="false" customHeight="true" outlineLevel="0" collapsed="false">
      <c r="A274" s="124"/>
    </row>
    <row r="275" customFormat="false" ht="12" hidden="false" customHeight="true" outlineLevel="0" collapsed="false">
      <c r="A275" s="124"/>
    </row>
    <row r="276" customFormat="false" ht="12" hidden="false" customHeight="true" outlineLevel="0" collapsed="false">
      <c r="A276" s="124"/>
    </row>
    <row r="277" customFormat="false" ht="12" hidden="false" customHeight="true" outlineLevel="0" collapsed="false">
      <c r="A277" s="124"/>
    </row>
    <row r="278" customFormat="false" ht="12" hidden="false" customHeight="true" outlineLevel="0" collapsed="false">
      <c r="A278" s="124"/>
    </row>
    <row r="279" customFormat="false" ht="12" hidden="false" customHeight="true" outlineLevel="0" collapsed="false">
      <c r="A279" s="124"/>
    </row>
    <row r="280" customFormat="false" ht="12" hidden="false" customHeight="true" outlineLevel="0" collapsed="false">
      <c r="A280" s="124"/>
    </row>
    <row r="281" customFormat="false" ht="12" hidden="false" customHeight="true" outlineLevel="0" collapsed="false">
      <c r="A281" s="124"/>
    </row>
    <row r="282" customFormat="false" ht="12" hidden="false" customHeight="true" outlineLevel="0" collapsed="false">
      <c r="A282" s="124"/>
    </row>
    <row r="283" customFormat="false" ht="12" hidden="false" customHeight="true" outlineLevel="0" collapsed="false">
      <c r="A283" s="124"/>
    </row>
    <row r="284" customFormat="false" ht="12" hidden="false" customHeight="true" outlineLevel="0" collapsed="false">
      <c r="A284" s="124"/>
    </row>
    <row r="285" customFormat="false" ht="12" hidden="false" customHeight="true" outlineLevel="0" collapsed="false">
      <c r="A285" s="124"/>
    </row>
    <row r="286" customFormat="false" ht="12" hidden="false" customHeight="true" outlineLevel="0" collapsed="false">
      <c r="A286" s="124"/>
    </row>
    <row r="287" customFormat="false" ht="12" hidden="false" customHeight="true" outlineLevel="0" collapsed="false">
      <c r="A287" s="124"/>
    </row>
    <row r="288" customFormat="false" ht="12" hidden="false" customHeight="true" outlineLevel="0" collapsed="false">
      <c r="A288" s="124"/>
    </row>
    <row r="289" customFormat="false" ht="12" hidden="false" customHeight="true" outlineLevel="0" collapsed="false">
      <c r="A289" s="124"/>
    </row>
    <row r="290" customFormat="false" ht="12" hidden="false" customHeight="true" outlineLevel="0" collapsed="false">
      <c r="A290" s="124"/>
    </row>
    <row r="291" customFormat="false" ht="12" hidden="false" customHeight="true" outlineLevel="0" collapsed="false">
      <c r="A291" s="124"/>
    </row>
    <row r="292" customFormat="false" ht="12" hidden="false" customHeight="true" outlineLevel="0" collapsed="false">
      <c r="A292" s="124"/>
    </row>
    <row r="293" customFormat="false" ht="12" hidden="false" customHeight="true" outlineLevel="0" collapsed="false">
      <c r="A293" s="124"/>
    </row>
    <row r="294" customFormat="false" ht="12" hidden="false" customHeight="true" outlineLevel="0" collapsed="false">
      <c r="A294" s="124"/>
    </row>
    <row r="295" customFormat="false" ht="12" hidden="false" customHeight="true" outlineLevel="0" collapsed="false">
      <c r="A295" s="124"/>
    </row>
    <row r="296" customFormat="false" ht="12" hidden="false" customHeight="true" outlineLevel="0" collapsed="false">
      <c r="A296" s="124"/>
    </row>
    <row r="297" customFormat="false" ht="12" hidden="false" customHeight="true" outlineLevel="0" collapsed="false">
      <c r="A297" s="124"/>
    </row>
    <row r="298" customFormat="false" ht="12" hidden="false" customHeight="true" outlineLevel="0" collapsed="false">
      <c r="A298" s="124"/>
    </row>
    <row r="299" customFormat="false" ht="12" hidden="false" customHeight="true" outlineLevel="0" collapsed="false">
      <c r="A299" s="124"/>
    </row>
    <row r="300" customFormat="false" ht="12" hidden="false" customHeight="true" outlineLevel="0" collapsed="false">
      <c r="A300" s="124"/>
    </row>
    <row r="301" customFormat="false" ht="12" hidden="false" customHeight="true" outlineLevel="0" collapsed="false">
      <c r="A301" s="124"/>
    </row>
    <row r="302" customFormat="false" ht="12" hidden="false" customHeight="true" outlineLevel="0" collapsed="false">
      <c r="A302" s="124"/>
    </row>
    <row r="303" customFormat="false" ht="12" hidden="false" customHeight="true" outlineLevel="0" collapsed="false">
      <c r="A303" s="124"/>
    </row>
    <row r="304" customFormat="false" ht="12" hidden="false" customHeight="true" outlineLevel="0" collapsed="false">
      <c r="A304" s="124"/>
    </row>
    <row r="305" customFormat="false" ht="12" hidden="false" customHeight="true" outlineLevel="0" collapsed="false">
      <c r="A305" s="124"/>
    </row>
    <row r="306" customFormat="false" ht="12" hidden="false" customHeight="true" outlineLevel="0" collapsed="false">
      <c r="A306" s="124"/>
    </row>
    <row r="307" customFormat="false" ht="12" hidden="false" customHeight="true" outlineLevel="0" collapsed="false">
      <c r="A307" s="124"/>
    </row>
    <row r="308" customFormat="false" ht="12" hidden="false" customHeight="true" outlineLevel="0" collapsed="false">
      <c r="A308" s="124"/>
    </row>
    <row r="309" customFormat="false" ht="12" hidden="false" customHeight="true" outlineLevel="0" collapsed="false">
      <c r="A309" s="124"/>
    </row>
    <row r="310" customFormat="false" ht="12" hidden="false" customHeight="true" outlineLevel="0" collapsed="false">
      <c r="A310" s="124"/>
    </row>
    <row r="311" customFormat="false" ht="12" hidden="false" customHeight="true" outlineLevel="0" collapsed="false">
      <c r="A311" s="124"/>
    </row>
    <row r="312" customFormat="false" ht="12" hidden="false" customHeight="true" outlineLevel="0" collapsed="false">
      <c r="A312" s="124"/>
    </row>
    <row r="313" customFormat="false" ht="12" hidden="false" customHeight="true" outlineLevel="0" collapsed="false">
      <c r="A313" s="124"/>
    </row>
    <row r="314" customFormat="false" ht="12" hidden="false" customHeight="true" outlineLevel="0" collapsed="false">
      <c r="A314" s="124"/>
    </row>
    <row r="315" customFormat="false" ht="12" hidden="false" customHeight="true" outlineLevel="0" collapsed="false">
      <c r="A315" s="124"/>
    </row>
    <row r="316" customFormat="false" ht="12" hidden="false" customHeight="true" outlineLevel="0" collapsed="false">
      <c r="A316" s="124"/>
    </row>
    <row r="317" customFormat="false" ht="12" hidden="false" customHeight="true" outlineLevel="0" collapsed="false">
      <c r="A317" s="124"/>
    </row>
    <row r="318" customFormat="false" ht="12" hidden="false" customHeight="true" outlineLevel="0" collapsed="false">
      <c r="A318" s="124"/>
    </row>
    <row r="319" customFormat="false" ht="12" hidden="false" customHeight="true" outlineLevel="0" collapsed="false">
      <c r="A319" s="124"/>
    </row>
    <row r="320" customFormat="false" ht="12" hidden="false" customHeight="true" outlineLevel="0" collapsed="false">
      <c r="A320" s="124"/>
    </row>
    <row r="321" customFormat="false" ht="12" hidden="false" customHeight="true" outlineLevel="0" collapsed="false">
      <c r="A321" s="124"/>
    </row>
    <row r="322" customFormat="false" ht="12" hidden="false" customHeight="true" outlineLevel="0" collapsed="false">
      <c r="A322" s="124"/>
    </row>
    <row r="323" customFormat="false" ht="12" hidden="false" customHeight="true" outlineLevel="0" collapsed="false">
      <c r="A323" s="124"/>
    </row>
    <row r="324" customFormat="false" ht="12" hidden="false" customHeight="true" outlineLevel="0" collapsed="false">
      <c r="A324" s="124"/>
    </row>
    <row r="325" customFormat="false" ht="12" hidden="false" customHeight="true" outlineLevel="0" collapsed="false">
      <c r="A325" s="124"/>
    </row>
    <row r="326" customFormat="false" ht="12" hidden="false" customHeight="true" outlineLevel="0" collapsed="false">
      <c r="A326" s="124"/>
    </row>
    <row r="327" customFormat="false" ht="12" hidden="false" customHeight="true" outlineLevel="0" collapsed="false">
      <c r="A327" s="124"/>
    </row>
    <row r="328" customFormat="false" ht="12" hidden="false" customHeight="true" outlineLevel="0" collapsed="false">
      <c r="A328" s="124"/>
    </row>
    <row r="329" customFormat="false" ht="12" hidden="false" customHeight="true" outlineLevel="0" collapsed="false">
      <c r="A329" s="124"/>
    </row>
    <row r="330" customFormat="false" ht="12" hidden="false" customHeight="true" outlineLevel="0" collapsed="false">
      <c r="A330" s="124"/>
    </row>
    <row r="331" customFormat="false" ht="12" hidden="false" customHeight="true" outlineLevel="0" collapsed="false">
      <c r="A331" s="124"/>
    </row>
    <row r="332" customFormat="false" ht="12" hidden="false" customHeight="true" outlineLevel="0" collapsed="false">
      <c r="A332" s="124"/>
    </row>
    <row r="333" customFormat="false" ht="12" hidden="false" customHeight="true" outlineLevel="0" collapsed="false">
      <c r="A333" s="124"/>
    </row>
    <row r="334" customFormat="false" ht="12" hidden="false" customHeight="true" outlineLevel="0" collapsed="false">
      <c r="A334" s="124"/>
    </row>
    <row r="335" customFormat="false" ht="12" hidden="false" customHeight="true" outlineLevel="0" collapsed="false">
      <c r="A335" s="124"/>
    </row>
    <row r="336" customFormat="false" ht="12" hidden="false" customHeight="true" outlineLevel="0" collapsed="false">
      <c r="A336" s="124"/>
    </row>
    <row r="337" customFormat="false" ht="12" hidden="false" customHeight="true" outlineLevel="0" collapsed="false">
      <c r="A337" s="124"/>
    </row>
    <row r="338" customFormat="false" ht="12" hidden="false" customHeight="true" outlineLevel="0" collapsed="false">
      <c r="A338" s="124"/>
    </row>
    <row r="339" customFormat="false" ht="12" hidden="false" customHeight="true" outlineLevel="0" collapsed="false">
      <c r="A339" s="124"/>
    </row>
    <row r="340" customFormat="false" ht="12" hidden="false" customHeight="true" outlineLevel="0" collapsed="false">
      <c r="A340" s="124"/>
    </row>
    <row r="341" customFormat="false" ht="12" hidden="false" customHeight="true" outlineLevel="0" collapsed="false">
      <c r="A341" s="124"/>
    </row>
    <row r="342" customFormat="false" ht="12" hidden="false" customHeight="true" outlineLevel="0" collapsed="false">
      <c r="A342" s="124"/>
    </row>
    <row r="343" customFormat="false" ht="12" hidden="false" customHeight="true" outlineLevel="0" collapsed="false">
      <c r="A343" s="124"/>
    </row>
    <row r="344" customFormat="false" ht="12" hidden="false" customHeight="true" outlineLevel="0" collapsed="false">
      <c r="A344" s="124"/>
    </row>
    <row r="345" customFormat="false" ht="12" hidden="false" customHeight="true" outlineLevel="0" collapsed="false">
      <c r="A345" s="124"/>
    </row>
    <row r="346" customFormat="false" ht="12" hidden="false" customHeight="true" outlineLevel="0" collapsed="false">
      <c r="A346" s="124"/>
    </row>
    <row r="347" customFormat="false" ht="12" hidden="false" customHeight="true" outlineLevel="0" collapsed="false">
      <c r="A347" s="124"/>
    </row>
    <row r="348" customFormat="false" ht="12" hidden="false" customHeight="true" outlineLevel="0" collapsed="false">
      <c r="A348" s="124"/>
    </row>
    <row r="349" customFormat="false" ht="12" hidden="false" customHeight="true" outlineLevel="0" collapsed="false">
      <c r="A349" s="124"/>
    </row>
    <row r="350" customFormat="false" ht="12" hidden="false" customHeight="true" outlineLevel="0" collapsed="false">
      <c r="A350" s="124"/>
    </row>
    <row r="351" customFormat="false" ht="12" hidden="false" customHeight="true" outlineLevel="0" collapsed="false">
      <c r="A351" s="124"/>
    </row>
    <row r="352" customFormat="false" ht="12" hidden="false" customHeight="true" outlineLevel="0" collapsed="false">
      <c r="A352" s="124"/>
    </row>
    <row r="353" customFormat="false" ht="12" hidden="false" customHeight="true" outlineLevel="0" collapsed="false">
      <c r="A353" s="124"/>
    </row>
    <row r="354" customFormat="false" ht="12" hidden="false" customHeight="true" outlineLevel="0" collapsed="false">
      <c r="A354" s="124"/>
    </row>
    <row r="355" customFormat="false" ht="12" hidden="false" customHeight="true" outlineLevel="0" collapsed="false">
      <c r="A355" s="124"/>
    </row>
    <row r="356" customFormat="false" ht="12" hidden="false" customHeight="true" outlineLevel="0" collapsed="false">
      <c r="A356" s="124"/>
    </row>
    <row r="357" customFormat="false" ht="12" hidden="false" customHeight="true" outlineLevel="0" collapsed="false">
      <c r="A357" s="124"/>
    </row>
    <row r="358" customFormat="false" ht="12" hidden="false" customHeight="true" outlineLevel="0" collapsed="false">
      <c r="A358" s="124"/>
    </row>
    <row r="359" customFormat="false" ht="12" hidden="false" customHeight="true" outlineLevel="0" collapsed="false">
      <c r="A359" s="124"/>
    </row>
    <row r="360" customFormat="false" ht="12" hidden="false" customHeight="true" outlineLevel="0" collapsed="false">
      <c r="A360" s="124"/>
    </row>
    <row r="361" customFormat="false" ht="12" hidden="false" customHeight="true" outlineLevel="0" collapsed="false">
      <c r="A361" s="124"/>
    </row>
    <row r="362" customFormat="false" ht="12" hidden="false" customHeight="true" outlineLevel="0" collapsed="false">
      <c r="A362" s="124"/>
    </row>
    <row r="363" customFormat="false" ht="12" hidden="false" customHeight="true" outlineLevel="0" collapsed="false">
      <c r="A363" s="124"/>
    </row>
    <row r="364" customFormat="false" ht="12" hidden="false" customHeight="true" outlineLevel="0" collapsed="false">
      <c r="A364" s="124"/>
    </row>
    <row r="365" customFormat="false" ht="12" hidden="false" customHeight="true" outlineLevel="0" collapsed="false">
      <c r="A365" s="124"/>
    </row>
    <row r="366" customFormat="false" ht="12" hidden="false" customHeight="true" outlineLevel="0" collapsed="false">
      <c r="A366" s="124"/>
    </row>
    <row r="367" customFormat="false" ht="12" hidden="false" customHeight="true" outlineLevel="0" collapsed="false">
      <c r="A367" s="124"/>
    </row>
    <row r="368" customFormat="false" ht="12" hidden="false" customHeight="true" outlineLevel="0" collapsed="false">
      <c r="A368" s="124"/>
    </row>
    <row r="369" customFormat="false" ht="12" hidden="false" customHeight="true" outlineLevel="0" collapsed="false">
      <c r="A369" s="124"/>
    </row>
    <row r="370" customFormat="false" ht="12" hidden="false" customHeight="true" outlineLevel="0" collapsed="false">
      <c r="A370" s="124"/>
    </row>
    <row r="371" customFormat="false" ht="12" hidden="false" customHeight="true" outlineLevel="0" collapsed="false">
      <c r="A371" s="124"/>
    </row>
    <row r="372" customFormat="false" ht="12" hidden="false" customHeight="true" outlineLevel="0" collapsed="false">
      <c r="A372" s="124"/>
    </row>
    <row r="373" customFormat="false" ht="12" hidden="false" customHeight="true" outlineLevel="0" collapsed="false">
      <c r="A373" s="124"/>
    </row>
    <row r="374" customFormat="false" ht="12" hidden="false" customHeight="true" outlineLevel="0" collapsed="false">
      <c r="A374" s="124"/>
    </row>
    <row r="375" customFormat="false" ht="12" hidden="false" customHeight="true" outlineLevel="0" collapsed="false">
      <c r="A375" s="124"/>
    </row>
    <row r="376" customFormat="false" ht="12" hidden="false" customHeight="true" outlineLevel="0" collapsed="false">
      <c r="A376" s="124"/>
    </row>
    <row r="377" customFormat="false" ht="12" hidden="false" customHeight="true" outlineLevel="0" collapsed="false">
      <c r="A377" s="124"/>
    </row>
    <row r="378" customFormat="false" ht="12" hidden="false" customHeight="true" outlineLevel="0" collapsed="false">
      <c r="A378" s="124"/>
    </row>
    <row r="379" customFormat="false" ht="12" hidden="false" customHeight="true" outlineLevel="0" collapsed="false">
      <c r="A379" s="124"/>
    </row>
    <row r="380" customFormat="false" ht="12" hidden="false" customHeight="true" outlineLevel="0" collapsed="false">
      <c r="A380" s="124"/>
    </row>
    <row r="381" customFormat="false" ht="12" hidden="false" customHeight="true" outlineLevel="0" collapsed="false">
      <c r="A381" s="124"/>
    </row>
    <row r="382" customFormat="false" ht="12" hidden="false" customHeight="true" outlineLevel="0" collapsed="false">
      <c r="A382" s="124"/>
    </row>
    <row r="383" customFormat="false" ht="12" hidden="false" customHeight="true" outlineLevel="0" collapsed="false">
      <c r="A383" s="124"/>
    </row>
    <row r="384" customFormat="false" ht="12" hidden="false" customHeight="true" outlineLevel="0" collapsed="false">
      <c r="A384" s="124"/>
    </row>
    <row r="385" customFormat="false" ht="12" hidden="false" customHeight="true" outlineLevel="0" collapsed="false">
      <c r="A385" s="124"/>
    </row>
    <row r="386" customFormat="false" ht="12" hidden="false" customHeight="true" outlineLevel="0" collapsed="false">
      <c r="A386" s="124"/>
    </row>
    <row r="387" customFormat="false" ht="12" hidden="false" customHeight="true" outlineLevel="0" collapsed="false">
      <c r="A387" s="124"/>
    </row>
    <row r="388" customFormat="false" ht="12" hidden="false" customHeight="true" outlineLevel="0" collapsed="false">
      <c r="A388" s="124"/>
    </row>
    <row r="389" customFormat="false" ht="12" hidden="false" customHeight="true" outlineLevel="0" collapsed="false">
      <c r="A389" s="124"/>
    </row>
    <row r="390" customFormat="false" ht="12" hidden="false" customHeight="true" outlineLevel="0" collapsed="false">
      <c r="A390" s="124"/>
    </row>
    <row r="391" customFormat="false" ht="12" hidden="false" customHeight="true" outlineLevel="0" collapsed="false">
      <c r="A391" s="124"/>
    </row>
    <row r="392" customFormat="false" ht="12" hidden="false" customHeight="true" outlineLevel="0" collapsed="false">
      <c r="A392" s="124"/>
    </row>
    <row r="393" customFormat="false" ht="12" hidden="false" customHeight="true" outlineLevel="0" collapsed="false">
      <c r="A393" s="124"/>
    </row>
    <row r="394" customFormat="false" ht="12" hidden="false" customHeight="true" outlineLevel="0" collapsed="false">
      <c r="A394" s="124"/>
    </row>
    <row r="395" customFormat="false" ht="12" hidden="false" customHeight="true" outlineLevel="0" collapsed="false">
      <c r="A395" s="124"/>
    </row>
    <row r="396" customFormat="false" ht="12" hidden="false" customHeight="true" outlineLevel="0" collapsed="false">
      <c r="A396" s="124"/>
    </row>
    <row r="397" customFormat="false" ht="12" hidden="false" customHeight="true" outlineLevel="0" collapsed="false">
      <c r="A397" s="124"/>
    </row>
    <row r="398" customFormat="false" ht="12" hidden="false" customHeight="true" outlineLevel="0" collapsed="false">
      <c r="A398" s="124"/>
    </row>
    <row r="399" customFormat="false" ht="12" hidden="false" customHeight="true" outlineLevel="0" collapsed="false">
      <c r="A399" s="124"/>
    </row>
    <row r="400" customFormat="false" ht="12" hidden="false" customHeight="true" outlineLevel="0" collapsed="false">
      <c r="A400" s="124"/>
    </row>
    <row r="401" customFormat="false" ht="12" hidden="false" customHeight="true" outlineLevel="0" collapsed="false">
      <c r="A401" s="124"/>
    </row>
    <row r="402" customFormat="false" ht="12" hidden="false" customHeight="true" outlineLevel="0" collapsed="false">
      <c r="A402" s="124"/>
    </row>
    <row r="403" customFormat="false" ht="12" hidden="false" customHeight="true" outlineLevel="0" collapsed="false">
      <c r="A403" s="124"/>
    </row>
    <row r="404" customFormat="false" ht="12" hidden="false" customHeight="true" outlineLevel="0" collapsed="false">
      <c r="A404" s="124"/>
    </row>
    <row r="405" customFormat="false" ht="12" hidden="false" customHeight="true" outlineLevel="0" collapsed="false">
      <c r="A405" s="124"/>
    </row>
    <row r="406" customFormat="false" ht="12" hidden="false" customHeight="true" outlineLevel="0" collapsed="false">
      <c r="A406" s="124"/>
    </row>
    <row r="407" customFormat="false" ht="12" hidden="false" customHeight="true" outlineLevel="0" collapsed="false">
      <c r="A407" s="124"/>
    </row>
    <row r="408" customFormat="false" ht="12" hidden="false" customHeight="true" outlineLevel="0" collapsed="false">
      <c r="A408" s="124"/>
    </row>
    <row r="409" customFormat="false" ht="12" hidden="false" customHeight="true" outlineLevel="0" collapsed="false">
      <c r="A409" s="124"/>
    </row>
    <row r="410" customFormat="false" ht="12" hidden="false" customHeight="true" outlineLevel="0" collapsed="false">
      <c r="A410" s="124"/>
    </row>
    <row r="411" customFormat="false" ht="12" hidden="false" customHeight="true" outlineLevel="0" collapsed="false">
      <c r="A411" s="124"/>
    </row>
    <row r="412" customFormat="false" ht="12" hidden="false" customHeight="true" outlineLevel="0" collapsed="false">
      <c r="A412" s="124"/>
    </row>
    <row r="413" customFormat="false" ht="12" hidden="false" customHeight="true" outlineLevel="0" collapsed="false">
      <c r="A413" s="124"/>
    </row>
    <row r="414" customFormat="false" ht="12" hidden="false" customHeight="true" outlineLevel="0" collapsed="false">
      <c r="A414" s="124"/>
    </row>
    <row r="415" customFormat="false" ht="12" hidden="false" customHeight="true" outlineLevel="0" collapsed="false">
      <c r="A415" s="124"/>
    </row>
    <row r="416" customFormat="false" ht="12" hidden="false" customHeight="true" outlineLevel="0" collapsed="false">
      <c r="A416" s="124"/>
    </row>
    <row r="417" customFormat="false" ht="12" hidden="false" customHeight="true" outlineLevel="0" collapsed="false">
      <c r="A417" s="124"/>
    </row>
    <row r="418" customFormat="false" ht="12" hidden="false" customHeight="true" outlineLevel="0" collapsed="false">
      <c r="A418" s="124"/>
    </row>
    <row r="419" customFormat="false" ht="12" hidden="false" customHeight="true" outlineLevel="0" collapsed="false">
      <c r="A419" s="124"/>
    </row>
    <row r="420" customFormat="false" ht="12" hidden="false" customHeight="true" outlineLevel="0" collapsed="false">
      <c r="A420" s="124"/>
    </row>
    <row r="421" customFormat="false" ht="12" hidden="false" customHeight="true" outlineLevel="0" collapsed="false">
      <c r="A421" s="124"/>
    </row>
    <row r="422" customFormat="false" ht="12" hidden="false" customHeight="true" outlineLevel="0" collapsed="false">
      <c r="A422" s="124"/>
    </row>
    <row r="423" customFormat="false" ht="12" hidden="false" customHeight="true" outlineLevel="0" collapsed="false">
      <c r="A423" s="124"/>
    </row>
    <row r="424" customFormat="false" ht="12" hidden="false" customHeight="true" outlineLevel="0" collapsed="false">
      <c r="A424" s="124"/>
    </row>
    <row r="425" customFormat="false" ht="12" hidden="false" customHeight="true" outlineLevel="0" collapsed="false">
      <c r="A425" s="124"/>
    </row>
    <row r="426" customFormat="false" ht="12" hidden="false" customHeight="true" outlineLevel="0" collapsed="false">
      <c r="A426" s="124"/>
    </row>
    <row r="427" customFormat="false" ht="12" hidden="false" customHeight="true" outlineLevel="0" collapsed="false">
      <c r="A427" s="124"/>
    </row>
    <row r="428" customFormat="false" ht="12" hidden="false" customHeight="true" outlineLevel="0" collapsed="false">
      <c r="A428" s="124"/>
    </row>
    <row r="429" customFormat="false" ht="12" hidden="false" customHeight="true" outlineLevel="0" collapsed="false">
      <c r="A429" s="124"/>
    </row>
    <row r="430" customFormat="false" ht="12" hidden="false" customHeight="true" outlineLevel="0" collapsed="false">
      <c r="A430" s="124"/>
    </row>
    <row r="431" customFormat="false" ht="12" hidden="false" customHeight="true" outlineLevel="0" collapsed="false">
      <c r="A431" s="124"/>
    </row>
    <row r="432" customFormat="false" ht="12" hidden="false" customHeight="true" outlineLevel="0" collapsed="false">
      <c r="A432" s="124"/>
    </row>
    <row r="433" customFormat="false" ht="12" hidden="false" customHeight="true" outlineLevel="0" collapsed="false">
      <c r="A433" s="124"/>
    </row>
    <row r="434" customFormat="false" ht="12" hidden="false" customHeight="true" outlineLevel="0" collapsed="false">
      <c r="A434" s="124"/>
    </row>
    <row r="435" customFormat="false" ht="12" hidden="false" customHeight="true" outlineLevel="0" collapsed="false">
      <c r="A435" s="124"/>
    </row>
    <row r="436" customFormat="false" ht="12" hidden="false" customHeight="true" outlineLevel="0" collapsed="false">
      <c r="A436" s="124"/>
    </row>
    <row r="437" customFormat="false" ht="12" hidden="false" customHeight="true" outlineLevel="0" collapsed="false">
      <c r="A437" s="124"/>
    </row>
    <row r="438" customFormat="false" ht="12" hidden="false" customHeight="true" outlineLevel="0" collapsed="false">
      <c r="A438" s="124"/>
    </row>
    <row r="439" customFormat="false" ht="12" hidden="false" customHeight="true" outlineLevel="0" collapsed="false">
      <c r="A439" s="124"/>
    </row>
    <row r="440" customFormat="false" ht="12" hidden="false" customHeight="true" outlineLevel="0" collapsed="false">
      <c r="A440" s="124"/>
    </row>
    <row r="441" customFormat="false" ht="12" hidden="false" customHeight="true" outlineLevel="0" collapsed="false">
      <c r="A441" s="124"/>
    </row>
    <row r="442" customFormat="false" ht="12" hidden="false" customHeight="true" outlineLevel="0" collapsed="false">
      <c r="A442" s="124"/>
    </row>
    <row r="443" customFormat="false" ht="12" hidden="false" customHeight="true" outlineLevel="0" collapsed="false">
      <c r="A443" s="124"/>
    </row>
    <row r="444" customFormat="false" ht="12" hidden="false" customHeight="true" outlineLevel="0" collapsed="false">
      <c r="A444" s="124"/>
    </row>
    <row r="445" customFormat="false" ht="12" hidden="false" customHeight="true" outlineLevel="0" collapsed="false">
      <c r="A445" s="124"/>
    </row>
    <row r="446" customFormat="false" ht="12" hidden="false" customHeight="true" outlineLevel="0" collapsed="false">
      <c r="A446" s="124"/>
    </row>
    <row r="447" customFormat="false" ht="12" hidden="false" customHeight="true" outlineLevel="0" collapsed="false">
      <c r="A447" s="124"/>
    </row>
    <row r="448" customFormat="false" ht="12" hidden="false" customHeight="true" outlineLevel="0" collapsed="false">
      <c r="A448" s="124"/>
    </row>
    <row r="449" customFormat="false" ht="12" hidden="false" customHeight="true" outlineLevel="0" collapsed="false">
      <c r="A449" s="124"/>
    </row>
    <row r="450" customFormat="false" ht="12" hidden="false" customHeight="true" outlineLevel="0" collapsed="false">
      <c r="A450" s="124"/>
    </row>
    <row r="451" customFormat="false" ht="12" hidden="false" customHeight="true" outlineLevel="0" collapsed="false">
      <c r="A451" s="124"/>
    </row>
    <row r="452" customFormat="false" ht="12" hidden="false" customHeight="true" outlineLevel="0" collapsed="false">
      <c r="A452" s="124"/>
    </row>
    <row r="453" customFormat="false" ht="12" hidden="false" customHeight="true" outlineLevel="0" collapsed="false">
      <c r="A453" s="124"/>
    </row>
    <row r="454" customFormat="false" ht="12" hidden="false" customHeight="true" outlineLevel="0" collapsed="false">
      <c r="A454" s="124"/>
    </row>
    <row r="455" customFormat="false" ht="12" hidden="false" customHeight="true" outlineLevel="0" collapsed="false">
      <c r="A455" s="124"/>
    </row>
    <row r="456" customFormat="false" ht="12" hidden="false" customHeight="true" outlineLevel="0" collapsed="false">
      <c r="A456" s="124"/>
    </row>
    <row r="457" customFormat="false" ht="12" hidden="false" customHeight="true" outlineLevel="0" collapsed="false">
      <c r="A457" s="124"/>
    </row>
    <row r="458" customFormat="false" ht="12" hidden="false" customHeight="true" outlineLevel="0" collapsed="false">
      <c r="A458" s="124"/>
    </row>
    <row r="459" customFormat="false" ht="12" hidden="false" customHeight="true" outlineLevel="0" collapsed="false">
      <c r="A459" s="124"/>
    </row>
    <row r="460" customFormat="false" ht="12" hidden="false" customHeight="true" outlineLevel="0" collapsed="false">
      <c r="A460" s="124"/>
    </row>
    <row r="461" customFormat="false" ht="12" hidden="false" customHeight="true" outlineLevel="0" collapsed="false">
      <c r="A461" s="124"/>
    </row>
    <row r="462" customFormat="false" ht="12" hidden="false" customHeight="true" outlineLevel="0" collapsed="false">
      <c r="A462" s="124"/>
    </row>
    <row r="463" customFormat="false" ht="12" hidden="false" customHeight="true" outlineLevel="0" collapsed="false">
      <c r="A463" s="124"/>
    </row>
    <row r="464" customFormat="false" ht="12" hidden="false" customHeight="true" outlineLevel="0" collapsed="false">
      <c r="A464" s="124"/>
    </row>
    <row r="465" customFormat="false" ht="12" hidden="false" customHeight="true" outlineLevel="0" collapsed="false">
      <c r="A465" s="124"/>
    </row>
    <row r="466" customFormat="false" ht="12" hidden="false" customHeight="true" outlineLevel="0" collapsed="false">
      <c r="A466" s="124"/>
    </row>
    <row r="467" customFormat="false" ht="12" hidden="false" customHeight="true" outlineLevel="0" collapsed="false">
      <c r="A467" s="124"/>
    </row>
    <row r="468" customFormat="false" ht="12" hidden="false" customHeight="true" outlineLevel="0" collapsed="false">
      <c r="A468" s="124"/>
    </row>
    <row r="469" customFormat="false" ht="12" hidden="false" customHeight="true" outlineLevel="0" collapsed="false">
      <c r="A469" s="124"/>
    </row>
    <row r="470" customFormat="false" ht="12" hidden="false" customHeight="true" outlineLevel="0" collapsed="false">
      <c r="A470" s="124"/>
    </row>
    <row r="471" customFormat="false" ht="12" hidden="false" customHeight="true" outlineLevel="0" collapsed="false">
      <c r="A471" s="124"/>
    </row>
    <row r="472" customFormat="false" ht="12" hidden="false" customHeight="true" outlineLevel="0" collapsed="false">
      <c r="A472" s="124"/>
    </row>
    <row r="473" customFormat="false" ht="12" hidden="false" customHeight="true" outlineLevel="0" collapsed="false">
      <c r="A473" s="124"/>
    </row>
    <row r="474" customFormat="false" ht="12" hidden="false" customHeight="true" outlineLevel="0" collapsed="false">
      <c r="A474" s="124"/>
    </row>
    <row r="475" customFormat="false" ht="12" hidden="false" customHeight="true" outlineLevel="0" collapsed="false">
      <c r="A475" s="124"/>
    </row>
    <row r="476" customFormat="false" ht="12" hidden="false" customHeight="true" outlineLevel="0" collapsed="false">
      <c r="A476" s="124"/>
    </row>
    <row r="477" customFormat="false" ht="12" hidden="false" customHeight="true" outlineLevel="0" collapsed="false">
      <c r="A477" s="124"/>
    </row>
    <row r="478" customFormat="false" ht="12" hidden="false" customHeight="true" outlineLevel="0" collapsed="false">
      <c r="A478" s="124"/>
    </row>
    <row r="479" customFormat="false" ht="12" hidden="false" customHeight="true" outlineLevel="0" collapsed="false">
      <c r="A479" s="124"/>
    </row>
    <row r="480" customFormat="false" ht="12" hidden="false" customHeight="true" outlineLevel="0" collapsed="false">
      <c r="A480" s="124"/>
    </row>
    <row r="481" customFormat="false" ht="12" hidden="false" customHeight="true" outlineLevel="0" collapsed="false">
      <c r="A481" s="124"/>
    </row>
    <row r="482" customFormat="false" ht="12" hidden="false" customHeight="true" outlineLevel="0" collapsed="false">
      <c r="A482" s="124"/>
    </row>
    <row r="483" customFormat="false" ht="12" hidden="false" customHeight="true" outlineLevel="0" collapsed="false">
      <c r="A483" s="124"/>
    </row>
    <row r="484" customFormat="false" ht="12" hidden="false" customHeight="true" outlineLevel="0" collapsed="false">
      <c r="A484" s="124"/>
    </row>
    <row r="485" customFormat="false" ht="12" hidden="false" customHeight="true" outlineLevel="0" collapsed="false">
      <c r="A485" s="124"/>
    </row>
    <row r="486" customFormat="false" ht="12" hidden="false" customHeight="true" outlineLevel="0" collapsed="false">
      <c r="A486" s="124"/>
    </row>
    <row r="487" customFormat="false" ht="12" hidden="false" customHeight="true" outlineLevel="0" collapsed="false">
      <c r="A487" s="124"/>
    </row>
    <row r="488" customFormat="false" ht="12" hidden="false" customHeight="true" outlineLevel="0" collapsed="false">
      <c r="A488" s="124"/>
    </row>
    <row r="489" customFormat="false" ht="12" hidden="false" customHeight="true" outlineLevel="0" collapsed="false">
      <c r="A489" s="124"/>
    </row>
    <row r="490" customFormat="false" ht="12" hidden="false" customHeight="true" outlineLevel="0" collapsed="false">
      <c r="A490" s="124"/>
    </row>
    <row r="491" customFormat="false" ht="12" hidden="false" customHeight="true" outlineLevel="0" collapsed="false">
      <c r="A491" s="124"/>
    </row>
    <row r="492" customFormat="false" ht="12" hidden="false" customHeight="true" outlineLevel="0" collapsed="false">
      <c r="A492" s="124"/>
    </row>
    <row r="493" customFormat="false" ht="12" hidden="false" customHeight="true" outlineLevel="0" collapsed="false">
      <c r="A493" s="124"/>
    </row>
    <row r="494" customFormat="false" ht="12" hidden="false" customHeight="true" outlineLevel="0" collapsed="false">
      <c r="A494" s="124"/>
    </row>
    <row r="495" customFormat="false" ht="12" hidden="false" customHeight="true" outlineLevel="0" collapsed="false">
      <c r="A495" s="124"/>
    </row>
    <row r="496" customFormat="false" ht="12" hidden="false" customHeight="true" outlineLevel="0" collapsed="false">
      <c r="A496" s="124"/>
    </row>
    <row r="497" customFormat="false" ht="12" hidden="false" customHeight="true" outlineLevel="0" collapsed="false">
      <c r="A497" s="124"/>
    </row>
    <row r="498" customFormat="false" ht="12" hidden="false" customHeight="true" outlineLevel="0" collapsed="false">
      <c r="A498" s="124"/>
    </row>
    <row r="499" customFormat="false" ht="12" hidden="false" customHeight="true" outlineLevel="0" collapsed="false">
      <c r="A499" s="124"/>
    </row>
    <row r="500" customFormat="false" ht="12" hidden="false" customHeight="true" outlineLevel="0" collapsed="false">
      <c r="A500" s="124"/>
    </row>
    <row r="501" customFormat="false" ht="12" hidden="false" customHeight="true" outlineLevel="0" collapsed="false">
      <c r="A501" s="124"/>
    </row>
    <row r="502" customFormat="false" ht="12" hidden="false" customHeight="true" outlineLevel="0" collapsed="false">
      <c r="A502" s="124"/>
    </row>
    <row r="503" customFormat="false" ht="12" hidden="false" customHeight="true" outlineLevel="0" collapsed="false">
      <c r="A503" s="124"/>
    </row>
    <row r="504" customFormat="false" ht="12" hidden="false" customHeight="true" outlineLevel="0" collapsed="false">
      <c r="A504" s="124"/>
    </row>
    <row r="505" customFormat="false" ht="12" hidden="false" customHeight="true" outlineLevel="0" collapsed="false">
      <c r="A505" s="124"/>
    </row>
    <row r="506" customFormat="false" ht="12" hidden="false" customHeight="true" outlineLevel="0" collapsed="false">
      <c r="A506" s="124"/>
    </row>
    <row r="507" customFormat="false" ht="12" hidden="false" customHeight="true" outlineLevel="0" collapsed="false">
      <c r="A507" s="124"/>
    </row>
    <row r="508" customFormat="false" ht="12" hidden="false" customHeight="true" outlineLevel="0" collapsed="false">
      <c r="A508" s="124"/>
    </row>
    <row r="509" customFormat="false" ht="12" hidden="false" customHeight="true" outlineLevel="0" collapsed="false">
      <c r="A509" s="124"/>
    </row>
    <row r="510" customFormat="false" ht="12" hidden="false" customHeight="true" outlineLevel="0" collapsed="false">
      <c r="A510" s="124"/>
    </row>
    <row r="511" customFormat="false" ht="12" hidden="false" customHeight="true" outlineLevel="0" collapsed="false">
      <c r="A511" s="124"/>
    </row>
    <row r="512" customFormat="false" ht="12" hidden="false" customHeight="true" outlineLevel="0" collapsed="false">
      <c r="A512" s="124"/>
    </row>
    <row r="513" customFormat="false" ht="12" hidden="false" customHeight="true" outlineLevel="0" collapsed="false">
      <c r="A513" s="124"/>
    </row>
    <row r="514" customFormat="false" ht="12" hidden="false" customHeight="true" outlineLevel="0" collapsed="false">
      <c r="A514" s="124"/>
    </row>
    <row r="515" customFormat="false" ht="12" hidden="false" customHeight="true" outlineLevel="0" collapsed="false">
      <c r="A515" s="124"/>
    </row>
    <row r="516" customFormat="false" ht="12" hidden="false" customHeight="true" outlineLevel="0" collapsed="false">
      <c r="A516" s="124"/>
    </row>
    <row r="517" customFormat="false" ht="12" hidden="false" customHeight="true" outlineLevel="0" collapsed="false">
      <c r="A517" s="124"/>
    </row>
    <row r="518" customFormat="false" ht="12" hidden="false" customHeight="true" outlineLevel="0" collapsed="false">
      <c r="A518" s="124"/>
    </row>
    <row r="519" customFormat="false" ht="12" hidden="false" customHeight="true" outlineLevel="0" collapsed="false">
      <c r="A519" s="124"/>
    </row>
    <row r="520" customFormat="false" ht="12" hidden="false" customHeight="true" outlineLevel="0" collapsed="false">
      <c r="A520" s="124"/>
    </row>
    <row r="521" customFormat="false" ht="12" hidden="false" customHeight="true" outlineLevel="0" collapsed="false">
      <c r="A521" s="124"/>
    </row>
    <row r="522" customFormat="false" ht="12" hidden="false" customHeight="true" outlineLevel="0" collapsed="false">
      <c r="A522" s="124"/>
    </row>
    <row r="523" customFormat="false" ht="12" hidden="false" customHeight="true" outlineLevel="0" collapsed="false">
      <c r="A523" s="124"/>
    </row>
    <row r="524" customFormat="false" ht="12" hidden="false" customHeight="true" outlineLevel="0" collapsed="false">
      <c r="A524" s="124"/>
    </row>
    <row r="525" customFormat="false" ht="12" hidden="false" customHeight="true" outlineLevel="0" collapsed="false">
      <c r="A525" s="124"/>
    </row>
    <row r="526" customFormat="false" ht="12" hidden="false" customHeight="true" outlineLevel="0" collapsed="false">
      <c r="A526" s="124"/>
    </row>
    <row r="527" customFormat="false" ht="12" hidden="false" customHeight="true" outlineLevel="0" collapsed="false">
      <c r="A527" s="124"/>
    </row>
    <row r="528" customFormat="false" ht="12" hidden="false" customHeight="true" outlineLevel="0" collapsed="false">
      <c r="A528" s="124"/>
    </row>
    <row r="529" customFormat="false" ht="12" hidden="false" customHeight="true" outlineLevel="0" collapsed="false">
      <c r="A529" s="124"/>
    </row>
    <row r="530" customFormat="false" ht="12" hidden="false" customHeight="true" outlineLevel="0" collapsed="false">
      <c r="A530" s="124"/>
    </row>
    <row r="531" customFormat="false" ht="12" hidden="false" customHeight="true" outlineLevel="0" collapsed="false">
      <c r="A531" s="124"/>
    </row>
    <row r="532" customFormat="false" ht="12" hidden="false" customHeight="true" outlineLevel="0" collapsed="false">
      <c r="A532" s="124"/>
    </row>
    <row r="533" customFormat="false" ht="12" hidden="false" customHeight="true" outlineLevel="0" collapsed="false">
      <c r="A533" s="124"/>
    </row>
    <row r="534" customFormat="false" ht="12" hidden="false" customHeight="true" outlineLevel="0" collapsed="false">
      <c r="A534" s="124"/>
    </row>
    <row r="535" customFormat="false" ht="12" hidden="false" customHeight="true" outlineLevel="0" collapsed="false">
      <c r="A535" s="124"/>
    </row>
    <row r="536" customFormat="false" ht="12" hidden="false" customHeight="true" outlineLevel="0" collapsed="false">
      <c r="A536" s="124"/>
    </row>
    <row r="537" customFormat="false" ht="12" hidden="false" customHeight="true" outlineLevel="0" collapsed="false">
      <c r="A537" s="124"/>
    </row>
    <row r="538" customFormat="false" ht="12" hidden="false" customHeight="true" outlineLevel="0" collapsed="false">
      <c r="A538" s="124"/>
    </row>
    <row r="539" customFormat="false" ht="12" hidden="false" customHeight="true" outlineLevel="0" collapsed="false">
      <c r="A539" s="124"/>
    </row>
    <row r="540" customFormat="false" ht="12" hidden="false" customHeight="true" outlineLevel="0" collapsed="false">
      <c r="A540" s="124"/>
    </row>
    <row r="541" customFormat="false" ht="12" hidden="false" customHeight="true" outlineLevel="0" collapsed="false">
      <c r="A541" s="124"/>
    </row>
    <row r="542" customFormat="false" ht="12" hidden="false" customHeight="true" outlineLevel="0" collapsed="false">
      <c r="A542" s="124"/>
    </row>
    <row r="543" customFormat="false" ht="12" hidden="false" customHeight="true" outlineLevel="0" collapsed="false">
      <c r="A543" s="124"/>
    </row>
    <row r="544" customFormat="false" ht="12" hidden="false" customHeight="true" outlineLevel="0" collapsed="false">
      <c r="A544" s="124"/>
    </row>
    <row r="545" customFormat="false" ht="12" hidden="false" customHeight="true" outlineLevel="0" collapsed="false">
      <c r="A545" s="124"/>
    </row>
    <row r="546" customFormat="false" ht="12" hidden="false" customHeight="true" outlineLevel="0" collapsed="false">
      <c r="A546" s="124"/>
    </row>
    <row r="547" customFormat="false" ht="12" hidden="false" customHeight="true" outlineLevel="0" collapsed="false">
      <c r="A547" s="124"/>
    </row>
    <row r="548" customFormat="false" ht="12" hidden="false" customHeight="true" outlineLevel="0" collapsed="false">
      <c r="A548" s="124"/>
    </row>
    <row r="549" customFormat="false" ht="12" hidden="false" customHeight="true" outlineLevel="0" collapsed="false">
      <c r="A549" s="124"/>
    </row>
    <row r="550" customFormat="false" ht="12" hidden="false" customHeight="true" outlineLevel="0" collapsed="false">
      <c r="A550" s="124"/>
    </row>
    <row r="551" customFormat="false" ht="12" hidden="false" customHeight="true" outlineLevel="0" collapsed="false">
      <c r="A551" s="124"/>
    </row>
    <row r="552" customFormat="false" ht="12" hidden="false" customHeight="true" outlineLevel="0" collapsed="false">
      <c r="A552" s="124"/>
    </row>
    <row r="553" customFormat="false" ht="12" hidden="false" customHeight="true" outlineLevel="0" collapsed="false">
      <c r="A553" s="124"/>
    </row>
    <row r="554" customFormat="false" ht="12" hidden="false" customHeight="true" outlineLevel="0" collapsed="false">
      <c r="A554" s="124"/>
    </row>
    <row r="555" customFormat="false" ht="12" hidden="false" customHeight="true" outlineLevel="0" collapsed="false">
      <c r="A555" s="124"/>
    </row>
    <row r="556" customFormat="false" ht="12" hidden="false" customHeight="true" outlineLevel="0" collapsed="false">
      <c r="A556" s="124"/>
    </row>
    <row r="557" customFormat="false" ht="12" hidden="false" customHeight="true" outlineLevel="0" collapsed="false">
      <c r="A557" s="124"/>
    </row>
    <row r="558" customFormat="false" ht="12" hidden="false" customHeight="true" outlineLevel="0" collapsed="false">
      <c r="A558" s="124"/>
    </row>
    <row r="559" customFormat="false" ht="12" hidden="false" customHeight="true" outlineLevel="0" collapsed="false">
      <c r="A559" s="124"/>
    </row>
    <row r="560" customFormat="false" ht="12" hidden="false" customHeight="true" outlineLevel="0" collapsed="false">
      <c r="A560" s="124"/>
    </row>
    <row r="561" customFormat="false" ht="12" hidden="false" customHeight="true" outlineLevel="0" collapsed="false">
      <c r="A561" s="124"/>
    </row>
    <row r="562" customFormat="false" ht="12" hidden="false" customHeight="true" outlineLevel="0" collapsed="false">
      <c r="A562" s="124"/>
    </row>
    <row r="563" customFormat="false" ht="12" hidden="false" customHeight="true" outlineLevel="0" collapsed="false">
      <c r="A563" s="124"/>
    </row>
    <row r="564" customFormat="false" ht="12" hidden="false" customHeight="true" outlineLevel="0" collapsed="false">
      <c r="A564" s="124"/>
    </row>
    <row r="565" customFormat="false" ht="12" hidden="false" customHeight="true" outlineLevel="0" collapsed="false">
      <c r="A565" s="124"/>
    </row>
    <row r="566" customFormat="false" ht="12" hidden="false" customHeight="true" outlineLevel="0" collapsed="false">
      <c r="A566" s="124"/>
    </row>
    <row r="567" customFormat="false" ht="12" hidden="false" customHeight="true" outlineLevel="0" collapsed="false">
      <c r="A567" s="124"/>
    </row>
    <row r="568" customFormat="false" ht="12" hidden="false" customHeight="true" outlineLevel="0" collapsed="false">
      <c r="A568" s="124"/>
    </row>
    <row r="569" customFormat="false" ht="12" hidden="false" customHeight="true" outlineLevel="0" collapsed="false">
      <c r="A569" s="124"/>
    </row>
    <row r="570" customFormat="false" ht="12" hidden="false" customHeight="true" outlineLevel="0" collapsed="false">
      <c r="A570" s="124"/>
    </row>
    <row r="571" customFormat="false" ht="12" hidden="false" customHeight="true" outlineLevel="0" collapsed="false">
      <c r="A571" s="124"/>
    </row>
    <row r="572" customFormat="false" ht="12" hidden="false" customHeight="true" outlineLevel="0" collapsed="false">
      <c r="A572" s="124"/>
    </row>
    <row r="573" customFormat="false" ht="12" hidden="false" customHeight="true" outlineLevel="0" collapsed="false">
      <c r="A573" s="124"/>
    </row>
    <row r="574" customFormat="false" ht="12" hidden="false" customHeight="true" outlineLevel="0" collapsed="false">
      <c r="A574" s="124"/>
    </row>
    <row r="575" customFormat="false" ht="12" hidden="false" customHeight="true" outlineLevel="0" collapsed="false">
      <c r="A575" s="124"/>
    </row>
    <row r="576" customFormat="false" ht="12" hidden="false" customHeight="true" outlineLevel="0" collapsed="false">
      <c r="A576" s="124"/>
    </row>
    <row r="577" customFormat="false" ht="12" hidden="false" customHeight="true" outlineLevel="0" collapsed="false">
      <c r="A577" s="124"/>
    </row>
    <row r="578" customFormat="false" ht="12" hidden="false" customHeight="true" outlineLevel="0" collapsed="false">
      <c r="A578" s="124"/>
    </row>
    <row r="579" customFormat="false" ht="12" hidden="false" customHeight="true" outlineLevel="0" collapsed="false">
      <c r="A579" s="124"/>
    </row>
    <row r="580" customFormat="false" ht="12" hidden="false" customHeight="true" outlineLevel="0" collapsed="false">
      <c r="A580" s="124"/>
    </row>
    <row r="581" customFormat="false" ht="12" hidden="false" customHeight="true" outlineLevel="0" collapsed="false">
      <c r="A581" s="124"/>
    </row>
    <row r="582" customFormat="false" ht="12" hidden="false" customHeight="true" outlineLevel="0" collapsed="false">
      <c r="A582" s="124"/>
    </row>
    <row r="583" customFormat="false" ht="12" hidden="false" customHeight="true" outlineLevel="0" collapsed="false">
      <c r="A583" s="124"/>
    </row>
    <row r="584" customFormat="false" ht="12" hidden="false" customHeight="true" outlineLevel="0" collapsed="false">
      <c r="A584" s="124"/>
    </row>
    <row r="585" customFormat="false" ht="12" hidden="false" customHeight="true" outlineLevel="0" collapsed="false">
      <c r="A585" s="124"/>
    </row>
    <row r="586" customFormat="false" ht="12" hidden="false" customHeight="true" outlineLevel="0" collapsed="false">
      <c r="A586" s="124"/>
    </row>
    <row r="587" customFormat="false" ht="12" hidden="false" customHeight="true" outlineLevel="0" collapsed="false">
      <c r="A587" s="124"/>
    </row>
    <row r="588" customFormat="false" ht="12" hidden="false" customHeight="true" outlineLevel="0" collapsed="false">
      <c r="A588" s="124"/>
    </row>
    <row r="589" customFormat="false" ht="12" hidden="false" customHeight="true" outlineLevel="0" collapsed="false">
      <c r="A589" s="124"/>
    </row>
    <row r="590" customFormat="false" ht="12" hidden="false" customHeight="true" outlineLevel="0" collapsed="false">
      <c r="A590" s="124"/>
    </row>
    <row r="591" customFormat="false" ht="12" hidden="false" customHeight="true" outlineLevel="0" collapsed="false">
      <c r="A591" s="124"/>
    </row>
    <row r="592" customFormat="false" ht="12" hidden="false" customHeight="true" outlineLevel="0" collapsed="false">
      <c r="A592" s="124"/>
    </row>
    <row r="593" customFormat="false" ht="12" hidden="false" customHeight="true" outlineLevel="0" collapsed="false">
      <c r="A593" s="124"/>
    </row>
    <row r="594" customFormat="false" ht="12" hidden="false" customHeight="true" outlineLevel="0" collapsed="false">
      <c r="A594" s="124"/>
    </row>
    <row r="595" customFormat="false" ht="12" hidden="false" customHeight="true" outlineLevel="0" collapsed="false">
      <c r="A595" s="124"/>
    </row>
    <row r="596" customFormat="false" ht="12" hidden="false" customHeight="true" outlineLevel="0" collapsed="false">
      <c r="A596" s="124"/>
    </row>
    <row r="597" customFormat="false" ht="12" hidden="false" customHeight="true" outlineLevel="0" collapsed="false">
      <c r="A597" s="124"/>
    </row>
    <row r="598" customFormat="false" ht="12" hidden="false" customHeight="true" outlineLevel="0" collapsed="false">
      <c r="A598" s="124"/>
    </row>
    <row r="599" customFormat="false" ht="12" hidden="false" customHeight="true" outlineLevel="0" collapsed="false">
      <c r="A599" s="124"/>
    </row>
    <row r="600" customFormat="false" ht="12" hidden="false" customHeight="true" outlineLevel="0" collapsed="false">
      <c r="A600" s="124"/>
    </row>
    <row r="601" customFormat="false" ht="12" hidden="false" customHeight="true" outlineLevel="0" collapsed="false">
      <c r="A601" s="124"/>
    </row>
    <row r="602" customFormat="false" ht="12" hidden="false" customHeight="true" outlineLevel="0" collapsed="false">
      <c r="A602" s="124"/>
    </row>
    <row r="603" customFormat="false" ht="12" hidden="false" customHeight="true" outlineLevel="0" collapsed="false">
      <c r="A603" s="124"/>
    </row>
    <row r="604" customFormat="false" ht="12" hidden="false" customHeight="true" outlineLevel="0" collapsed="false">
      <c r="A604" s="124"/>
    </row>
    <row r="605" customFormat="false" ht="12" hidden="false" customHeight="true" outlineLevel="0" collapsed="false">
      <c r="A605" s="124"/>
    </row>
    <row r="606" customFormat="false" ht="12" hidden="false" customHeight="true" outlineLevel="0" collapsed="false">
      <c r="A606" s="124"/>
    </row>
    <row r="607" customFormat="false" ht="12" hidden="false" customHeight="true" outlineLevel="0" collapsed="false">
      <c r="A607" s="124"/>
    </row>
    <row r="608" customFormat="false" ht="12" hidden="false" customHeight="true" outlineLevel="0" collapsed="false">
      <c r="A608" s="124"/>
    </row>
    <row r="609" customFormat="false" ht="12" hidden="false" customHeight="true" outlineLevel="0" collapsed="false">
      <c r="A609" s="124"/>
    </row>
    <row r="610" customFormat="false" ht="12" hidden="false" customHeight="true" outlineLevel="0" collapsed="false">
      <c r="A610" s="124"/>
    </row>
    <row r="611" customFormat="false" ht="12" hidden="false" customHeight="true" outlineLevel="0" collapsed="false">
      <c r="A611" s="124"/>
    </row>
    <row r="612" customFormat="false" ht="12" hidden="false" customHeight="true" outlineLevel="0" collapsed="false">
      <c r="A612" s="124"/>
    </row>
    <row r="613" customFormat="false" ht="12" hidden="false" customHeight="true" outlineLevel="0" collapsed="false">
      <c r="A613" s="124"/>
    </row>
    <row r="614" customFormat="false" ht="12" hidden="false" customHeight="true" outlineLevel="0" collapsed="false">
      <c r="A614" s="124"/>
    </row>
    <row r="615" customFormat="false" ht="12" hidden="false" customHeight="true" outlineLevel="0" collapsed="false">
      <c r="A615" s="124"/>
    </row>
    <row r="616" customFormat="false" ht="12" hidden="false" customHeight="true" outlineLevel="0" collapsed="false">
      <c r="A616" s="124"/>
    </row>
    <row r="617" customFormat="false" ht="12" hidden="false" customHeight="true" outlineLevel="0" collapsed="false">
      <c r="A617" s="124"/>
    </row>
    <row r="618" customFormat="false" ht="12" hidden="false" customHeight="true" outlineLevel="0" collapsed="false">
      <c r="A618" s="124"/>
    </row>
    <row r="619" customFormat="false" ht="12" hidden="false" customHeight="true" outlineLevel="0" collapsed="false">
      <c r="A619" s="124"/>
    </row>
    <row r="620" customFormat="false" ht="12" hidden="false" customHeight="true" outlineLevel="0" collapsed="false">
      <c r="A620" s="124"/>
    </row>
    <row r="621" customFormat="false" ht="12" hidden="false" customHeight="true" outlineLevel="0" collapsed="false">
      <c r="A621" s="124"/>
    </row>
    <row r="622" customFormat="false" ht="12" hidden="false" customHeight="true" outlineLevel="0" collapsed="false">
      <c r="A622" s="124"/>
    </row>
    <row r="623" customFormat="false" ht="12" hidden="false" customHeight="true" outlineLevel="0" collapsed="false">
      <c r="A623" s="124"/>
    </row>
    <row r="624" customFormat="false" ht="12" hidden="false" customHeight="true" outlineLevel="0" collapsed="false">
      <c r="A624" s="124"/>
    </row>
    <row r="625" customFormat="false" ht="12" hidden="false" customHeight="true" outlineLevel="0" collapsed="false">
      <c r="A625" s="124"/>
    </row>
    <row r="626" customFormat="false" ht="12" hidden="false" customHeight="true" outlineLevel="0" collapsed="false">
      <c r="A626" s="124"/>
    </row>
    <row r="627" customFormat="false" ht="12" hidden="false" customHeight="true" outlineLevel="0" collapsed="false">
      <c r="A627" s="124"/>
    </row>
    <row r="628" customFormat="false" ht="12" hidden="false" customHeight="true" outlineLevel="0" collapsed="false">
      <c r="A628" s="124"/>
    </row>
    <row r="629" customFormat="false" ht="12" hidden="false" customHeight="true" outlineLevel="0" collapsed="false">
      <c r="A629" s="124"/>
    </row>
    <row r="630" customFormat="false" ht="12" hidden="false" customHeight="true" outlineLevel="0" collapsed="false">
      <c r="A630" s="124"/>
    </row>
    <row r="631" customFormat="false" ht="12" hidden="false" customHeight="true" outlineLevel="0" collapsed="false">
      <c r="A631" s="124"/>
    </row>
    <row r="632" customFormat="false" ht="12" hidden="false" customHeight="true" outlineLevel="0" collapsed="false">
      <c r="A632" s="124"/>
    </row>
    <row r="633" customFormat="false" ht="12" hidden="false" customHeight="true" outlineLevel="0" collapsed="false">
      <c r="A633" s="124"/>
    </row>
    <row r="634" customFormat="false" ht="12" hidden="false" customHeight="true" outlineLevel="0" collapsed="false">
      <c r="A634" s="124"/>
    </row>
    <row r="635" customFormat="false" ht="12" hidden="false" customHeight="true" outlineLevel="0" collapsed="false">
      <c r="A635" s="124"/>
    </row>
    <row r="636" customFormat="false" ht="12" hidden="false" customHeight="true" outlineLevel="0" collapsed="false">
      <c r="A636" s="124"/>
    </row>
    <row r="637" customFormat="false" ht="12" hidden="false" customHeight="true" outlineLevel="0" collapsed="false">
      <c r="A637" s="124"/>
    </row>
    <row r="638" customFormat="false" ht="12" hidden="false" customHeight="true" outlineLevel="0" collapsed="false">
      <c r="A638" s="124"/>
    </row>
    <row r="639" customFormat="false" ht="12" hidden="false" customHeight="true" outlineLevel="0" collapsed="false">
      <c r="A639" s="124"/>
    </row>
    <row r="640" customFormat="false" ht="12" hidden="false" customHeight="true" outlineLevel="0" collapsed="false">
      <c r="A640" s="124"/>
    </row>
    <row r="641" customFormat="false" ht="12" hidden="false" customHeight="true" outlineLevel="0" collapsed="false">
      <c r="A641" s="124"/>
    </row>
    <row r="642" customFormat="false" ht="12" hidden="false" customHeight="true" outlineLevel="0" collapsed="false">
      <c r="A642" s="124"/>
    </row>
    <row r="643" customFormat="false" ht="12" hidden="false" customHeight="true" outlineLevel="0" collapsed="false">
      <c r="A643" s="124"/>
    </row>
    <row r="644" customFormat="false" ht="12" hidden="false" customHeight="true" outlineLevel="0" collapsed="false">
      <c r="A644" s="124"/>
    </row>
    <row r="645" customFormat="false" ht="12" hidden="false" customHeight="true" outlineLevel="0" collapsed="false">
      <c r="A645" s="124"/>
    </row>
    <row r="646" customFormat="false" ht="12" hidden="false" customHeight="true" outlineLevel="0" collapsed="false">
      <c r="A646" s="124"/>
    </row>
    <row r="647" customFormat="false" ht="12" hidden="false" customHeight="true" outlineLevel="0" collapsed="false">
      <c r="A647" s="124"/>
    </row>
    <row r="648" customFormat="false" ht="12" hidden="false" customHeight="true" outlineLevel="0" collapsed="false">
      <c r="A648" s="124"/>
    </row>
    <row r="649" customFormat="false" ht="12" hidden="false" customHeight="true" outlineLevel="0" collapsed="false">
      <c r="A649" s="124"/>
    </row>
    <row r="650" customFormat="false" ht="12" hidden="false" customHeight="true" outlineLevel="0" collapsed="false">
      <c r="A650" s="124"/>
    </row>
    <row r="651" customFormat="false" ht="12" hidden="false" customHeight="true" outlineLevel="0" collapsed="false">
      <c r="A651" s="124"/>
    </row>
    <row r="652" customFormat="false" ht="12" hidden="false" customHeight="true" outlineLevel="0" collapsed="false">
      <c r="A652" s="124"/>
    </row>
    <row r="653" customFormat="false" ht="12" hidden="false" customHeight="true" outlineLevel="0" collapsed="false">
      <c r="A653" s="124"/>
    </row>
    <row r="654" customFormat="false" ht="12" hidden="false" customHeight="true" outlineLevel="0" collapsed="false">
      <c r="A654" s="124"/>
    </row>
    <row r="655" customFormat="false" ht="12" hidden="false" customHeight="true" outlineLevel="0" collapsed="false">
      <c r="A655" s="124"/>
    </row>
    <row r="656" customFormat="false" ht="12" hidden="false" customHeight="true" outlineLevel="0" collapsed="false">
      <c r="A656" s="124"/>
    </row>
    <row r="657" customFormat="false" ht="12" hidden="false" customHeight="true" outlineLevel="0" collapsed="false">
      <c r="A657" s="124"/>
    </row>
    <row r="658" customFormat="false" ht="12" hidden="false" customHeight="true" outlineLevel="0" collapsed="false">
      <c r="A658" s="124"/>
    </row>
    <row r="659" customFormat="false" ht="12" hidden="false" customHeight="true" outlineLevel="0" collapsed="false">
      <c r="A659" s="124"/>
    </row>
    <row r="660" customFormat="false" ht="12" hidden="false" customHeight="true" outlineLevel="0" collapsed="false">
      <c r="A660" s="124"/>
    </row>
    <row r="661" customFormat="false" ht="12" hidden="false" customHeight="true" outlineLevel="0" collapsed="false">
      <c r="A661" s="124"/>
    </row>
    <row r="662" customFormat="false" ht="12" hidden="false" customHeight="true" outlineLevel="0" collapsed="false">
      <c r="A662" s="124"/>
    </row>
    <row r="663" customFormat="false" ht="12" hidden="false" customHeight="true" outlineLevel="0" collapsed="false">
      <c r="A663" s="124"/>
    </row>
    <row r="664" customFormat="false" ht="12" hidden="false" customHeight="true" outlineLevel="0" collapsed="false">
      <c r="A664" s="124"/>
    </row>
    <row r="665" customFormat="false" ht="12" hidden="false" customHeight="true" outlineLevel="0" collapsed="false">
      <c r="A665" s="124"/>
    </row>
    <row r="666" customFormat="false" ht="12" hidden="false" customHeight="true" outlineLevel="0" collapsed="false">
      <c r="A666" s="124"/>
    </row>
    <row r="667" customFormat="false" ht="12" hidden="false" customHeight="true" outlineLevel="0" collapsed="false">
      <c r="A667" s="124"/>
    </row>
    <row r="668" customFormat="false" ht="12" hidden="false" customHeight="true" outlineLevel="0" collapsed="false">
      <c r="A668" s="124"/>
    </row>
    <row r="669" customFormat="false" ht="12" hidden="false" customHeight="true" outlineLevel="0" collapsed="false">
      <c r="A669" s="124"/>
    </row>
    <row r="670" customFormat="false" ht="12" hidden="false" customHeight="true" outlineLevel="0" collapsed="false">
      <c r="A670" s="124"/>
    </row>
    <row r="671" customFormat="false" ht="12" hidden="false" customHeight="true" outlineLevel="0" collapsed="false">
      <c r="A671" s="124"/>
    </row>
    <row r="672" customFormat="false" ht="12" hidden="false" customHeight="true" outlineLevel="0" collapsed="false">
      <c r="A672" s="124"/>
    </row>
    <row r="673" customFormat="false" ht="12" hidden="false" customHeight="true" outlineLevel="0" collapsed="false">
      <c r="A673" s="124"/>
    </row>
    <row r="674" customFormat="false" ht="12" hidden="false" customHeight="true" outlineLevel="0" collapsed="false">
      <c r="A674" s="124"/>
    </row>
    <row r="675" customFormat="false" ht="12" hidden="false" customHeight="true" outlineLevel="0" collapsed="false">
      <c r="A675" s="124"/>
    </row>
    <row r="676" customFormat="false" ht="12" hidden="false" customHeight="true" outlineLevel="0" collapsed="false">
      <c r="A676" s="124"/>
    </row>
    <row r="677" customFormat="false" ht="12" hidden="false" customHeight="true" outlineLevel="0" collapsed="false">
      <c r="A677" s="124"/>
    </row>
    <row r="678" customFormat="false" ht="12" hidden="false" customHeight="true" outlineLevel="0" collapsed="false">
      <c r="A678" s="124"/>
    </row>
    <row r="679" customFormat="false" ht="12" hidden="false" customHeight="true" outlineLevel="0" collapsed="false">
      <c r="A679" s="124"/>
    </row>
    <row r="680" customFormat="false" ht="12" hidden="false" customHeight="true" outlineLevel="0" collapsed="false">
      <c r="A680" s="124"/>
    </row>
    <row r="681" customFormat="false" ht="12" hidden="false" customHeight="true" outlineLevel="0" collapsed="false">
      <c r="A681" s="124"/>
    </row>
    <row r="682" customFormat="false" ht="12" hidden="false" customHeight="true" outlineLevel="0" collapsed="false">
      <c r="A682" s="124"/>
    </row>
    <row r="683" customFormat="false" ht="12" hidden="false" customHeight="true" outlineLevel="0" collapsed="false">
      <c r="A683" s="124"/>
    </row>
    <row r="684" customFormat="false" ht="12" hidden="false" customHeight="true" outlineLevel="0" collapsed="false">
      <c r="A684" s="124"/>
    </row>
    <row r="685" customFormat="false" ht="12" hidden="false" customHeight="true" outlineLevel="0" collapsed="false">
      <c r="A685" s="124"/>
    </row>
    <row r="686" customFormat="false" ht="12" hidden="false" customHeight="true" outlineLevel="0" collapsed="false">
      <c r="A686" s="124"/>
    </row>
    <row r="687" customFormat="false" ht="12" hidden="false" customHeight="true" outlineLevel="0" collapsed="false">
      <c r="A687" s="124"/>
    </row>
    <row r="688" customFormat="false" ht="12" hidden="false" customHeight="true" outlineLevel="0" collapsed="false">
      <c r="A688" s="124"/>
    </row>
    <row r="689" customFormat="false" ht="12" hidden="false" customHeight="true" outlineLevel="0" collapsed="false">
      <c r="A689" s="124"/>
    </row>
    <row r="690" customFormat="false" ht="12" hidden="false" customHeight="true" outlineLevel="0" collapsed="false">
      <c r="A690" s="124"/>
    </row>
    <row r="691" customFormat="false" ht="12" hidden="false" customHeight="true" outlineLevel="0" collapsed="false">
      <c r="A691" s="124"/>
    </row>
    <row r="692" customFormat="false" ht="12" hidden="false" customHeight="true" outlineLevel="0" collapsed="false">
      <c r="A692" s="124"/>
    </row>
    <row r="693" customFormat="false" ht="12" hidden="false" customHeight="true" outlineLevel="0" collapsed="false">
      <c r="A693" s="124"/>
    </row>
    <row r="694" customFormat="false" ht="12" hidden="false" customHeight="true" outlineLevel="0" collapsed="false">
      <c r="A694" s="124"/>
    </row>
    <row r="695" customFormat="false" ht="12" hidden="false" customHeight="true" outlineLevel="0" collapsed="false">
      <c r="A695" s="124"/>
    </row>
    <row r="696" customFormat="false" ht="12" hidden="false" customHeight="true" outlineLevel="0" collapsed="false">
      <c r="A696" s="124"/>
    </row>
    <row r="697" customFormat="false" ht="12" hidden="false" customHeight="true" outlineLevel="0" collapsed="false">
      <c r="A697" s="124"/>
    </row>
    <row r="698" customFormat="false" ht="12" hidden="false" customHeight="true" outlineLevel="0" collapsed="false">
      <c r="A698" s="124"/>
    </row>
    <row r="699" customFormat="false" ht="12" hidden="false" customHeight="true" outlineLevel="0" collapsed="false">
      <c r="A699" s="124"/>
    </row>
    <row r="700" customFormat="false" ht="12" hidden="false" customHeight="true" outlineLevel="0" collapsed="false">
      <c r="A700" s="124"/>
    </row>
    <row r="701" customFormat="false" ht="12" hidden="false" customHeight="true" outlineLevel="0" collapsed="false">
      <c r="A701" s="124"/>
    </row>
    <row r="702" customFormat="false" ht="12" hidden="false" customHeight="true" outlineLevel="0" collapsed="false">
      <c r="A702" s="124"/>
    </row>
    <row r="703" customFormat="false" ht="12" hidden="false" customHeight="true" outlineLevel="0" collapsed="false">
      <c r="A703" s="124"/>
    </row>
    <row r="704" customFormat="false" ht="12" hidden="false" customHeight="true" outlineLevel="0" collapsed="false">
      <c r="A704" s="124"/>
    </row>
    <row r="705" customFormat="false" ht="12" hidden="false" customHeight="true" outlineLevel="0" collapsed="false">
      <c r="A705" s="124"/>
    </row>
    <row r="706" customFormat="false" ht="12" hidden="false" customHeight="true" outlineLevel="0" collapsed="false">
      <c r="A706" s="124"/>
    </row>
    <row r="707" customFormat="false" ht="12" hidden="false" customHeight="true" outlineLevel="0" collapsed="false">
      <c r="A707" s="124"/>
    </row>
    <row r="708" customFormat="false" ht="12" hidden="false" customHeight="true" outlineLevel="0" collapsed="false">
      <c r="A708" s="124"/>
    </row>
    <row r="709" customFormat="false" ht="12" hidden="false" customHeight="true" outlineLevel="0" collapsed="false">
      <c r="A709" s="124"/>
    </row>
    <row r="710" customFormat="false" ht="12" hidden="false" customHeight="true" outlineLevel="0" collapsed="false">
      <c r="A710" s="124"/>
    </row>
    <row r="711" customFormat="false" ht="12" hidden="false" customHeight="true" outlineLevel="0" collapsed="false">
      <c r="A711" s="124"/>
    </row>
    <row r="712" customFormat="false" ht="12" hidden="false" customHeight="true" outlineLevel="0" collapsed="false">
      <c r="A712" s="124"/>
    </row>
    <row r="713" customFormat="false" ht="12" hidden="false" customHeight="true" outlineLevel="0" collapsed="false">
      <c r="A713" s="124"/>
    </row>
    <row r="714" customFormat="false" ht="12" hidden="false" customHeight="true" outlineLevel="0" collapsed="false">
      <c r="A714" s="124"/>
    </row>
    <row r="715" customFormat="false" ht="12" hidden="false" customHeight="true" outlineLevel="0" collapsed="false">
      <c r="A715" s="124"/>
    </row>
    <row r="716" customFormat="false" ht="12" hidden="false" customHeight="true" outlineLevel="0" collapsed="false">
      <c r="A716" s="124"/>
    </row>
    <row r="717" customFormat="false" ht="12" hidden="false" customHeight="true" outlineLevel="0" collapsed="false">
      <c r="A717" s="124"/>
    </row>
    <row r="718" customFormat="false" ht="12" hidden="false" customHeight="true" outlineLevel="0" collapsed="false">
      <c r="A718" s="124"/>
    </row>
    <row r="719" customFormat="false" ht="12" hidden="false" customHeight="true" outlineLevel="0" collapsed="false">
      <c r="A719" s="124"/>
    </row>
    <row r="720" customFormat="false" ht="12" hidden="false" customHeight="true" outlineLevel="0" collapsed="false">
      <c r="A720" s="124"/>
    </row>
    <row r="721" customFormat="false" ht="12" hidden="false" customHeight="true" outlineLevel="0" collapsed="false">
      <c r="A721" s="124"/>
    </row>
    <row r="722" customFormat="false" ht="12" hidden="false" customHeight="true" outlineLevel="0" collapsed="false">
      <c r="A722" s="124"/>
    </row>
    <row r="723" customFormat="false" ht="12" hidden="false" customHeight="true" outlineLevel="0" collapsed="false">
      <c r="A723" s="124"/>
    </row>
    <row r="724" customFormat="false" ht="12" hidden="false" customHeight="true" outlineLevel="0" collapsed="false">
      <c r="A724" s="124"/>
    </row>
    <row r="725" customFormat="false" ht="12" hidden="false" customHeight="true" outlineLevel="0" collapsed="false">
      <c r="A725" s="124"/>
    </row>
    <row r="726" customFormat="false" ht="12" hidden="false" customHeight="true" outlineLevel="0" collapsed="false">
      <c r="A726" s="124"/>
    </row>
    <row r="727" customFormat="false" ht="12" hidden="false" customHeight="true" outlineLevel="0" collapsed="false">
      <c r="A727" s="124"/>
    </row>
    <row r="728" customFormat="false" ht="12" hidden="false" customHeight="true" outlineLevel="0" collapsed="false">
      <c r="A728" s="124"/>
    </row>
    <row r="729" customFormat="false" ht="12" hidden="false" customHeight="true" outlineLevel="0" collapsed="false">
      <c r="A729" s="124"/>
    </row>
    <row r="730" customFormat="false" ht="12" hidden="false" customHeight="true" outlineLevel="0" collapsed="false">
      <c r="A730" s="124"/>
    </row>
    <row r="731" customFormat="false" ht="12" hidden="false" customHeight="true" outlineLevel="0" collapsed="false">
      <c r="A731" s="124"/>
    </row>
    <row r="732" customFormat="false" ht="12" hidden="false" customHeight="true" outlineLevel="0" collapsed="false">
      <c r="A732" s="124"/>
    </row>
    <row r="733" customFormat="false" ht="12" hidden="false" customHeight="true" outlineLevel="0" collapsed="false">
      <c r="A733" s="124"/>
    </row>
    <row r="734" customFormat="false" ht="12" hidden="false" customHeight="true" outlineLevel="0" collapsed="false">
      <c r="A734" s="124"/>
    </row>
    <row r="735" customFormat="false" ht="12" hidden="false" customHeight="true" outlineLevel="0" collapsed="false">
      <c r="A735" s="124"/>
    </row>
    <row r="736" customFormat="false" ht="12" hidden="false" customHeight="true" outlineLevel="0" collapsed="false">
      <c r="A736" s="124"/>
    </row>
    <row r="737" customFormat="false" ht="12" hidden="false" customHeight="true" outlineLevel="0" collapsed="false">
      <c r="A737" s="124"/>
    </row>
    <row r="738" customFormat="false" ht="12" hidden="false" customHeight="true" outlineLevel="0" collapsed="false">
      <c r="A738" s="124"/>
    </row>
    <row r="739" customFormat="false" ht="12" hidden="false" customHeight="true" outlineLevel="0" collapsed="false">
      <c r="A739" s="124"/>
    </row>
    <row r="740" customFormat="false" ht="12" hidden="false" customHeight="true" outlineLevel="0" collapsed="false">
      <c r="A740" s="124"/>
    </row>
    <row r="741" customFormat="false" ht="12" hidden="false" customHeight="true" outlineLevel="0" collapsed="false">
      <c r="A741" s="124"/>
    </row>
    <row r="742" customFormat="false" ht="12" hidden="false" customHeight="true" outlineLevel="0" collapsed="false">
      <c r="A742" s="124"/>
    </row>
    <row r="743" customFormat="false" ht="12" hidden="false" customHeight="true" outlineLevel="0" collapsed="false">
      <c r="A743" s="124"/>
    </row>
    <row r="744" customFormat="false" ht="12" hidden="false" customHeight="true" outlineLevel="0" collapsed="false">
      <c r="A744" s="124"/>
    </row>
    <row r="745" customFormat="false" ht="12" hidden="false" customHeight="true" outlineLevel="0" collapsed="false">
      <c r="A745" s="124"/>
    </row>
    <row r="746" customFormat="false" ht="12" hidden="false" customHeight="true" outlineLevel="0" collapsed="false">
      <c r="A746" s="124"/>
    </row>
    <row r="747" customFormat="false" ht="12" hidden="false" customHeight="true" outlineLevel="0" collapsed="false">
      <c r="A747" s="124"/>
    </row>
    <row r="748" customFormat="false" ht="12" hidden="false" customHeight="true" outlineLevel="0" collapsed="false">
      <c r="A748" s="124"/>
    </row>
    <row r="749" customFormat="false" ht="12" hidden="false" customHeight="true" outlineLevel="0" collapsed="false">
      <c r="A749" s="124"/>
    </row>
    <row r="750" customFormat="false" ht="12" hidden="false" customHeight="true" outlineLevel="0" collapsed="false">
      <c r="A750" s="124"/>
    </row>
    <row r="751" customFormat="false" ht="12" hidden="false" customHeight="true" outlineLevel="0" collapsed="false">
      <c r="A751" s="124"/>
    </row>
    <row r="752" customFormat="false" ht="12" hidden="false" customHeight="true" outlineLevel="0" collapsed="false">
      <c r="A752" s="124"/>
    </row>
    <row r="753" customFormat="false" ht="12" hidden="false" customHeight="true" outlineLevel="0" collapsed="false">
      <c r="A753" s="124"/>
    </row>
    <row r="754" customFormat="false" ht="12" hidden="false" customHeight="true" outlineLevel="0" collapsed="false">
      <c r="A754" s="124"/>
    </row>
    <row r="755" customFormat="false" ht="12" hidden="false" customHeight="true" outlineLevel="0" collapsed="false">
      <c r="A755" s="124"/>
    </row>
    <row r="756" customFormat="false" ht="12" hidden="false" customHeight="true" outlineLevel="0" collapsed="false">
      <c r="A756" s="124"/>
    </row>
    <row r="757" customFormat="false" ht="12" hidden="false" customHeight="true" outlineLevel="0" collapsed="false">
      <c r="A757" s="124"/>
    </row>
    <row r="758" customFormat="false" ht="12" hidden="false" customHeight="true" outlineLevel="0" collapsed="false">
      <c r="A758" s="124"/>
    </row>
    <row r="759" customFormat="false" ht="12" hidden="false" customHeight="true" outlineLevel="0" collapsed="false">
      <c r="A759" s="124"/>
    </row>
    <row r="760" customFormat="false" ht="12" hidden="false" customHeight="true" outlineLevel="0" collapsed="false">
      <c r="A760" s="124"/>
    </row>
    <row r="761" customFormat="false" ht="12" hidden="false" customHeight="true" outlineLevel="0" collapsed="false">
      <c r="A761" s="124"/>
    </row>
    <row r="762" customFormat="false" ht="12" hidden="false" customHeight="true" outlineLevel="0" collapsed="false">
      <c r="A762" s="124"/>
    </row>
    <row r="763" customFormat="false" ht="12" hidden="false" customHeight="true" outlineLevel="0" collapsed="false">
      <c r="A763" s="124"/>
    </row>
    <row r="764" customFormat="false" ht="12" hidden="false" customHeight="true" outlineLevel="0" collapsed="false">
      <c r="A764" s="124"/>
    </row>
    <row r="765" customFormat="false" ht="12" hidden="false" customHeight="true" outlineLevel="0" collapsed="false">
      <c r="A765" s="124"/>
    </row>
    <row r="766" customFormat="false" ht="12" hidden="false" customHeight="true" outlineLevel="0" collapsed="false">
      <c r="A766" s="124"/>
    </row>
    <row r="767" customFormat="false" ht="12" hidden="false" customHeight="true" outlineLevel="0" collapsed="false">
      <c r="A767" s="124"/>
    </row>
    <row r="768" customFormat="false" ht="12" hidden="false" customHeight="true" outlineLevel="0" collapsed="false">
      <c r="A768" s="124"/>
    </row>
    <row r="769" customFormat="false" ht="12" hidden="false" customHeight="true" outlineLevel="0" collapsed="false">
      <c r="A769" s="124"/>
    </row>
    <row r="770" customFormat="false" ht="12" hidden="false" customHeight="true" outlineLevel="0" collapsed="false">
      <c r="A770" s="124"/>
    </row>
    <row r="771" customFormat="false" ht="12" hidden="false" customHeight="true" outlineLevel="0" collapsed="false">
      <c r="A771" s="124"/>
    </row>
    <row r="772" customFormat="false" ht="12" hidden="false" customHeight="true" outlineLevel="0" collapsed="false">
      <c r="A772" s="124"/>
    </row>
    <row r="773" customFormat="false" ht="12" hidden="false" customHeight="true" outlineLevel="0" collapsed="false">
      <c r="A773" s="124"/>
    </row>
    <row r="774" customFormat="false" ht="12" hidden="false" customHeight="true" outlineLevel="0" collapsed="false">
      <c r="A774" s="124"/>
    </row>
    <row r="775" customFormat="false" ht="12" hidden="false" customHeight="true" outlineLevel="0" collapsed="false">
      <c r="A775" s="124"/>
    </row>
    <row r="776" customFormat="false" ht="12" hidden="false" customHeight="true" outlineLevel="0" collapsed="false">
      <c r="A776" s="124"/>
    </row>
    <row r="777" customFormat="false" ht="12" hidden="false" customHeight="true" outlineLevel="0" collapsed="false">
      <c r="A777" s="124"/>
    </row>
    <row r="778" customFormat="false" ht="12" hidden="false" customHeight="true" outlineLevel="0" collapsed="false">
      <c r="A778" s="124"/>
    </row>
    <row r="779" customFormat="false" ht="12" hidden="false" customHeight="true" outlineLevel="0" collapsed="false">
      <c r="A779" s="124"/>
    </row>
    <row r="780" customFormat="false" ht="12" hidden="false" customHeight="true" outlineLevel="0" collapsed="false">
      <c r="A780" s="124"/>
    </row>
    <row r="781" customFormat="false" ht="12" hidden="false" customHeight="true" outlineLevel="0" collapsed="false">
      <c r="A781" s="124"/>
    </row>
    <row r="782" customFormat="false" ht="12" hidden="false" customHeight="true" outlineLevel="0" collapsed="false">
      <c r="A782" s="124"/>
    </row>
    <row r="783" customFormat="false" ht="12" hidden="false" customHeight="true" outlineLevel="0" collapsed="false">
      <c r="A783" s="124"/>
    </row>
    <row r="784" customFormat="false" ht="12" hidden="false" customHeight="true" outlineLevel="0" collapsed="false">
      <c r="A784" s="124"/>
    </row>
    <row r="785" customFormat="false" ht="12" hidden="false" customHeight="true" outlineLevel="0" collapsed="false">
      <c r="A785" s="124"/>
    </row>
    <row r="786" customFormat="false" ht="12" hidden="false" customHeight="true" outlineLevel="0" collapsed="false">
      <c r="A786" s="124"/>
    </row>
    <row r="787" customFormat="false" ht="12" hidden="false" customHeight="true" outlineLevel="0" collapsed="false">
      <c r="A787" s="124"/>
    </row>
    <row r="788" customFormat="false" ht="12" hidden="false" customHeight="true" outlineLevel="0" collapsed="false">
      <c r="A788" s="124"/>
    </row>
    <row r="789" customFormat="false" ht="12" hidden="false" customHeight="true" outlineLevel="0" collapsed="false">
      <c r="A789" s="124"/>
    </row>
    <row r="790" customFormat="false" ht="12" hidden="false" customHeight="true" outlineLevel="0" collapsed="false">
      <c r="A790" s="124"/>
    </row>
    <row r="791" customFormat="false" ht="12" hidden="false" customHeight="true" outlineLevel="0" collapsed="false">
      <c r="A791" s="124"/>
    </row>
    <row r="792" customFormat="false" ht="12" hidden="false" customHeight="true" outlineLevel="0" collapsed="false">
      <c r="A792" s="124"/>
    </row>
    <row r="793" customFormat="false" ht="12" hidden="false" customHeight="true" outlineLevel="0" collapsed="false">
      <c r="A793" s="124"/>
    </row>
    <row r="794" customFormat="false" ht="12" hidden="false" customHeight="true" outlineLevel="0" collapsed="false">
      <c r="A794" s="124"/>
    </row>
    <row r="795" customFormat="false" ht="12" hidden="false" customHeight="true" outlineLevel="0" collapsed="false">
      <c r="A795" s="124"/>
    </row>
    <row r="796" customFormat="false" ht="12" hidden="false" customHeight="true" outlineLevel="0" collapsed="false">
      <c r="A796" s="124"/>
    </row>
    <row r="797" customFormat="false" ht="12" hidden="false" customHeight="true" outlineLevel="0" collapsed="false">
      <c r="A797" s="124"/>
    </row>
    <row r="798" customFormat="false" ht="12" hidden="false" customHeight="true" outlineLevel="0" collapsed="false">
      <c r="A798" s="124"/>
    </row>
    <row r="799" customFormat="false" ht="12" hidden="false" customHeight="true" outlineLevel="0" collapsed="false">
      <c r="A799" s="124"/>
    </row>
    <row r="800" customFormat="false" ht="12" hidden="false" customHeight="true" outlineLevel="0" collapsed="false">
      <c r="A800" s="124"/>
    </row>
    <row r="801" customFormat="false" ht="12" hidden="false" customHeight="true" outlineLevel="0" collapsed="false">
      <c r="A801" s="124"/>
    </row>
    <row r="802" customFormat="false" ht="12" hidden="false" customHeight="true" outlineLevel="0" collapsed="false">
      <c r="A802" s="124"/>
    </row>
    <row r="803" customFormat="false" ht="12" hidden="false" customHeight="true" outlineLevel="0" collapsed="false">
      <c r="A803" s="124"/>
    </row>
    <row r="804" customFormat="false" ht="12" hidden="false" customHeight="true" outlineLevel="0" collapsed="false">
      <c r="A804" s="124"/>
    </row>
    <row r="805" customFormat="false" ht="12" hidden="false" customHeight="true" outlineLevel="0" collapsed="false">
      <c r="A805" s="124"/>
    </row>
    <row r="806" customFormat="false" ht="12" hidden="false" customHeight="true" outlineLevel="0" collapsed="false">
      <c r="A806" s="124"/>
    </row>
    <row r="807" customFormat="false" ht="12" hidden="false" customHeight="true" outlineLevel="0" collapsed="false">
      <c r="A807" s="124"/>
    </row>
    <row r="808" customFormat="false" ht="12" hidden="false" customHeight="true" outlineLevel="0" collapsed="false">
      <c r="A808" s="124"/>
    </row>
    <row r="809" customFormat="false" ht="12" hidden="false" customHeight="true" outlineLevel="0" collapsed="false">
      <c r="A809" s="124"/>
    </row>
    <row r="810" customFormat="false" ht="12" hidden="false" customHeight="true" outlineLevel="0" collapsed="false">
      <c r="A810" s="124"/>
    </row>
    <row r="811" customFormat="false" ht="12" hidden="false" customHeight="true" outlineLevel="0" collapsed="false">
      <c r="A811" s="124"/>
    </row>
    <row r="812" customFormat="false" ht="12" hidden="false" customHeight="true" outlineLevel="0" collapsed="false">
      <c r="A812" s="124"/>
    </row>
    <row r="813" customFormat="false" ht="12" hidden="false" customHeight="true" outlineLevel="0" collapsed="false">
      <c r="A813" s="124"/>
    </row>
    <row r="814" customFormat="false" ht="12" hidden="false" customHeight="true" outlineLevel="0" collapsed="false">
      <c r="A814" s="124"/>
    </row>
    <row r="815" customFormat="false" ht="12" hidden="false" customHeight="true" outlineLevel="0" collapsed="false">
      <c r="A815" s="124"/>
    </row>
    <row r="816" customFormat="false" ht="12" hidden="false" customHeight="true" outlineLevel="0" collapsed="false">
      <c r="A816" s="124"/>
    </row>
    <row r="817" customFormat="false" ht="12" hidden="false" customHeight="true" outlineLevel="0" collapsed="false">
      <c r="A817" s="124"/>
    </row>
    <row r="818" customFormat="false" ht="12" hidden="false" customHeight="true" outlineLevel="0" collapsed="false">
      <c r="A818" s="124"/>
    </row>
    <row r="819" customFormat="false" ht="12" hidden="false" customHeight="true" outlineLevel="0" collapsed="false">
      <c r="A819" s="124"/>
    </row>
    <row r="820" customFormat="false" ht="12" hidden="false" customHeight="true" outlineLevel="0" collapsed="false">
      <c r="A820" s="124"/>
    </row>
    <row r="821" customFormat="false" ht="12" hidden="false" customHeight="true" outlineLevel="0" collapsed="false">
      <c r="A821" s="124"/>
    </row>
    <row r="822" customFormat="false" ht="12" hidden="false" customHeight="true" outlineLevel="0" collapsed="false">
      <c r="A822" s="124"/>
    </row>
    <row r="823" customFormat="false" ht="12" hidden="false" customHeight="true" outlineLevel="0" collapsed="false">
      <c r="A823" s="124"/>
    </row>
    <row r="824" customFormat="false" ht="12" hidden="false" customHeight="true" outlineLevel="0" collapsed="false">
      <c r="A824" s="124"/>
    </row>
    <row r="825" customFormat="false" ht="12" hidden="false" customHeight="true" outlineLevel="0" collapsed="false">
      <c r="A825" s="124"/>
    </row>
    <row r="826" customFormat="false" ht="12" hidden="false" customHeight="true" outlineLevel="0" collapsed="false">
      <c r="A826" s="124"/>
    </row>
    <row r="827" customFormat="false" ht="12" hidden="false" customHeight="true" outlineLevel="0" collapsed="false">
      <c r="A827" s="124"/>
    </row>
    <row r="828" customFormat="false" ht="12" hidden="false" customHeight="true" outlineLevel="0" collapsed="false">
      <c r="A828" s="124"/>
    </row>
    <row r="829" customFormat="false" ht="12" hidden="false" customHeight="true" outlineLevel="0" collapsed="false">
      <c r="A829" s="124"/>
    </row>
    <row r="830" customFormat="false" ht="12" hidden="false" customHeight="true" outlineLevel="0" collapsed="false">
      <c r="A830" s="124"/>
    </row>
    <row r="831" customFormat="false" ht="12" hidden="false" customHeight="true" outlineLevel="0" collapsed="false">
      <c r="A831" s="124"/>
    </row>
    <row r="832" customFormat="false" ht="12" hidden="false" customHeight="true" outlineLevel="0" collapsed="false">
      <c r="A832" s="124"/>
    </row>
    <row r="833" customFormat="false" ht="12" hidden="false" customHeight="true" outlineLevel="0" collapsed="false">
      <c r="A833" s="124"/>
    </row>
    <row r="834" customFormat="false" ht="12" hidden="false" customHeight="true" outlineLevel="0" collapsed="false">
      <c r="A834" s="124"/>
    </row>
    <row r="835" customFormat="false" ht="12" hidden="false" customHeight="true" outlineLevel="0" collapsed="false">
      <c r="A835" s="124"/>
    </row>
    <row r="836" customFormat="false" ht="12" hidden="false" customHeight="true" outlineLevel="0" collapsed="false">
      <c r="A836" s="124"/>
    </row>
    <row r="837" customFormat="false" ht="12" hidden="false" customHeight="true" outlineLevel="0" collapsed="false">
      <c r="A837" s="124"/>
    </row>
    <row r="838" customFormat="false" ht="12" hidden="false" customHeight="true" outlineLevel="0" collapsed="false">
      <c r="A838" s="124"/>
    </row>
    <row r="839" customFormat="false" ht="12" hidden="false" customHeight="true" outlineLevel="0" collapsed="false">
      <c r="A839" s="124"/>
    </row>
    <row r="840" customFormat="false" ht="12" hidden="false" customHeight="true" outlineLevel="0" collapsed="false">
      <c r="A840" s="124"/>
    </row>
    <row r="841" customFormat="false" ht="12" hidden="false" customHeight="true" outlineLevel="0" collapsed="false">
      <c r="A841" s="124"/>
    </row>
    <row r="842" customFormat="false" ht="12" hidden="false" customHeight="true" outlineLevel="0" collapsed="false">
      <c r="A842" s="124"/>
    </row>
    <row r="843" customFormat="false" ht="12" hidden="false" customHeight="true" outlineLevel="0" collapsed="false">
      <c r="A843" s="124"/>
    </row>
    <row r="844" customFormat="false" ht="12" hidden="false" customHeight="true" outlineLevel="0" collapsed="false">
      <c r="A844" s="124"/>
    </row>
    <row r="845" customFormat="false" ht="12" hidden="false" customHeight="true" outlineLevel="0" collapsed="false">
      <c r="A845" s="124"/>
    </row>
    <row r="846" customFormat="false" ht="12" hidden="false" customHeight="true" outlineLevel="0" collapsed="false">
      <c r="A846" s="124"/>
    </row>
    <row r="847" customFormat="false" ht="12" hidden="false" customHeight="true" outlineLevel="0" collapsed="false">
      <c r="A847" s="124"/>
    </row>
    <row r="848" customFormat="false" ht="12" hidden="false" customHeight="true" outlineLevel="0" collapsed="false">
      <c r="A848" s="124"/>
    </row>
    <row r="849" customFormat="false" ht="12" hidden="false" customHeight="true" outlineLevel="0" collapsed="false">
      <c r="A849" s="124"/>
    </row>
    <row r="850" customFormat="false" ht="12" hidden="false" customHeight="true" outlineLevel="0" collapsed="false">
      <c r="A850" s="124"/>
    </row>
    <row r="851" customFormat="false" ht="12" hidden="false" customHeight="true" outlineLevel="0" collapsed="false">
      <c r="A851" s="124"/>
    </row>
    <row r="852" customFormat="false" ht="12" hidden="false" customHeight="true" outlineLevel="0" collapsed="false">
      <c r="A852" s="124"/>
    </row>
    <row r="853" customFormat="false" ht="12" hidden="false" customHeight="true" outlineLevel="0" collapsed="false">
      <c r="A853" s="124"/>
    </row>
    <row r="854" customFormat="false" ht="12" hidden="false" customHeight="true" outlineLevel="0" collapsed="false">
      <c r="A854" s="124"/>
    </row>
    <row r="855" customFormat="false" ht="12" hidden="false" customHeight="true" outlineLevel="0" collapsed="false">
      <c r="A855" s="124"/>
    </row>
    <row r="856" customFormat="false" ht="12" hidden="false" customHeight="true" outlineLevel="0" collapsed="false">
      <c r="A856" s="124"/>
    </row>
    <row r="857" customFormat="false" ht="12" hidden="false" customHeight="true" outlineLevel="0" collapsed="false">
      <c r="A857" s="124"/>
    </row>
    <row r="858" customFormat="false" ht="12" hidden="false" customHeight="true" outlineLevel="0" collapsed="false">
      <c r="A858" s="124"/>
    </row>
    <row r="859" customFormat="false" ht="12" hidden="false" customHeight="true" outlineLevel="0" collapsed="false">
      <c r="A859" s="124"/>
    </row>
    <row r="860" customFormat="false" ht="12" hidden="false" customHeight="true" outlineLevel="0" collapsed="false">
      <c r="A860" s="124"/>
    </row>
    <row r="861" customFormat="false" ht="12" hidden="false" customHeight="true" outlineLevel="0" collapsed="false">
      <c r="A861" s="124"/>
    </row>
    <row r="862" customFormat="false" ht="12" hidden="false" customHeight="true" outlineLevel="0" collapsed="false">
      <c r="A862" s="124"/>
    </row>
    <row r="863" customFormat="false" ht="12" hidden="false" customHeight="true" outlineLevel="0" collapsed="false">
      <c r="A863" s="124"/>
    </row>
    <row r="864" customFormat="false" ht="12" hidden="false" customHeight="true" outlineLevel="0" collapsed="false">
      <c r="A864" s="124"/>
    </row>
    <row r="865" customFormat="false" ht="12" hidden="false" customHeight="true" outlineLevel="0" collapsed="false">
      <c r="A865" s="124"/>
    </row>
    <row r="866" customFormat="false" ht="12" hidden="false" customHeight="true" outlineLevel="0" collapsed="false">
      <c r="A866" s="124"/>
    </row>
    <row r="867" customFormat="false" ht="12" hidden="false" customHeight="true" outlineLevel="0" collapsed="false">
      <c r="A867" s="124"/>
    </row>
    <row r="868" customFormat="false" ht="12" hidden="false" customHeight="true" outlineLevel="0" collapsed="false">
      <c r="A868" s="124"/>
    </row>
    <row r="869" customFormat="false" ht="12" hidden="false" customHeight="true" outlineLevel="0" collapsed="false">
      <c r="A869" s="124"/>
    </row>
    <row r="870" customFormat="false" ht="12" hidden="false" customHeight="true" outlineLevel="0" collapsed="false">
      <c r="A870" s="124"/>
    </row>
    <row r="871" customFormat="false" ht="12" hidden="false" customHeight="true" outlineLevel="0" collapsed="false">
      <c r="A871" s="124"/>
    </row>
    <row r="872" customFormat="false" ht="12" hidden="false" customHeight="true" outlineLevel="0" collapsed="false">
      <c r="A872" s="124"/>
    </row>
    <row r="873" customFormat="false" ht="12" hidden="false" customHeight="true" outlineLevel="0" collapsed="false">
      <c r="A873" s="124"/>
    </row>
    <row r="874" customFormat="false" ht="12" hidden="false" customHeight="true" outlineLevel="0" collapsed="false">
      <c r="A874" s="124"/>
    </row>
    <row r="875" customFormat="false" ht="12" hidden="false" customHeight="true" outlineLevel="0" collapsed="false">
      <c r="A875" s="124"/>
    </row>
    <row r="876" customFormat="false" ht="12" hidden="false" customHeight="true" outlineLevel="0" collapsed="false">
      <c r="A876" s="124"/>
    </row>
    <row r="877" customFormat="false" ht="12" hidden="false" customHeight="true" outlineLevel="0" collapsed="false">
      <c r="A877" s="124"/>
    </row>
    <row r="878" customFormat="false" ht="12" hidden="false" customHeight="true" outlineLevel="0" collapsed="false">
      <c r="A878" s="124"/>
    </row>
    <row r="879" customFormat="false" ht="12" hidden="false" customHeight="true" outlineLevel="0" collapsed="false">
      <c r="A879" s="124"/>
    </row>
    <row r="880" customFormat="false" ht="12" hidden="false" customHeight="true" outlineLevel="0" collapsed="false">
      <c r="A880" s="124"/>
    </row>
    <row r="881" customFormat="false" ht="12" hidden="false" customHeight="true" outlineLevel="0" collapsed="false">
      <c r="A881" s="124"/>
    </row>
    <row r="882" customFormat="false" ht="12" hidden="false" customHeight="true" outlineLevel="0" collapsed="false">
      <c r="A882" s="124"/>
    </row>
    <row r="883" customFormat="false" ht="12" hidden="false" customHeight="true" outlineLevel="0" collapsed="false">
      <c r="A883" s="124"/>
    </row>
    <row r="884" customFormat="false" ht="12" hidden="false" customHeight="true" outlineLevel="0" collapsed="false">
      <c r="A884" s="124"/>
    </row>
    <row r="885" customFormat="false" ht="12" hidden="false" customHeight="true" outlineLevel="0" collapsed="false">
      <c r="A885" s="124"/>
    </row>
    <row r="886" customFormat="false" ht="12" hidden="false" customHeight="true" outlineLevel="0" collapsed="false">
      <c r="A886" s="124"/>
    </row>
    <row r="887" customFormat="false" ht="12" hidden="false" customHeight="true" outlineLevel="0" collapsed="false">
      <c r="A887" s="124"/>
    </row>
    <row r="888" customFormat="false" ht="12" hidden="false" customHeight="true" outlineLevel="0" collapsed="false">
      <c r="A888" s="124"/>
    </row>
    <row r="889" customFormat="false" ht="12" hidden="false" customHeight="true" outlineLevel="0" collapsed="false">
      <c r="A889" s="124"/>
    </row>
    <row r="890" customFormat="false" ht="12" hidden="false" customHeight="true" outlineLevel="0" collapsed="false">
      <c r="A890" s="124"/>
    </row>
    <row r="891" customFormat="false" ht="12" hidden="false" customHeight="true" outlineLevel="0" collapsed="false">
      <c r="A891" s="124"/>
    </row>
    <row r="892" customFormat="false" ht="12" hidden="false" customHeight="true" outlineLevel="0" collapsed="false">
      <c r="A892" s="124"/>
    </row>
    <row r="893" customFormat="false" ht="12" hidden="false" customHeight="true" outlineLevel="0" collapsed="false">
      <c r="A893" s="124"/>
    </row>
    <row r="894" customFormat="false" ht="12" hidden="false" customHeight="true" outlineLevel="0" collapsed="false">
      <c r="A894" s="124"/>
    </row>
    <row r="895" customFormat="false" ht="12" hidden="false" customHeight="true" outlineLevel="0" collapsed="false">
      <c r="A895" s="124"/>
    </row>
    <row r="896" customFormat="false" ht="12" hidden="false" customHeight="true" outlineLevel="0" collapsed="false">
      <c r="A896" s="124"/>
    </row>
    <row r="897" customFormat="false" ht="12" hidden="false" customHeight="true" outlineLevel="0" collapsed="false">
      <c r="A897" s="124"/>
    </row>
    <row r="898" customFormat="false" ht="12" hidden="false" customHeight="true" outlineLevel="0" collapsed="false">
      <c r="A898" s="124"/>
    </row>
    <row r="899" customFormat="false" ht="12" hidden="false" customHeight="true" outlineLevel="0" collapsed="false">
      <c r="A899" s="124"/>
    </row>
    <row r="900" customFormat="false" ht="12" hidden="false" customHeight="true" outlineLevel="0" collapsed="false">
      <c r="A900" s="124"/>
    </row>
    <row r="901" customFormat="false" ht="12" hidden="false" customHeight="true" outlineLevel="0" collapsed="false">
      <c r="A901" s="124"/>
    </row>
    <row r="902" customFormat="false" ht="12" hidden="false" customHeight="true" outlineLevel="0" collapsed="false">
      <c r="A902" s="124"/>
    </row>
    <row r="903" customFormat="false" ht="12" hidden="false" customHeight="true" outlineLevel="0" collapsed="false">
      <c r="A903" s="124"/>
    </row>
    <row r="904" customFormat="false" ht="12" hidden="false" customHeight="true" outlineLevel="0" collapsed="false">
      <c r="A904" s="124"/>
    </row>
    <row r="905" customFormat="false" ht="12" hidden="false" customHeight="true" outlineLevel="0" collapsed="false">
      <c r="A905" s="124"/>
    </row>
    <row r="906" customFormat="false" ht="12" hidden="false" customHeight="true" outlineLevel="0" collapsed="false">
      <c r="A906" s="124"/>
    </row>
    <row r="907" customFormat="false" ht="12" hidden="false" customHeight="true" outlineLevel="0" collapsed="false">
      <c r="A907" s="124"/>
    </row>
    <row r="908" customFormat="false" ht="12" hidden="false" customHeight="true" outlineLevel="0" collapsed="false">
      <c r="A908" s="124"/>
    </row>
    <row r="909" customFormat="false" ht="12" hidden="false" customHeight="true" outlineLevel="0" collapsed="false">
      <c r="A909" s="124"/>
    </row>
    <row r="910" customFormat="false" ht="12" hidden="false" customHeight="true" outlineLevel="0" collapsed="false">
      <c r="A910" s="124"/>
    </row>
    <row r="911" customFormat="false" ht="12" hidden="false" customHeight="true" outlineLevel="0" collapsed="false">
      <c r="A911" s="124"/>
    </row>
    <row r="912" customFormat="false" ht="12" hidden="false" customHeight="true" outlineLevel="0" collapsed="false">
      <c r="A912" s="124"/>
    </row>
    <row r="913" customFormat="false" ht="12" hidden="false" customHeight="true" outlineLevel="0" collapsed="false">
      <c r="A913" s="124"/>
    </row>
    <row r="914" customFormat="false" ht="12" hidden="false" customHeight="true" outlineLevel="0" collapsed="false">
      <c r="A914" s="124"/>
    </row>
    <row r="915" customFormat="false" ht="12" hidden="false" customHeight="true" outlineLevel="0" collapsed="false">
      <c r="A915" s="124"/>
    </row>
    <row r="916" customFormat="false" ht="12" hidden="false" customHeight="true" outlineLevel="0" collapsed="false">
      <c r="A916" s="124"/>
    </row>
    <row r="917" customFormat="false" ht="12" hidden="false" customHeight="true" outlineLevel="0" collapsed="false">
      <c r="A917" s="124"/>
    </row>
    <row r="918" customFormat="false" ht="12" hidden="false" customHeight="true" outlineLevel="0" collapsed="false">
      <c r="A918" s="124"/>
    </row>
    <row r="919" customFormat="false" ht="12" hidden="false" customHeight="true" outlineLevel="0" collapsed="false">
      <c r="A919" s="124"/>
    </row>
    <row r="920" customFormat="false" ht="12" hidden="false" customHeight="true" outlineLevel="0" collapsed="false">
      <c r="A920" s="124"/>
    </row>
    <row r="921" customFormat="false" ht="12" hidden="false" customHeight="true" outlineLevel="0" collapsed="false">
      <c r="A921" s="124"/>
    </row>
    <row r="922" customFormat="false" ht="12" hidden="false" customHeight="true" outlineLevel="0" collapsed="false">
      <c r="A922" s="124"/>
    </row>
    <row r="923" customFormat="false" ht="12" hidden="false" customHeight="true" outlineLevel="0" collapsed="false">
      <c r="A923" s="124"/>
    </row>
    <row r="924" customFormat="false" ht="12" hidden="false" customHeight="true" outlineLevel="0" collapsed="false">
      <c r="A924" s="124"/>
    </row>
    <row r="925" customFormat="false" ht="12" hidden="false" customHeight="true" outlineLevel="0" collapsed="false">
      <c r="A925" s="124"/>
    </row>
    <row r="926" customFormat="false" ht="12" hidden="false" customHeight="true" outlineLevel="0" collapsed="false">
      <c r="A926" s="124"/>
    </row>
    <row r="927" customFormat="false" ht="12" hidden="false" customHeight="true" outlineLevel="0" collapsed="false">
      <c r="A927" s="124"/>
    </row>
    <row r="928" customFormat="false" ht="12" hidden="false" customHeight="true" outlineLevel="0" collapsed="false">
      <c r="A928" s="124"/>
    </row>
    <row r="929" customFormat="false" ht="12" hidden="false" customHeight="true" outlineLevel="0" collapsed="false">
      <c r="A929" s="124"/>
    </row>
    <row r="930" customFormat="false" ht="12" hidden="false" customHeight="true" outlineLevel="0" collapsed="false">
      <c r="A930" s="124"/>
    </row>
    <row r="931" customFormat="false" ht="12" hidden="false" customHeight="true" outlineLevel="0" collapsed="false">
      <c r="A931" s="124"/>
    </row>
    <row r="932" customFormat="false" ht="12" hidden="false" customHeight="true" outlineLevel="0" collapsed="false">
      <c r="A932" s="124"/>
    </row>
    <row r="933" customFormat="false" ht="12" hidden="false" customHeight="true" outlineLevel="0" collapsed="false">
      <c r="A933" s="124"/>
    </row>
    <row r="934" customFormat="false" ht="12" hidden="false" customHeight="true" outlineLevel="0" collapsed="false">
      <c r="A934" s="124"/>
    </row>
    <row r="935" customFormat="false" ht="12" hidden="false" customHeight="true" outlineLevel="0" collapsed="false">
      <c r="A935" s="124"/>
    </row>
    <row r="936" customFormat="false" ht="12" hidden="false" customHeight="true" outlineLevel="0" collapsed="false">
      <c r="A936" s="124"/>
    </row>
    <row r="937" customFormat="false" ht="12" hidden="false" customHeight="true" outlineLevel="0" collapsed="false">
      <c r="A937" s="124"/>
    </row>
    <row r="938" customFormat="false" ht="12" hidden="false" customHeight="true" outlineLevel="0" collapsed="false">
      <c r="A938" s="124"/>
    </row>
    <row r="939" customFormat="false" ht="12" hidden="false" customHeight="true" outlineLevel="0" collapsed="false">
      <c r="A939" s="124"/>
    </row>
    <row r="940" customFormat="false" ht="12" hidden="false" customHeight="true" outlineLevel="0" collapsed="false">
      <c r="A940" s="124"/>
    </row>
    <row r="941" customFormat="false" ht="12" hidden="false" customHeight="true" outlineLevel="0" collapsed="false">
      <c r="A941" s="124"/>
    </row>
    <row r="942" customFormat="false" ht="12" hidden="false" customHeight="true" outlineLevel="0" collapsed="false">
      <c r="A942" s="124"/>
    </row>
    <row r="943" customFormat="false" ht="12" hidden="false" customHeight="true" outlineLevel="0" collapsed="false">
      <c r="A943" s="124"/>
    </row>
    <row r="944" customFormat="false" ht="12" hidden="false" customHeight="true" outlineLevel="0" collapsed="false">
      <c r="A944" s="124"/>
    </row>
    <row r="945" customFormat="false" ht="12" hidden="false" customHeight="true" outlineLevel="0" collapsed="false">
      <c r="A945" s="124"/>
    </row>
    <row r="946" customFormat="false" ht="12" hidden="false" customHeight="true" outlineLevel="0" collapsed="false">
      <c r="A946" s="124"/>
    </row>
    <row r="947" customFormat="false" ht="12" hidden="false" customHeight="true" outlineLevel="0" collapsed="false">
      <c r="A947" s="124"/>
    </row>
    <row r="948" customFormat="false" ht="12" hidden="false" customHeight="true" outlineLevel="0" collapsed="false">
      <c r="A948" s="124"/>
    </row>
    <row r="949" customFormat="false" ht="12" hidden="false" customHeight="true" outlineLevel="0" collapsed="false">
      <c r="A949" s="124"/>
    </row>
    <row r="950" customFormat="false" ht="12" hidden="false" customHeight="true" outlineLevel="0" collapsed="false">
      <c r="A950" s="124"/>
    </row>
    <row r="951" customFormat="false" ht="12" hidden="false" customHeight="true" outlineLevel="0" collapsed="false">
      <c r="A951" s="124"/>
    </row>
    <row r="952" customFormat="false" ht="12" hidden="false" customHeight="true" outlineLevel="0" collapsed="false">
      <c r="A952" s="124"/>
    </row>
    <row r="953" customFormat="false" ht="12" hidden="false" customHeight="true" outlineLevel="0" collapsed="false">
      <c r="A953" s="124"/>
    </row>
    <row r="954" customFormat="false" ht="12" hidden="false" customHeight="true" outlineLevel="0" collapsed="false">
      <c r="A954" s="124"/>
    </row>
    <row r="955" customFormat="false" ht="12" hidden="false" customHeight="true" outlineLevel="0" collapsed="false">
      <c r="A955" s="124"/>
    </row>
    <row r="956" customFormat="false" ht="12" hidden="false" customHeight="true" outlineLevel="0" collapsed="false">
      <c r="A956" s="124"/>
    </row>
    <row r="957" customFormat="false" ht="12" hidden="false" customHeight="true" outlineLevel="0" collapsed="false">
      <c r="A957" s="124"/>
    </row>
    <row r="958" customFormat="false" ht="12" hidden="false" customHeight="true" outlineLevel="0" collapsed="false">
      <c r="A958" s="124"/>
    </row>
    <row r="959" customFormat="false" ht="12" hidden="false" customHeight="true" outlineLevel="0" collapsed="false">
      <c r="A959" s="124"/>
    </row>
    <row r="960" customFormat="false" ht="12" hidden="false" customHeight="true" outlineLevel="0" collapsed="false">
      <c r="A960" s="124"/>
    </row>
    <row r="961" customFormat="false" ht="12" hidden="false" customHeight="true" outlineLevel="0" collapsed="false">
      <c r="A961" s="124"/>
    </row>
    <row r="962" customFormat="false" ht="12" hidden="false" customHeight="true" outlineLevel="0" collapsed="false">
      <c r="A962" s="124"/>
    </row>
    <row r="963" customFormat="false" ht="12" hidden="false" customHeight="true" outlineLevel="0" collapsed="false">
      <c r="A963" s="124"/>
    </row>
    <row r="964" customFormat="false" ht="12" hidden="false" customHeight="true" outlineLevel="0" collapsed="false">
      <c r="A964" s="124"/>
    </row>
    <row r="965" customFormat="false" ht="12" hidden="false" customHeight="true" outlineLevel="0" collapsed="false">
      <c r="A965" s="124"/>
    </row>
    <row r="966" customFormat="false" ht="12" hidden="false" customHeight="true" outlineLevel="0" collapsed="false">
      <c r="A966" s="124"/>
    </row>
    <row r="967" customFormat="false" ht="12" hidden="false" customHeight="true" outlineLevel="0" collapsed="false">
      <c r="A967" s="124"/>
    </row>
    <row r="968" customFormat="false" ht="12" hidden="false" customHeight="true" outlineLevel="0" collapsed="false">
      <c r="A968" s="124"/>
    </row>
    <row r="969" customFormat="false" ht="12" hidden="false" customHeight="true" outlineLevel="0" collapsed="false">
      <c r="A969" s="124"/>
    </row>
    <row r="970" customFormat="false" ht="12" hidden="false" customHeight="true" outlineLevel="0" collapsed="false">
      <c r="A970" s="124"/>
    </row>
    <row r="971" customFormat="false" ht="12" hidden="false" customHeight="true" outlineLevel="0" collapsed="false">
      <c r="A971" s="124"/>
    </row>
    <row r="972" customFormat="false" ht="12" hidden="false" customHeight="true" outlineLevel="0" collapsed="false">
      <c r="A972" s="124"/>
    </row>
    <row r="973" customFormat="false" ht="12" hidden="false" customHeight="true" outlineLevel="0" collapsed="false">
      <c r="A973" s="124"/>
    </row>
    <row r="974" customFormat="false" ht="12" hidden="false" customHeight="true" outlineLevel="0" collapsed="false">
      <c r="A974" s="124"/>
    </row>
    <row r="975" customFormat="false" ht="12" hidden="false" customHeight="true" outlineLevel="0" collapsed="false">
      <c r="A975" s="124"/>
    </row>
    <row r="976" customFormat="false" ht="12" hidden="false" customHeight="true" outlineLevel="0" collapsed="false">
      <c r="A976" s="124"/>
    </row>
    <row r="977" customFormat="false" ht="12" hidden="false" customHeight="true" outlineLevel="0" collapsed="false">
      <c r="A977" s="124"/>
    </row>
    <row r="978" customFormat="false" ht="12" hidden="false" customHeight="true" outlineLevel="0" collapsed="false">
      <c r="A978" s="124"/>
    </row>
    <row r="979" customFormat="false" ht="12" hidden="false" customHeight="true" outlineLevel="0" collapsed="false">
      <c r="A979" s="124"/>
    </row>
    <row r="980" customFormat="false" ht="12" hidden="false" customHeight="true" outlineLevel="0" collapsed="false">
      <c r="A980" s="124"/>
    </row>
    <row r="981" customFormat="false" ht="12" hidden="false" customHeight="true" outlineLevel="0" collapsed="false">
      <c r="A981" s="124"/>
    </row>
    <row r="982" customFormat="false" ht="12" hidden="false" customHeight="true" outlineLevel="0" collapsed="false">
      <c r="A982" s="124"/>
    </row>
    <row r="983" customFormat="false" ht="12" hidden="false" customHeight="true" outlineLevel="0" collapsed="false">
      <c r="A983" s="124"/>
    </row>
    <row r="984" customFormat="false" ht="12" hidden="false" customHeight="true" outlineLevel="0" collapsed="false">
      <c r="A984" s="124"/>
    </row>
    <row r="985" customFormat="false" ht="12" hidden="false" customHeight="true" outlineLevel="0" collapsed="false">
      <c r="A985" s="124"/>
    </row>
    <row r="986" customFormat="false" ht="12" hidden="false" customHeight="true" outlineLevel="0" collapsed="false">
      <c r="A986" s="124"/>
    </row>
    <row r="987" customFormat="false" ht="12" hidden="false" customHeight="true" outlineLevel="0" collapsed="false">
      <c r="A987" s="124"/>
    </row>
    <row r="988" customFormat="false" ht="12" hidden="false" customHeight="true" outlineLevel="0" collapsed="false">
      <c r="A988" s="124"/>
    </row>
    <row r="989" customFormat="false" ht="12" hidden="false" customHeight="true" outlineLevel="0" collapsed="false">
      <c r="A989" s="124"/>
    </row>
    <row r="990" customFormat="false" ht="12" hidden="false" customHeight="true" outlineLevel="0" collapsed="false">
      <c r="A990" s="124"/>
    </row>
    <row r="991" customFormat="false" ht="12" hidden="false" customHeight="true" outlineLevel="0" collapsed="false">
      <c r="A991" s="124"/>
    </row>
    <row r="992" customFormat="false" ht="12" hidden="false" customHeight="true" outlineLevel="0" collapsed="false">
      <c r="A992" s="124"/>
    </row>
    <row r="993" customFormat="false" ht="12" hidden="false" customHeight="true" outlineLevel="0" collapsed="false">
      <c r="A993" s="124"/>
    </row>
    <row r="994" customFormat="false" ht="12" hidden="false" customHeight="true" outlineLevel="0" collapsed="false">
      <c r="A994" s="124"/>
    </row>
    <row r="995" customFormat="false" ht="12" hidden="false" customHeight="true" outlineLevel="0" collapsed="false">
      <c r="A995" s="124"/>
    </row>
    <row r="996" customFormat="false" ht="12" hidden="false" customHeight="true" outlineLevel="0" collapsed="false">
      <c r="A996" s="124"/>
    </row>
    <row r="997" customFormat="false" ht="12" hidden="false" customHeight="true" outlineLevel="0" collapsed="false">
      <c r="A997" s="124"/>
    </row>
    <row r="998" customFormat="false" ht="12" hidden="false" customHeight="true" outlineLevel="0" collapsed="false">
      <c r="A998" s="124"/>
    </row>
    <row r="999" customFormat="false" ht="12" hidden="false" customHeight="true" outlineLevel="0" collapsed="false">
      <c r="A999" s="124"/>
    </row>
    <row r="1000" customFormat="false" ht="12" hidden="false" customHeight="true" outlineLevel="0" collapsed="false">
      <c r="A1000" s="124"/>
    </row>
    <row r="1001" customFormat="false" ht="12" hidden="false" customHeight="true" outlineLevel="0" collapsed="false">
      <c r="A1001" s="124"/>
    </row>
    <row r="1002" customFormat="false" ht="12" hidden="false" customHeight="true" outlineLevel="0" collapsed="false">
      <c r="A1002" s="124"/>
    </row>
    <row r="1003" customFormat="false" ht="12" hidden="false" customHeight="true" outlineLevel="0" collapsed="false">
      <c r="A1003" s="124"/>
    </row>
    <row r="1004" customFormat="false" ht="12" hidden="false" customHeight="true" outlineLevel="0" collapsed="false">
      <c r="A1004" s="124"/>
    </row>
    <row r="1005" customFormat="false" ht="12" hidden="false" customHeight="true" outlineLevel="0" collapsed="false">
      <c r="A1005" s="124"/>
    </row>
    <row r="1006" customFormat="false" ht="12" hidden="false" customHeight="true" outlineLevel="0" collapsed="false">
      <c r="A1006" s="124"/>
    </row>
    <row r="1007" customFormat="false" ht="12" hidden="false" customHeight="true" outlineLevel="0" collapsed="false">
      <c r="A1007" s="124"/>
    </row>
    <row r="1008" customFormat="false" ht="12" hidden="false" customHeight="true" outlineLevel="0" collapsed="false">
      <c r="A1008" s="124"/>
    </row>
    <row r="1009" customFormat="false" ht="12" hidden="false" customHeight="true" outlineLevel="0" collapsed="false">
      <c r="A1009" s="124"/>
    </row>
    <row r="1010" customFormat="false" ht="12" hidden="false" customHeight="true" outlineLevel="0" collapsed="false">
      <c r="A1010" s="124"/>
    </row>
    <row r="1011" customFormat="false" ht="12" hidden="false" customHeight="true" outlineLevel="0" collapsed="false">
      <c r="A1011" s="124"/>
    </row>
    <row r="1012" customFormat="false" ht="12" hidden="false" customHeight="true" outlineLevel="0" collapsed="false">
      <c r="A1012" s="124"/>
    </row>
    <row r="1013" customFormat="false" ht="12" hidden="false" customHeight="true" outlineLevel="0" collapsed="false">
      <c r="A1013" s="124"/>
    </row>
    <row r="1014" customFormat="false" ht="12" hidden="false" customHeight="true" outlineLevel="0" collapsed="false">
      <c r="A1014" s="124"/>
    </row>
    <row r="1015" customFormat="false" ht="12" hidden="false" customHeight="true" outlineLevel="0" collapsed="false">
      <c r="A1015" s="124"/>
    </row>
    <row r="1016" customFormat="false" ht="12" hidden="false" customHeight="true" outlineLevel="0" collapsed="false">
      <c r="A1016" s="124"/>
    </row>
    <row r="1017" customFormat="false" ht="12" hidden="false" customHeight="true" outlineLevel="0" collapsed="false">
      <c r="A1017" s="124"/>
    </row>
    <row r="1018" customFormat="false" ht="12" hidden="false" customHeight="true" outlineLevel="0" collapsed="false">
      <c r="A1018" s="124"/>
    </row>
    <row r="1019" customFormat="false" ht="12" hidden="false" customHeight="true" outlineLevel="0" collapsed="false">
      <c r="A1019" s="124"/>
    </row>
    <row r="1020" customFormat="false" ht="12" hidden="false" customHeight="true" outlineLevel="0" collapsed="false">
      <c r="A1020" s="124"/>
    </row>
    <row r="1021" customFormat="false" ht="12" hidden="false" customHeight="true" outlineLevel="0" collapsed="false">
      <c r="A1021" s="124"/>
    </row>
    <row r="1022" customFormat="false" ht="12" hidden="false" customHeight="true" outlineLevel="0" collapsed="false">
      <c r="A1022" s="124"/>
    </row>
    <row r="1023" customFormat="false" ht="12" hidden="false" customHeight="true" outlineLevel="0" collapsed="false">
      <c r="A1023" s="124"/>
    </row>
    <row r="1024" customFormat="false" ht="12" hidden="false" customHeight="true" outlineLevel="0" collapsed="false">
      <c r="A1024" s="124"/>
    </row>
    <row r="1025" customFormat="false" ht="12" hidden="false" customHeight="true" outlineLevel="0" collapsed="false">
      <c r="A1025" s="124"/>
    </row>
    <row r="1026" customFormat="false" ht="12" hidden="false" customHeight="true" outlineLevel="0" collapsed="false">
      <c r="A1026" s="124"/>
    </row>
    <row r="1027" customFormat="false" ht="12" hidden="false" customHeight="true" outlineLevel="0" collapsed="false">
      <c r="A1027" s="124"/>
    </row>
    <row r="1028" customFormat="false" ht="12" hidden="false" customHeight="true" outlineLevel="0" collapsed="false">
      <c r="A1028" s="124"/>
    </row>
    <row r="1029" customFormat="false" ht="12" hidden="false" customHeight="true" outlineLevel="0" collapsed="false">
      <c r="A1029" s="124"/>
    </row>
    <row r="1030" customFormat="false" ht="12" hidden="false" customHeight="true" outlineLevel="0" collapsed="false">
      <c r="A1030" s="124"/>
    </row>
    <row r="1031" customFormat="false" ht="12" hidden="false" customHeight="true" outlineLevel="0" collapsed="false">
      <c r="A1031" s="124"/>
    </row>
    <row r="1032" customFormat="false" ht="12" hidden="false" customHeight="true" outlineLevel="0" collapsed="false">
      <c r="A1032" s="124"/>
    </row>
    <row r="1033" customFormat="false" ht="12" hidden="false" customHeight="true" outlineLevel="0" collapsed="false">
      <c r="A1033" s="124"/>
    </row>
    <row r="1034" customFormat="false" ht="12" hidden="false" customHeight="true" outlineLevel="0" collapsed="false">
      <c r="A1034" s="124"/>
    </row>
    <row r="1035" customFormat="false" ht="12" hidden="false" customHeight="true" outlineLevel="0" collapsed="false">
      <c r="A1035" s="124"/>
    </row>
    <row r="1036" customFormat="false" ht="12" hidden="false" customHeight="true" outlineLevel="0" collapsed="false">
      <c r="A1036" s="124"/>
    </row>
    <row r="1037" customFormat="false" ht="12" hidden="false" customHeight="true" outlineLevel="0" collapsed="false">
      <c r="A1037" s="124"/>
    </row>
    <row r="1038" customFormat="false" ht="12" hidden="false" customHeight="true" outlineLevel="0" collapsed="false">
      <c r="A1038" s="124"/>
    </row>
    <row r="1039" customFormat="false" ht="12" hidden="false" customHeight="true" outlineLevel="0" collapsed="false">
      <c r="A1039" s="124"/>
    </row>
    <row r="1040" customFormat="false" ht="12" hidden="false" customHeight="true" outlineLevel="0" collapsed="false">
      <c r="A1040" s="124"/>
    </row>
    <row r="1041" customFormat="false" ht="12" hidden="false" customHeight="true" outlineLevel="0" collapsed="false">
      <c r="A1041" s="124"/>
    </row>
    <row r="1042" customFormat="false" ht="12" hidden="false" customHeight="true" outlineLevel="0" collapsed="false">
      <c r="A1042" s="124"/>
    </row>
    <row r="1043" customFormat="false" ht="12" hidden="false" customHeight="true" outlineLevel="0" collapsed="false">
      <c r="A1043" s="124"/>
    </row>
    <row r="1044" customFormat="false" ht="12" hidden="false" customHeight="true" outlineLevel="0" collapsed="false">
      <c r="A1044" s="124"/>
    </row>
    <row r="1045" customFormat="false" ht="12" hidden="false" customHeight="true" outlineLevel="0" collapsed="false">
      <c r="A1045" s="124"/>
    </row>
    <row r="1046" customFormat="false" ht="12" hidden="false" customHeight="true" outlineLevel="0" collapsed="false">
      <c r="A1046" s="124"/>
    </row>
    <row r="1047" customFormat="false" ht="12" hidden="false" customHeight="true" outlineLevel="0" collapsed="false">
      <c r="A1047" s="124"/>
    </row>
    <row r="1048" customFormat="false" ht="12" hidden="false" customHeight="true" outlineLevel="0" collapsed="false">
      <c r="A1048" s="124"/>
    </row>
    <row r="1049" customFormat="false" ht="12" hidden="false" customHeight="true" outlineLevel="0" collapsed="false">
      <c r="A1049" s="124"/>
    </row>
    <row r="1050" customFormat="false" ht="12" hidden="false" customHeight="true" outlineLevel="0" collapsed="false">
      <c r="A1050" s="124"/>
    </row>
    <row r="1051" customFormat="false" ht="12" hidden="false" customHeight="true" outlineLevel="0" collapsed="false">
      <c r="A1051" s="124"/>
    </row>
    <row r="1052" customFormat="false" ht="12" hidden="false" customHeight="true" outlineLevel="0" collapsed="false">
      <c r="A1052" s="124"/>
    </row>
    <row r="1053" customFormat="false" ht="12" hidden="false" customHeight="true" outlineLevel="0" collapsed="false">
      <c r="A1053" s="124"/>
    </row>
    <row r="1054" customFormat="false" ht="12" hidden="false" customHeight="true" outlineLevel="0" collapsed="false">
      <c r="A1054" s="124"/>
    </row>
    <row r="1055" customFormat="false" ht="12" hidden="false" customHeight="true" outlineLevel="0" collapsed="false">
      <c r="A1055" s="124"/>
    </row>
    <row r="1056" customFormat="false" ht="12" hidden="false" customHeight="true" outlineLevel="0" collapsed="false">
      <c r="A1056" s="124"/>
    </row>
    <row r="1057" customFormat="false" ht="12" hidden="false" customHeight="true" outlineLevel="0" collapsed="false">
      <c r="A1057" s="124"/>
    </row>
    <row r="1058" customFormat="false" ht="12" hidden="false" customHeight="true" outlineLevel="0" collapsed="false">
      <c r="A1058" s="124"/>
    </row>
    <row r="1059" customFormat="false" ht="12" hidden="false" customHeight="true" outlineLevel="0" collapsed="false">
      <c r="A1059" s="124"/>
    </row>
    <row r="1060" customFormat="false" ht="12" hidden="false" customHeight="true" outlineLevel="0" collapsed="false">
      <c r="A1060" s="124"/>
    </row>
    <row r="1061" customFormat="false" ht="12" hidden="false" customHeight="true" outlineLevel="0" collapsed="false">
      <c r="A1061" s="124"/>
    </row>
    <row r="1062" customFormat="false" ht="12" hidden="false" customHeight="true" outlineLevel="0" collapsed="false">
      <c r="A1062" s="124"/>
    </row>
    <row r="1063" customFormat="false" ht="12" hidden="false" customHeight="true" outlineLevel="0" collapsed="false">
      <c r="A1063" s="124"/>
    </row>
    <row r="1064" customFormat="false" ht="12" hidden="false" customHeight="true" outlineLevel="0" collapsed="false">
      <c r="A1064" s="124"/>
    </row>
    <row r="1065" customFormat="false" ht="12" hidden="false" customHeight="true" outlineLevel="0" collapsed="false">
      <c r="A1065" s="124"/>
    </row>
    <row r="1066" customFormat="false" ht="12" hidden="false" customHeight="true" outlineLevel="0" collapsed="false">
      <c r="A1066" s="124"/>
    </row>
    <row r="1067" customFormat="false" ht="12" hidden="false" customHeight="true" outlineLevel="0" collapsed="false">
      <c r="A1067" s="124"/>
    </row>
    <row r="1068" customFormat="false" ht="12" hidden="false" customHeight="true" outlineLevel="0" collapsed="false">
      <c r="A1068" s="124"/>
    </row>
    <row r="1069" customFormat="false" ht="12" hidden="false" customHeight="true" outlineLevel="0" collapsed="false">
      <c r="A1069" s="124"/>
    </row>
    <row r="1070" customFormat="false" ht="12" hidden="false" customHeight="true" outlineLevel="0" collapsed="false">
      <c r="A1070" s="124"/>
    </row>
    <row r="1071" customFormat="false" ht="12" hidden="false" customHeight="true" outlineLevel="0" collapsed="false">
      <c r="A1071" s="124"/>
    </row>
    <row r="1072" customFormat="false" ht="12" hidden="false" customHeight="true" outlineLevel="0" collapsed="false">
      <c r="A1072" s="124"/>
    </row>
    <row r="1073" customFormat="false" ht="12" hidden="false" customHeight="true" outlineLevel="0" collapsed="false">
      <c r="A1073" s="124"/>
    </row>
    <row r="1074" customFormat="false" ht="12" hidden="false" customHeight="true" outlineLevel="0" collapsed="false">
      <c r="A1074" s="124"/>
    </row>
    <row r="1075" customFormat="false" ht="12" hidden="false" customHeight="true" outlineLevel="0" collapsed="false">
      <c r="A1075" s="124"/>
    </row>
    <row r="1076" customFormat="false" ht="12" hidden="false" customHeight="true" outlineLevel="0" collapsed="false">
      <c r="A1076" s="124"/>
    </row>
    <row r="1077" customFormat="false" ht="12" hidden="false" customHeight="true" outlineLevel="0" collapsed="false">
      <c r="A1077" s="124"/>
    </row>
    <row r="1078" customFormat="false" ht="12" hidden="false" customHeight="true" outlineLevel="0" collapsed="false">
      <c r="A1078" s="124"/>
    </row>
    <row r="1079" customFormat="false" ht="12" hidden="false" customHeight="true" outlineLevel="0" collapsed="false">
      <c r="A1079" s="124"/>
    </row>
    <row r="1080" customFormat="false" ht="12" hidden="false" customHeight="true" outlineLevel="0" collapsed="false">
      <c r="A1080" s="124"/>
    </row>
    <row r="1081" customFormat="false" ht="12" hidden="false" customHeight="true" outlineLevel="0" collapsed="false">
      <c r="A1081" s="124"/>
    </row>
    <row r="1082" customFormat="false" ht="12" hidden="false" customHeight="true" outlineLevel="0" collapsed="false">
      <c r="A1082" s="124"/>
    </row>
    <row r="1083" customFormat="false" ht="12" hidden="false" customHeight="true" outlineLevel="0" collapsed="false">
      <c r="A1083" s="124"/>
    </row>
    <row r="1084" customFormat="false" ht="12" hidden="false" customHeight="true" outlineLevel="0" collapsed="false">
      <c r="A1084" s="124"/>
    </row>
    <row r="1085" customFormat="false" ht="12" hidden="false" customHeight="true" outlineLevel="0" collapsed="false">
      <c r="A1085" s="124"/>
    </row>
    <row r="1086" customFormat="false" ht="12" hidden="false" customHeight="true" outlineLevel="0" collapsed="false">
      <c r="A1086" s="124"/>
    </row>
    <row r="1087" customFormat="false" ht="12" hidden="false" customHeight="true" outlineLevel="0" collapsed="false">
      <c r="A1087" s="124"/>
    </row>
    <row r="1088" customFormat="false" ht="12" hidden="false" customHeight="true" outlineLevel="0" collapsed="false">
      <c r="A1088" s="124"/>
    </row>
    <row r="1089" customFormat="false" ht="12" hidden="false" customHeight="true" outlineLevel="0" collapsed="false">
      <c r="A1089" s="124"/>
    </row>
    <row r="1090" customFormat="false" ht="12" hidden="false" customHeight="true" outlineLevel="0" collapsed="false">
      <c r="A1090" s="124"/>
    </row>
    <row r="1091" customFormat="false" ht="12" hidden="false" customHeight="true" outlineLevel="0" collapsed="false">
      <c r="A1091" s="124"/>
    </row>
    <row r="1092" customFormat="false" ht="12" hidden="false" customHeight="true" outlineLevel="0" collapsed="false">
      <c r="A1092" s="124"/>
    </row>
    <row r="1093" customFormat="false" ht="12" hidden="false" customHeight="true" outlineLevel="0" collapsed="false">
      <c r="A1093" s="124"/>
    </row>
    <row r="1094" customFormat="false" ht="12" hidden="false" customHeight="true" outlineLevel="0" collapsed="false">
      <c r="A1094" s="124"/>
    </row>
    <row r="1095" customFormat="false" ht="12" hidden="false" customHeight="true" outlineLevel="0" collapsed="false">
      <c r="A1095" s="124"/>
    </row>
    <row r="1096" customFormat="false" ht="12" hidden="false" customHeight="true" outlineLevel="0" collapsed="false">
      <c r="A1096" s="124"/>
    </row>
    <row r="1097" customFormat="false" ht="12" hidden="false" customHeight="true" outlineLevel="0" collapsed="false">
      <c r="A1097" s="124"/>
    </row>
    <row r="1098" customFormat="false" ht="12" hidden="false" customHeight="true" outlineLevel="0" collapsed="false">
      <c r="A1098" s="124"/>
    </row>
    <row r="1099" customFormat="false" ht="12" hidden="false" customHeight="true" outlineLevel="0" collapsed="false">
      <c r="A1099" s="124"/>
    </row>
    <row r="1100" customFormat="false" ht="12" hidden="false" customHeight="true" outlineLevel="0" collapsed="false">
      <c r="A1100" s="124"/>
    </row>
    <row r="1101" customFormat="false" ht="12" hidden="false" customHeight="true" outlineLevel="0" collapsed="false">
      <c r="A1101" s="124"/>
    </row>
  </sheetData>
  <autoFilter ref="A1:AF94"/>
  <conditionalFormatting sqref="A1:A65536">
    <cfRule type="expression" priority="2" aboveAverage="0" equalAverage="0" bottom="0" percent="0" rank="0" text="" dxfId="126">
      <formula>ISNA($A1)=TRUE()</formula>
    </cfRule>
  </conditionalFormatting>
  <conditionalFormatting sqref="D1:D65536">
    <cfRule type="cellIs" priority="3" operator="equal" aboveAverage="0" equalAverage="0" bottom="0" percent="0" rank="0" text="" dxfId="127">
      <formula>"EXEMPT"</formula>
    </cfRule>
    <cfRule type="expression" priority="4" aboveAverage="0" equalAverage="0" bottom="0" percent="0" rank="0" text="" dxfId="128">
      <formula>D1="EXEMPT"</formula>
    </cfRule>
  </conditionalFormatting>
  <conditionalFormatting sqref="B2:P93">
    <cfRule type="expression" priority="5" aboveAverage="0" equalAverage="0" bottom="0" percent="0" rank="0" text="" dxfId="129">
      <formula>$I2&lt;&gt;$I3</formula>
    </cfRule>
    <cfRule type="expression" priority="6" aboveAverage="0" equalAverage="0" bottom="0" percent="0" rank="0" text="" dxfId="130">
      <formula>$H2&lt;&gt;$H3</formula>
    </cfRule>
  </conditionalFormatting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rowBreaks count="1" manualBreakCount="1">
    <brk id="5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625" defaultRowHeight="12.75" zeroHeight="false" outlineLevelRow="0" outlineLevelCol="0"/>
  <cols>
    <col collapsed="false" customWidth="true" hidden="false" outlineLevel="0" max="2" min="1" style="9" width="12.7"/>
    <col collapsed="false" customWidth="true" hidden="false" outlineLevel="0" max="3" min="3" style="6" width="2.99"/>
    <col collapsed="false" customWidth="true" hidden="false" outlineLevel="0" max="4" min="4" style="6" width="1.7"/>
    <col collapsed="false" customWidth="true" hidden="false" outlineLevel="0" max="5" min="5" style="6" width="2.7"/>
    <col collapsed="false" customWidth="true" hidden="false" outlineLevel="0" max="6" min="6" style="6" width="12.7"/>
    <col collapsed="false" customWidth="true" hidden="false" outlineLevel="0" max="7" min="7" style="7" width="12.7"/>
    <col collapsed="false" customWidth="true" hidden="false" outlineLevel="0" max="8" min="8" style="9" width="1.7"/>
    <col collapsed="false" customWidth="true" hidden="false" outlineLevel="0" max="10" min="9" style="9" width="12.7"/>
    <col collapsed="false" customWidth="true" hidden="false" outlineLevel="0" max="11" min="11" style="9" width="2.7"/>
    <col collapsed="false" customWidth="true" hidden="false" outlineLevel="0" max="12" min="12" style="9" width="1.7"/>
    <col collapsed="false" customWidth="true" hidden="false" outlineLevel="0" max="13" min="13" style="9" width="2.7"/>
    <col collapsed="false" customWidth="true" hidden="false" outlineLevel="0" max="15" min="14" style="9" width="12.7"/>
    <col collapsed="false" customWidth="false" hidden="false" outlineLevel="0" max="257" min="16" style="9" width="11.56"/>
  </cols>
  <sheetData>
    <row r="1" customFormat="false" ht="24.95" hidden="false" customHeight="true" outlineLevel="0" collapsed="false">
      <c r="B1" s="150" t="str">
        <f aca="false">"Grille de 12 - Championnat 85 -  "&amp;poules!L1</f>
        <v>Grille de 12 - Championnat 85 -  2024/202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s="153" customFormat="true" ht="30" hidden="false" customHeight="true" outlineLevel="0" collapsed="false">
      <c r="A2" s="151"/>
      <c r="B2" s="152" t="str">
        <f aca="false">poules!$C$2</f>
        <v>SENIORS MASCULINS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s="153" customFormat="true" ht="35.1" hidden="false" customHeight="true" outlineLevel="0" collapsed="false">
      <c r="A3" s="151"/>
      <c r="C3" s="154" t="e">
        <f aca="false">IF(poules!$A$1&amp;VLOOKUP(J3,tri!$H:$I,2,0)="DM1","PRE-REG",(poules!$A$1&amp;VLOOKUP(J3,tri!$H:$I,2,0)))</f>
        <v>#N/A</v>
      </c>
      <c r="D3" s="154"/>
      <c r="E3" s="154"/>
      <c r="F3" s="154"/>
      <c r="G3" s="155" t="s">
        <v>224</v>
      </c>
      <c r="H3" s="155"/>
      <c r="I3" s="155"/>
      <c r="J3" s="156"/>
      <c r="O3" s="157"/>
      <c r="P3" s="158"/>
    </row>
    <row r="4" customFormat="false" ht="9" hidden="false" customHeight="true" outlineLevel="0" collapsed="false">
      <c r="A4" s="159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</row>
    <row r="5" customFormat="false" ht="15.6" hidden="false" customHeight="true" outlineLevel="0" collapsed="false">
      <c r="A5" s="161" t="n">
        <v>45557</v>
      </c>
      <c r="B5" s="162" t="s">
        <v>225</v>
      </c>
      <c r="C5" s="163"/>
      <c r="D5" s="163"/>
      <c r="E5" s="163"/>
      <c r="F5" s="164" t="n">
        <v>45669</v>
      </c>
      <c r="G5" s="165" t="s">
        <v>226</v>
      </c>
      <c r="H5" s="38"/>
      <c r="I5" s="161" t="n">
        <f aca="false">A45+7</f>
        <v>45606</v>
      </c>
      <c r="J5" s="162" t="s">
        <v>227</v>
      </c>
      <c r="K5" s="163"/>
      <c r="L5" s="163"/>
      <c r="M5" s="163"/>
      <c r="N5" s="164" t="n">
        <f aca="false">+F45+7</f>
        <v>45732</v>
      </c>
      <c r="O5" s="165" t="s">
        <v>228</v>
      </c>
    </row>
    <row r="6" s="15" customFormat="true" ht="14.1" hidden="false" customHeight="true" outlineLevel="0" collapsed="false">
      <c r="A6" s="166" t="str">
        <f aca="false">IF(ISBLANK($J$3)," ",(VLOOKUP($J$3&amp;C6,tri!$B:$F,3,0)&amp;" "&amp;VLOOKUP($J$3&amp;C6,tri!$B:$F,4,0)&amp;" "&amp;VLOOKUP($J$3&amp;C6,tri!$B:$F,5,0)))</f>
        <v> </v>
      </c>
      <c r="B6" s="166"/>
      <c r="C6" s="167" t="n">
        <v>1</v>
      </c>
      <c r="D6" s="167" t="s">
        <v>229</v>
      </c>
      <c r="E6" s="167" t="n">
        <v>7</v>
      </c>
      <c r="F6" s="168" t="str">
        <f aca="false">IF(ISBLANK($J$3)," ",(VLOOKUP($J$3&amp;E6,tri!$B:$F,3,0)&amp;" "&amp;VLOOKUP($J$3&amp;E6,tri!$B:$F,4,0)&amp;" "&amp;VLOOKUP($J$3&amp;E6,tri!$B:$F,5,0)))</f>
        <v> </v>
      </c>
      <c r="G6" s="169"/>
      <c r="H6" s="38"/>
      <c r="I6" s="166" t="str">
        <f aca="false">IF(ISBLANK($J$3)," ",(VLOOKUP($J$3&amp;K6,tri!$B:$F,3,0)&amp;" "&amp;VLOOKUP($J$3&amp;K6,tri!$B:$F,4,0)&amp;" "&amp;VLOOKUP($J$3&amp;K6,tri!$B:$F,5,0)))</f>
        <v> </v>
      </c>
      <c r="J6" s="166"/>
      <c r="K6" s="167" t="n">
        <v>6</v>
      </c>
      <c r="L6" s="167" t="s">
        <v>229</v>
      </c>
      <c r="M6" s="167" t="n">
        <v>1</v>
      </c>
      <c r="N6" s="168" t="str">
        <f aca="false">IF(ISBLANK($J$3)," ",(VLOOKUP($J$3&amp;M6,tri!$B:$F,3,0)&amp;" "&amp;VLOOKUP($J$3&amp;M6,tri!$B:$F,4,0)&amp;" "&amp;VLOOKUP($J$3&amp;M6,tri!$B:$F,5,0)))</f>
        <v> </v>
      </c>
      <c r="O6" s="169"/>
    </row>
    <row r="7" s="15" customFormat="true" ht="14.1" hidden="false" customHeight="true" outlineLevel="0" collapsed="false">
      <c r="A7" s="166" t="str">
        <f aca="false">IF(ISBLANK($J$3)," ",(VLOOKUP($J$3&amp;C7,tri!$B:$F,3,0)&amp;" "&amp;VLOOKUP($J$3&amp;C7,tri!$B:$F,4,0)&amp;" "&amp;VLOOKUP($J$3&amp;C7,tri!$B:$F,5,0)))</f>
        <v> </v>
      </c>
      <c r="B7" s="166"/>
      <c r="C7" s="167" t="n">
        <v>2</v>
      </c>
      <c r="D7" s="167" t="s">
        <v>229</v>
      </c>
      <c r="E7" s="167" t="n">
        <v>8</v>
      </c>
      <c r="F7" s="168" t="str">
        <f aca="false">IF(ISBLANK($J$3)," ",(VLOOKUP($J$3&amp;E7,tri!$B:$F,3,0)&amp;" "&amp;VLOOKUP($J$3&amp;E7,tri!$B:$F,4,0)&amp;" "&amp;VLOOKUP($J$3&amp;E7,tri!$B:$F,5,0)))</f>
        <v> </v>
      </c>
      <c r="G7" s="169"/>
      <c r="H7" s="38"/>
      <c r="I7" s="166" t="str">
        <f aca="false">IF(ISBLANK($J$3)," ",(VLOOKUP($J$3&amp;K7,tri!$B:$F,3,0)&amp;" "&amp;VLOOKUP($J$3&amp;K7,tri!$B:$F,4,0)&amp;" "&amp;VLOOKUP($J$3&amp;K7,tri!$B:$F,5,0)))</f>
        <v> </v>
      </c>
      <c r="J7" s="166"/>
      <c r="K7" s="167" t="n">
        <v>5</v>
      </c>
      <c r="L7" s="167" t="s">
        <v>229</v>
      </c>
      <c r="M7" s="167" t="n">
        <v>2</v>
      </c>
      <c r="N7" s="168" t="str">
        <f aca="false">IF(ISBLANK($J$3)," ",(VLOOKUP($J$3&amp;M7,tri!$B:$F,3,0)&amp;" "&amp;VLOOKUP($J$3&amp;M7,tri!$B:$F,4,0)&amp;" "&amp;VLOOKUP($J$3&amp;M7,tri!$B:$F,5,0)))</f>
        <v> </v>
      </c>
      <c r="O7" s="169"/>
    </row>
    <row r="8" s="15" customFormat="true" ht="14.1" hidden="false" customHeight="true" outlineLevel="0" collapsed="false">
      <c r="A8" s="166" t="str">
        <f aca="false">IF(ISBLANK($J$3)," ",(VLOOKUP($J$3&amp;C8,tri!$B:$F,3,0)&amp;" "&amp;VLOOKUP($J$3&amp;C8,tri!$B:$F,4,0)&amp;" "&amp;VLOOKUP($J$3&amp;C8,tri!$B:$F,5,0)))</f>
        <v> </v>
      </c>
      <c r="B8" s="166"/>
      <c r="C8" s="167" t="n">
        <v>3</v>
      </c>
      <c r="D8" s="167" t="s">
        <v>229</v>
      </c>
      <c r="E8" s="167" t="n">
        <v>9</v>
      </c>
      <c r="F8" s="168" t="str">
        <f aca="false">IF(ISBLANK($J$3)," ",(VLOOKUP($J$3&amp;E8,tri!$B:$F,3,0)&amp;" "&amp;VLOOKUP($J$3&amp;E8,tri!$B:$F,4,0)&amp;" "&amp;VLOOKUP($J$3&amp;E8,tri!$B:$F,5,0)))</f>
        <v> </v>
      </c>
      <c r="G8" s="169"/>
      <c r="H8" s="38"/>
      <c r="I8" s="166" t="str">
        <f aca="false">IF(ISBLANK($J$3)," ",(VLOOKUP($J$3&amp;K8,tri!$B:$F,3,0)&amp;" "&amp;VLOOKUP($J$3&amp;K8,tri!$B:$F,4,0)&amp;" "&amp;VLOOKUP($J$3&amp;K8,tri!$B:$F,5,0)))</f>
        <v> </v>
      </c>
      <c r="J8" s="166"/>
      <c r="K8" s="167" t="n">
        <v>4</v>
      </c>
      <c r="L8" s="167" t="s">
        <v>229</v>
      </c>
      <c r="M8" s="167" t="n">
        <v>3</v>
      </c>
      <c r="N8" s="168" t="str">
        <f aca="false">IF(ISBLANK($J$3)," ",(VLOOKUP($J$3&amp;M8,tri!$B:$F,3,0)&amp;" "&amp;VLOOKUP($J$3&amp;M8,tri!$B:$F,4,0)&amp;" "&amp;VLOOKUP($J$3&amp;M8,tri!$B:$F,5,0)))</f>
        <v> </v>
      </c>
      <c r="O8" s="169"/>
    </row>
    <row r="9" s="15" customFormat="true" ht="14.1" hidden="false" customHeight="true" outlineLevel="0" collapsed="false">
      <c r="A9" s="166" t="str">
        <f aca="false">IF(ISBLANK($J$3)," ",(VLOOKUP($J$3&amp;C9,tri!$B:$F,3,0)&amp;" "&amp;VLOOKUP($J$3&amp;C9,tri!$B:$F,4,0)&amp;" "&amp;VLOOKUP($J$3&amp;C9,tri!$B:$F,5,0)))</f>
        <v> </v>
      </c>
      <c r="B9" s="166"/>
      <c r="C9" s="167" t="n">
        <v>4</v>
      </c>
      <c r="D9" s="167" t="s">
        <v>229</v>
      </c>
      <c r="E9" s="167" t="n">
        <v>10</v>
      </c>
      <c r="F9" s="168" t="str">
        <f aca="false">IF(ISBLANK($J$3)," ",(VLOOKUP($J$3&amp;E9,tri!$B:$F,3,0)&amp;" "&amp;VLOOKUP($J$3&amp;E9,tri!$B:$F,4,0)&amp;" "&amp;VLOOKUP($J$3&amp;E9,tri!$B:$F,5,0)))</f>
        <v> </v>
      </c>
      <c r="G9" s="169"/>
      <c r="H9" s="38"/>
      <c r="I9" s="166" t="str">
        <f aca="false">IF(ISBLANK($J$3)," ",(VLOOKUP($J$3&amp;K9,tri!$B:$F,3,0)&amp;" "&amp;VLOOKUP($J$3&amp;K9,tri!$B:$F,4,0)&amp;" "&amp;VLOOKUP($J$3&amp;K9,tri!$B:$F,5,0)))</f>
        <v> </v>
      </c>
      <c r="J9" s="166"/>
      <c r="K9" s="167" t="n">
        <v>12</v>
      </c>
      <c r="L9" s="167" t="s">
        <v>229</v>
      </c>
      <c r="M9" s="167" t="n">
        <v>7</v>
      </c>
      <c r="N9" s="168" t="str">
        <f aca="false">IF(ISBLANK($J$3)," ",(VLOOKUP($J$3&amp;M9,tri!$B:$F,3,0)&amp;" "&amp;VLOOKUP($J$3&amp;M9,tri!$B:$F,4,0)&amp;" "&amp;VLOOKUP($J$3&amp;M9,tri!$B:$F,5,0)))</f>
        <v> </v>
      </c>
      <c r="O9" s="169"/>
    </row>
    <row r="10" s="15" customFormat="true" ht="14.1" hidden="false" customHeight="true" outlineLevel="0" collapsed="false">
      <c r="A10" s="166" t="str">
        <f aca="false">IF(ISBLANK($J$3)," ",(VLOOKUP($J$3&amp;C10,tri!$B:$F,3,0)&amp;" "&amp;VLOOKUP($J$3&amp;C10,tri!$B:$F,4,0)&amp;" "&amp;VLOOKUP($J$3&amp;C10,tri!$B:$F,5,0)))</f>
        <v> </v>
      </c>
      <c r="B10" s="166"/>
      <c r="C10" s="167" t="n">
        <v>5</v>
      </c>
      <c r="D10" s="167" t="s">
        <v>229</v>
      </c>
      <c r="E10" s="167" t="n">
        <v>11</v>
      </c>
      <c r="F10" s="168" t="str">
        <f aca="false">IF(ISBLANK($J$3)," ",(VLOOKUP($J$3&amp;E10,tri!$B:$F,3,0)&amp;" "&amp;VLOOKUP($J$3&amp;E10,tri!$B:$F,4,0)&amp;" "&amp;VLOOKUP($J$3&amp;E10,tri!$B:$F,5,0)))</f>
        <v> </v>
      </c>
      <c r="G10" s="169"/>
      <c r="H10" s="38"/>
      <c r="I10" s="166" t="str">
        <f aca="false">IF(ISBLANK($J$3)," ",(VLOOKUP($J$3&amp;K10,tri!$B:$F,3,0)&amp;" "&amp;VLOOKUP($J$3&amp;K10,tri!$B:$F,4,0)&amp;" "&amp;VLOOKUP($J$3&amp;K10,tri!$B:$F,5,0)))</f>
        <v> </v>
      </c>
      <c r="J10" s="166"/>
      <c r="K10" s="167" t="n">
        <v>11</v>
      </c>
      <c r="L10" s="167" t="s">
        <v>229</v>
      </c>
      <c r="M10" s="167" t="n">
        <v>8</v>
      </c>
      <c r="N10" s="168" t="str">
        <f aca="false">IF(ISBLANK($J$3)," ",(VLOOKUP($J$3&amp;M10,tri!$B:$F,3,0)&amp;" "&amp;VLOOKUP($J$3&amp;M10,tri!$B:$F,4,0)&amp;" "&amp;VLOOKUP($J$3&amp;M10,tri!$B:$F,5,0)))</f>
        <v> </v>
      </c>
      <c r="O10" s="169"/>
    </row>
    <row r="11" s="15" customFormat="true" ht="14.1" hidden="false" customHeight="true" outlineLevel="0" collapsed="false">
      <c r="A11" s="170" t="str">
        <f aca="false">IF(ISBLANK($J$3)," ",(VLOOKUP($J$3&amp;C11,tri!$B:$F,3,0)&amp;" "&amp;VLOOKUP($J$3&amp;C11,tri!$B:$F,4,0)&amp;" "&amp;VLOOKUP($J$3&amp;C11,tri!$B:$F,5,0)))</f>
        <v> </v>
      </c>
      <c r="B11" s="170"/>
      <c r="C11" s="171" t="n">
        <v>6</v>
      </c>
      <c r="D11" s="171" t="s">
        <v>229</v>
      </c>
      <c r="E11" s="171" t="n">
        <v>12</v>
      </c>
      <c r="F11" s="172" t="str">
        <f aca="false">IF(ISBLANK($J$3)," ",(VLOOKUP($J$3&amp;E11,tri!$B:$F,3,0)&amp;" "&amp;VLOOKUP($J$3&amp;E11,tri!$B:$F,4,0)&amp;" "&amp;VLOOKUP($J$3&amp;E11,tri!$B:$F,5,0)))</f>
        <v> </v>
      </c>
      <c r="G11" s="173"/>
      <c r="H11" s="38"/>
      <c r="I11" s="170" t="str">
        <f aca="false">IF(ISBLANK($J$3)," ",(VLOOKUP($J$3&amp;K11,tri!$B:$F,3,0)&amp;" "&amp;VLOOKUP($J$3&amp;K11,tri!$B:$F,4,0)&amp;" "&amp;VLOOKUP($J$3&amp;K11,tri!$B:$F,5,0)))</f>
        <v> </v>
      </c>
      <c r="J11" s="170"/>
      <c r="K11" s="171" t="n">
        <v>10</v>
      </c>
      <c r="L11" s="171" t="s">
        <v>229</v>
      </c>
      <c r="M11" s="171" t="n">
        <v>9</v>
      </c>
      <c r="N11" s="172" t="str">
        <f aca="false">IF(ISBLANK($J$3)," ",(VLOOKUP($J$3&amp;M11,tri!$B:$F,3,0)&amp;" "&amp;VLOOKUP($J$3&amp;M11,tri!$B:$F,4,0)&amp;" "&amp;VLOOKUP($J$3&amp;M11,tri!$B:$F,5,0)))</f>
        <v> </v>
      </c>
      <c r="O11" s="173"/>
    </row>
    <row r="12" s="15" customFormat="true" ht="8.25" hidden="false" customHeight="true" outlineLevel="0" collapsed="false">
      <c r="A12" s="8"/>
      <c r="B12" s="174"/>
      <c r="C12" s="8"/>
      <c r="D12" s="8"/>
      <c r="E12" s="8"/>
      <c r="F12" s="8"/>
      <c r="G12" s="174"/>
      <c r="H12" s="38"/>
      <c r="I12" s="8"/>
      <c r="J12" s="174"/>
      <c r="K12" s="8"/>
      <c r="L12" s="8"/>
      <c r="M12" s="8"/>
      <c r="N12" s="8"/>
      <c r="O12" s="174"/>
    </row>
    <row r="13" customFormat="false" ht="15.6" hidden="false" customHeight="true" outlineLevel="0" collapsed="false">
      <c r="A13" s="161" t="n">
        <f aca="false">A5+7</f>
        <v>45564</v>
      </c>
      <c r="B13" s="162" t="s">
        <v>230</v>
      </c>
      <c r="C13" s="163"/>
      <c r="D13" s="163"/>
      <c r="E13" s="163"/>
      <c r="F13" s="164" t="n">
        <f aca="false">F5+7</f>
        <v>45676</v>
      </c>
      <c r="G13" s="165" t="s">
        <v>231</v>
      </c>
      <c r="H13" s="38"/>
      <c r="I13" s="161" t="n">
        <f aca="false">I5+7</f>
        <v>45613</v>
      </c>
      <c r="J13" s="162" t="s">
        <v>232</v>
      </c>
      <c r="K13" s="163"/>
      <c r="L13" s="163"/>
      <c r="M13" s="163"/>
      <c r="N13" s="164" t="n">
        <f aca="false">+N5+7</f>
        <v>45739</v>
      </c>
      <c r="O13" s="165" t="s">
        <v>233</v>
      </c>
    </row>
    <row r="14" s="15" customFormat="true" ht="14.1" hidden="false" customHeight="true" outlineLevel="0" collapsed="false">
      <c r="A14" s="175" t="str">
        <f aca="false">IF(ISBLANK($J$3)," ",(VLOOKUP($J$3&amp;C14,tri!$B:$F,3,0)&amp;" "&amp;VLOOKUP($J$3&amp;C14,tri!$B:$F,4,0)&amp;" "&amp;VLOOKUP($J$3&amp;C14,tri!$B:$F,5,0)))</f>
        <v> </v>
      </c>
      <c r="B14" s="175"/>
      <c r="C14" s="167" t="n">
        <v>8</v>
      </c>
      <c r="D14" s="167" t="s">
        <v>229</v>
      </c>
      <c r="E14" s="167" t="n">
        <v>1</v>
      </c>
      <c r="F14" s="168" t="str">
        <f aca="false">IF(ISBLANK($J$3)," ",(VLOOKUP($J$3&amp;E14,tri!$B:$F,3,0)&amp;" "&amp;VLOOKUP($J$3&amp;E14,tri!$B:$F,4,0)&amp;" "&amp;VLOOKUP($J$3&amp;E14,tri!$B:$F,5,0)))</f>
        <v> </v>
      </c>
      <c r="G14" s="169"/>
      <c r="H14" s="38"/>
      <c r="I14" s="166" t="str">
        <f aca="false">IF(ISBLANK($J$3)," ",(VLOOKUP($J$3&amp;K14,tri!$B:$F,3,0)&amp;" "&amp;VLOOKUP($J$3&amp;K14,tri!$B:$F,4,0)&amp;" "&amp;VLOOKUP($J$3&amp;K14,tri!$B:$F,5,0)))</f>
        <v> </v>
      </c>
      <c r="J14" s="166"/>
      <c r="K14" s="167" t="n">
        <v>1</v>
      </c>
      <c r="L14" s="167" t="s">
        <v>229</v>
      </c>
      <c r="M14" s="167" t="n">
        <v>5</v>
      </c>
      <c r="N14" s="168" t="str">
        <f aca="false">IF(ISBLANK($J$3)," ",(VLOOKUP($J$3&amp;M14,tri!$B:$F,3,0)&amp;" "&amp;VLOOKUP($J$3&amp;M14,tri!$B:$F,4,0)&amp;" "&amp;VLOOKUP($J$3&amp;M14,tri!$B:$F,5,0)))</f>
        <v> </v>
      </c>
      <c r="O14" s="169"/>
    </row>
    <row r="15" s="15" customFormat="true" ht="14.1" hidden="false" customHeight="true" outlineLevel="0" collapsed="false">
      <c r="A15" s="166" t="str">
        <f aca="false">IF(ISBLANK($J$3)," ",(VLOOKUP($J$3&amp;C15,tri!$B:$F,3,0)&amp;" "&amp;VLOOKUP($J$3&amp;C15,tri!$B:$F,4,0)&amp;" "&amp;VLOOKUP($J$3&amp;C15,tri!$B:$F,5,0)))</f>
        <v> </v>
      </c>
      <c r="B15" s="166"/>
      <c r="C15" s="167" t="n">
        <v>9</v>
      </c>
      <c r="D15" s="167" t="s">
        <v>229</v>
      </c>
      <c r="E15" s="167" t="n">
        <v>2</v>
      </c>
      <c r="F15" s="168" t="str">
        <f aca="false">IF(ISBLANK($J$3)," ",(VLOOKUP($J$3&amp;E15,tri!$B:$F,3,0)&amp;" "&amp;VLOOKUP($J$3&amp;E15,tri!$B:$F,4,0)&amp;" "&amp;VLOOKUP($J$3&amp;E15,tri!$B:$F,5,0)))</f>
        <v> </v>
      </c>
      <c r="G15" s="169"/>
      <c r="H15" s="38"/>
      <c r="I15" s="166" t="str">
        <f aca="false">IF(ISBLANK($J$3)," ",(VLOOKUP($J$3&amp;K15,tri!$B:$F,3,0)&amp;" "&amp;VLOOKUP($J$3&amp;K15,tri!$B:$F,4,0)&amp;" "&amp;VLOOKUP($J$3&amp;K15,tri!$B:$F,5,0)))</f>
        <v> </v>
      </c>
      <c r="J15" s="166"/>
      <c r="K15" s="167" t="n">
        <v>2</v>
      </c>
      <c r="L15" s="167" t="s">
        <v>229</v>
      </c>
      <c r="M15" s="167" t="n">
        <v>4</v>
      </c>
      <c r="N15" s="168" t="str">
        <f aca="false">IF(ISBLANK($J$3)," ",(VLOOKUP($J$3&amp;M15,tri!$B:$F,3,0)&amp;" "&amp;VLOOKUP($J$3&amp;M15,tri!$B:$F,4,0)&amp;" "&amp;VLOOKUP($J$3&amp;M15,tri!$B:$F,5,0)))</f>
        <v> </v>
      </c>
      <c r="O15" s="169"/>
    </row>
    <row r="16" s="15" customFormat="true" ht="14.1" hidden="false" customHeight="true" outlineLevel="0" collapsed="false">
      <c r="A16" s="166" t="str">
        <f aca="false">IF(ISBLANK($J$3)," ",(VLOOKUP($J$3&amp;C16,tri!$B:$F,3,0)&amp;" "&amp;VLOOKUP($J$3&amp;C16,tri!$B:$F,4,0)&amp;" "&amp;VLOOKUP($J$3&amp;C16,tri!$B:$F,5,0)))</f>
        <v> </v>
      </c>
      <c r="B16" s="166"/>
      <c r="C16" s="167" t="n">
        <v>10</v>
      </c>
      <c r="D16" s="167" t="s">
        <v>229</v>
      </c>
      <c r="E16" s="167" t="n">
        <v>3</v>
      </c>
      <c r="F16" s="168" t="str">
        <f aca="false">IF(ISBLANK($J$3)," ",(VLOOKUP($J$3&amp;E16,tri!$B:$F,3,0)&amp;" "&amp;VLOOKUP($J$3&amp;E16,tri!$B:$F,4,0)&amp;" "&amp;VLOOKUP($J$3&amp;E16,tri!$B:$F,5,0)))</f>
        <v> </v>
      </c>
      <c r="G16" s="169"/>
      <c r="H16" s="38"/>
      <c r="I16" s="166" t="str">
        <f aca="false">IF(ISBLANK($J$3)," ",(VLOOKUP($J$3&amp;K16,tri!$B:$F,3,0)&amp;" "&amp;VLOOKUP($J$3&amp;K16,tri!$B:$F,4,0)&amp;" "&amp;VLOOKUP($J$3&amp;K16,tri!$B:$F,5,0)))</f>
        <v> </v>
      </c>
      <c r="J16" s="166"/>
      <c r="K16" s="167" t="n">
        <v>3</v>
      </c>
      <c r="L16" s="167" t="s">
        <v>229</v>
      </c>
      <c r="M16" s="167" t="n">
        <v>6</v>
      </c>
      <c r="N16" s="168" t="str">
        <f aca="false">IF(ISBLANK($J$3)," ",(VLOOKUP($J$3&amp;M16,tri!$B:$F,3,0)&amp;" "&amp;VLOOKUP($J$3&amp;M16,tri!$B:$F,4,0)&amp;" "&amp;VLOOKUP($J$3&amp;M16,tri!$B:$F,5,0)))</f>
        <v> </v>
      </c>
      <c r="O16" s="169"/>
    </row>
    <row r="17" s="15" customFormat="true" ht="14.1" hidden="false" customHeight="true" outlineLevel="0" collapsed="false">
      <c r="A17" s="166" t="str">
        <f aca="false">IF(ISBLANK($J$3)," ",(VLOOKUP($J$3&amp;C17,tri!$B:$F,3,0)&amp;" "&amp;VLOOKUP($J$3&amp;C17,tri!$B:$F,4,0)&amp;" "&amp;VLOOKUP($J$3&amp;C17,tri!$B:$F,5,0)))</f>
        <v> </v>
      </c>
      <c r="B17" s="166"/>
      <c r="C17" s="167" t="n">
        <v>11</v>
      </c>
      <c r="D17" s="167" t="s">
        <v>229</v>
      </c>
      <c r="E17" s="167" t="n">
        <v>4</v>
      </c>
      <c r="F17" s="168" t="str">
        <f aca="false">IF(ISBLANK($J$3)," ",(VLOOKUP($J$3&amp;E17,tri!$B:$F,3,0)&amp;" "&amp;VLOOKUP($J$3&amp;E17,tri!$B:$F,4,0)&amp;" "&amp;VLOOKUP($J$3&amp;E17,tri!$B:$F,5,0)))</f>
        <v> </v>
      </c>
      <c r="G17" s="169"/>
      <c r="H17" s="38"/>
      <c r="I17" s="166" t="str">
        <f aca="false">IF(ISBLANK($J$3)," ",(VLOOKUP($J$3&amp;K17,tri!$B:$F,3,0)&amp;" "&amp;VLOOKUP($J$3&amp;K17,tri!$B:$F,4,0)&amp;" "&amp;VLOOKUP($J$3&amp;K17,tri!$B:$F,5,0)))</f>
        <v> </v>
      </c>
      <c r="J17" s="166"/>
      <c r="K17" s="167" t="n">
        <v>7</v>
      </c>
      <c r="L17" s="167" t="s">
        <v>229</v>
      </c>
      <c r="M17" s="167" t="n">
        <v>11</v>
      </c>
      <c r="N17" s="168" t="str">
        <f aca="false">IF(ISBLANK($J$3)," ",(VLOOKUP($J$3&amp;M17,tri!$B:$F,3,0)&amp;" "&amp;VLOOKUP($J$3&amp;M17,tri!$B:$F,4,0)&amp;" "&amp;VLOOKUP($J$3&amp;M17,tri!$B:$F,5,0)))</f>
        <v> </v>
      </c>
      <c r="O17" s="169"/>
    </row>
    <row r="18" s="15" customFormat="true" ht="14.1" hidden="false" customHeight="true" outlineLevel="0" collapsed="false">
      <c r="A18" s="166" t="str">
        <f aca="false">IF(ISBLANK($J$3)," ",(VLOOKUP($J$3&amp;C18,tri!$B:$F,3,0)&amp;" "&amp;VLOOKUP($J$3&amp;C18,tri!$B:$F,4,0)&amp;" "&amp;VLOOKUP($J$3&amp;C18,tri!$B:$F,5,0)))</f>
        <v> </v>
      </c>
      <c r="B18" s="166"/>
      <c r="C18" s="167" t="n">
        <v>12</v>
      </c>
      <c r="D18" s="167" t="s">
        <v>229</v>
      </c>
      <c r="E18" s="167" t="n">
        <v>5</v>
      </c>
      <c r="F18" s="168" t="str">
        <f aca="false">IF(ISBLANK($J$3)," ",(VLOOKUP($J$3&amp;E18,tri!$B:$F,3,0)&amp;" "&amp;VLOOKUP($J$3&amp;E18,tri!$B:$F,4,0)&amp;" "&amp;VLOOKUP($J$3&amp;E18,tri!$B:$F,5,0)))</f>
        <v> </v>
      </c>
      <c r="G18" s="169"/>
      <c r="H18" s="38"/>
      <c r="I18" s="166" t="str">
        <f aca="false">IF(ISBLANK($J$3)," ",(VLOOKUP($J$3&amp;K18,tri!$B:$F,3,0)&amp;" "&amp;VLOOKUP($J$3&amp;K18,tri!$B:$F,4,0)&amp;" "&amp;VLOOKUP($J$3&amp;K18,tri!$B:$F,5,0)))</f>
        <v> </v>
      </c>
      <c r="J18" s="166"/>
      <c r="K18" s="167" t="n">
        <v>8</v>
      </c>
      <c r="L18" s="167" t="s">
        <v>229</v>
      </c>
      <c r="M18" s="167" t="n">
        <v>10</v>
      </c>
      <c r="N18" s="168" t="str">
        <f aca="false">IF(ISBLANK($J$3)," ",(VLOOKUP($J$3&amp;M18,tri!$B:$F,3,0)&amp;" "&amp;VLOOKUP($J$3&amp;M18,tri!$B:$F,4,0)&amp;" "&amp;VLOOKUP($J$3&amp;M18,tri!$B:$F,5,0)))</f>
        <v> </v>
      </c>
      <c r="O18" s="169"/>
    </row>
    <row r="19" s="15" customFormat="true" ht="14.1" hidden="false" customHeight="true" outlineLevel="0" collapsed="false">
      <c r="A19" s="170" t="str">
        <f aca="false">IF(ISBLANK($J$3)," ",(VLOOKUP($J$3&amp;C19,tri!$B:$F,3,0)&amp;" "&amp;VLOOKUP($J$3&amp;C19,tri!$B:$F,4,0)&amp;" "&amp;VLOOKUP($J$3&amp;C19,tri!$B:$F,5,0)))</f>
        <v> </v>
      </c>
      <c r="B19" s="170"/>
      <c r="C19" s="171" t="n">
        <v>7</v>
      </c>
      <c r="D19" s="171" t="s">
        <v>229</v>
      </c>
      <c r="E19" s="171" t="n">
        <v>6</v>
      </c>
      <c r="F19" s="172" t="str">
        <f aca="false">IF(ISBLANK($J$3)," ",(VLOOKUP($J$3&amp;E19,tri!$B:$F,3,0)&amp;" "&amp;VLOOKUP($J$3&amp;E19,tri!$B:$F,4,0)&amp;" "&amp;VLOOKUP($J$3&amp;E19,tri!$B:$F,5,0)))</f>
        <v> </v>
      </c>
      <c r="G19" s="173"/>
      <c r="H19" s="38"/>
      <c r="I19" s="170" t="str">
        <f aca="false">IF(ISBLANK($J$3)," ",(VLOOKUP($J$3&amp;K19,tri!$B:$F,3,0)&amp;" "&amp;VLOOKUP($J$3&amp;K19,tri!$B:$F,4,0)&amp;" "&amp;VLOOKUP($J$3&amp;K19,tri!$B:$F,5,0)))</f>
        <v> </v>
      </c>
      <c r="J19" s="170"/>
      <c r="K19" s="171" t="n">
        <v>9</v>
      </c>
      <c r="L19" s="171" t="s">
        <v>229</v>
      </c>
      <c r="M19" s="171" t="n">
        <v>12</v>
      </c>
      <c r="N19" s="172" t="str">
        <f aca="false">IF(ISBLANK($J$3)," ",(VLOOKUP($J$3&amp;M19,tri!$B:$F,3,0)&amp;" "&amp;VLOOKUP($J$3&amp;M19,tri!$B:$F,4,0)&amp;" "&amp;VLOOKUP($J$3&amp;M19,tri!$B:$F,5,0)))</f>
        <v> </v>
      </c>
      <c r="O19" s="173"/>
    </row>
    <row r="20" s="15" customFormat="true" ht="9" hidden="false" customHeight="true" outlineLevel="0" collapsed="false">
      <c r="A20" s="8"/>
      <c r="B20" s="174"/>
      <c r="C20" s="8"/>
      <c r="D20" s="8"/>
      <c r="E20" s="8"/>
      <c r="F20" s="8"/>
      <c r="G20" s="174"/>
      <c r="H20" s="38"/>
      <c r="I20" s="8"/>
      <c r="J20" s="174"/>
      <c r="K20" s="8"/>
      <c r="L20" s="8"/>
      <c r="M20" s="8"/>
      <c r="N20" s="8"/>
      <c r="O20" s="174"/>
    </row>
    <row r="21" customFormat="false" ht="15.6" hidden="false" customHeight="true" outlineLevel="0" collapsed="false">
      <c r="A21" s="161" t="n">
        <f aca="false">A13+7</f>
        <v>45571</v>
      </c>
      <c r="B21" s="162" t="s">
        <v>234</v>
      </c>
      <c r="C21" s="163"/>
      <c r="D21" s="163"/>
      <c r="E21" s="163"/>
      <c r="F21" s="164" t="n">
        <f aca="false">F13+7</f>
        <v>45683</v>
      </c>
      <c r="G21" s="165" t="s">
        <v>235</v>
      </c>
      <c r="H21" s="38"/>
      <c r="I21" s="161" t="n">
        <f aca="false">I13+7</f>
        <v>45620</v>
      </c>
      <c r="J21" s="162" t="s">
        <v>236</v>
      </c>
      <c r="K21" s="163"/>
      <c r="L21" s="163"/>
      <c r="M21" s="163"/>
      <c r="N21" s="164" t="n">
        <f aca="false">+N13+7</f>
        <v>45746</v>
      </c>
      <c r="O21" s="165" t="s">
        <v>237</v>
      </c>
    </row>
    <row r="22" s="15" customFormat="true" ht="14.1" hidden="false" customHeight="true" outlineLevel="0" collapsed="false">
      <c r="A22" s="166" t="str">
        <f aca="false">IF(ISBLANK($J$3)," ",(VLOOKUP($J$3&amp;C22,tri!$B:$F,3,0)&amp;" "&amp;VLOOKUP($J$3&amp;C22,tri!$B:$F,4,0)&amp;" "&amp;VLOOKUP($J$3&amp;C22,tri!$B:$F,5,0)))</f>
        <v> </v>
      </c>
      <c r="B22" s="166"/>
      <c r="C22" s="167" t="n">
        <v>1</v>
      </c>
      <c r="D22" s="167" t="s">
        <v>229</v>
      </c>
      <c r="E22" s="167" t="n">
        <v>9</v>
      </c>
      <c r="F22" s="168" t="str">
        <f aca="false">IF(ISBLANK($J$3)," ",(VLOOKUP($J$3&amp;E22,tri!$B:$F,3,0)&amp;" "&amp;VLOOKUP($J$3&amp;E22,tri!$B:$F,4,0)&amp;" "&amp;VLOOKUP($J$3&amp;E22,tri!$B:$F,5,0)))</f>
        <v> </v>
      </c>
      <c r="G22" s="169"/>
      <c r="H22" s="38"/>
      <c r="I22" s="166" t="str">
        <f aca="false">IF(ISBLANK($J$3)," ",(VLOOKUP($J$3&amp;K22,tri!$B:$F,3,0)&amp;" "&amp;VLOOKUP($J$3&amp;K22,tri!$B:$F,4,0)&amp;" "&amp;VLOOKUP($J$3&amp;K22,tri!$B:$F,5,0)))</f>
        <v> </v>
      </c>
      <c r="J22" s="166"/>
      <c r="K22" s="167" t="n">
        <v>4</v>
      </c>
      <c r="L22" s="167" t="s">
        <v>229</v>
      </c>
      <c r="M22" s="167" t="n">
        <v>1</v>
      </c>
      <c r="N22" s="168" t="str">
        <f aca="false">IF(ISBLANK($J$3)," ",(VLOOKUP($J$3&amp;M22,tri!$B:$F,3,0)&amp;" "&amp;VLOOKUP($J$3&amp;M22,tri!$B:$F,4,0)&amp;" "&amp;VLOOKUP($J$3&amp;M22,tri!$B:$F,5,0)))</f>
        <v> </v>
      </c>
      <c r="O22" s="169"/>
    </row>
    <row r="23" s="15" customFormat="true" ht="14.1" hidden="false" customHeight="true" outlineLevel="0" collapsed="false">
      <c r="A23" s="166" t="str">
        <f aca="false">IF(ISBLANK($J$3)," ",(VLOOKUP($J$3&amp;C23,tri!$B:$F,3,0)&amp;" "&amp;VLOOKUP($J$3&amp;C23,tri!$B:$F,4,0)&amp;" "&amp;VLOOKUP($J$3&amp;C23,tri!$B:$F,5,0)))</f>
        <v> </v>
      </c>
      <c r="B23" s="166"/>
      <c r="C23" s="167" t="n">
        <v>2</v>
      </c>
      <c r="D23" s="167" t="s">
        <v>229</v>
      </c>
      <c r="E23" s="167" t="n">
        <v>10</v>
      </c>
      <c r="F23" s="168" t="str">
        <f aca="false">IF(ISBLANK($J$3)," ",(VLOOKUP($J$3&amp;E23,tri!$B:$F,3,0)&amp;" "&amp;VLOOKUP($J$3&amp;E23,tri!$B:$F,4,0)&amp;" "&amp;VLOOKUP($J$3&amp;E23,tri!$B:$F,5,0)))</f>
        <v> </v>
      </c>
      <c r="G23" s="169"/>
      <c r="H23" s="38"/>
      <c r="I23" s="166" t="str">
        <f aca="false">IF(ISBLANK($J$3)," ",(VLOOKUP($J$3&amp;K23,tri!$B:$F,3,0)&amp;" "&amp;VLOOKUP($J$3&amp;K23,tri!$B:$F,4,0)&amp;" "&amp;VLOOKUP($J$3&amp;K23,tri!$B:$F,5,0)))</f>
        <v> </v>
      </c>
      <c r="J23" s="166"/>
      <c r="K23" s="167" t="n">
        <v>3</v>
      </c>
      <c r="L23" s="167" t="s">
        <v>229</v>
      </c>
      <c r="M23" s="167" t="n">
        <v>2</v>
      </c>
      <c r="N23" s="168" t="str">
        <f aca="false">IF(ISBLANK($J$3)," ",(VLOOKUP($J$3&amp;M23,tri!$B:$F,3,0)&amp;" "&amp;VLOOKUP($J$3&amp;M23,tri!$B:$F,4,0)&amp;" "&amp;VLOOKUP($J$3&amp;M23,tri!$B:$F,5,0)))</f>
        <v> </v>
      </c>
      <c r="O23" s="169"/>
    </row>
    <row r="24" s="15" customFormat="true" ht="14.1" hidden="false" customHeight="true" outlineLevel="0" collapsed="false">
      <c r="A24" s="166" t="str">
        <f aca="false">IF(ISBLANK($J$3)," ",(VLOOKUP($J$3&amp;C24,tri!$B:$F,3,0)&amp;" "&amp;VLOOKUP($J$3&amp;C24,tri!$B:$F,4,0)&amp;" "&amp;VLOOKUP($J$3&amp;C24,tri!$B:$F,5,0)))</f>
        <v> </v>
      </c>
      <c r="B24" s="166"/>
      <c r="C24" s="167" t="n">
        <v>3</v>
      </c>
      <c r="D24" s="167" t="s">
        <v>229</v>
      </c>
      <c r="E24" s="167" t="n">
        <v>11</v>
      </c>
      <c r="F24" s="168" t="str">
        <f aca="false">IF(ISBLANK($J$3)," ",(VLOOKUP($J$3&amp;E24,tri!$B:$F,3,0)&amp;" "&amp;VLOOKUP($J$3&amp;E24,tri!$B:$F,4,0)&amp;" "&amp;VLOOKUP($J$3&amp;E24,tri!$B:$F,5,0)))</f>
        <v> </v>
      </c>
      <c r="G24" s="169"/>
      <c r="H24" s="38"/>
      <c r="I24" s="166" t="str">
        <f aca="false">IF(ISBLANK($J$3)," ",(VLOOKUP($J$3&amp;K24,tri!$B:$F,3,0)&amp;" "&amp;VLOOKUP($J$3&amp;K24,tri!$B:$F,4,0)&amp;" "&amp;VLOOKUP($J$3&amp;K24,tri!$B:$F,5,0)))</f>
        <v> </v>
      </c>
      <c r="J24" s="166"/>
      <c r="K24" s="167" t="n">
        <v>6</v>
      </c>
      <c r="L24" s="167" t="s">
        <v>229</v>
      </c>
      <c r="M24" s="167" t="n">
        <v>5</v>
      </c>
      <c r="N24" s="168" t="str">
        <f aca="false">IF(ISBLANK($J$3)," ",(VLOOKUP($J$3&amp;M24,tri!$B:$F,3,0)&amp;" "&amp;VLOOKUP($J$3&amp;M24,tri!$B:$F,4,0)&amp;" "&amp;VLOOKUP($J$3&amp;M24,tri!$B:$F,5,0)))</f>
        <v> </v>
      </c>
      <c r="O24" s="169"/>
    </row>
    <row r="25" s="15" customFormat="true" ht="14.1" hidden="false" customHeight="true" outlineLevel="0" collapsed="false">
      <c r="A25" s="166" t="str">
        <f aca="false">IF(ISBLANK($J$3)," ",(VLOOKUP($J$3&amp;C25,tri!$B:$F,3,0)&amp;" "&amp;VLOOKUP($J$3&amp;C25,tri!$B:$F,4,0)&amp;" "&amp;VLOOKUP($J$3&amp;C25,tri!$B:$F,5,0)))</f>
        <v> </v>
      </c>
      <c r="B25" s="166"/>
      <c r="C25" s="167" t="n">
        <v>4</v>
      </c>
      <c r="D25" s="167" t="s">
        <v>229</v>
      </c>
      <c r="E25" s="167" t="n">
        <v>12</v>
      </c>
      <c r="F25" s="168" t="str">
        <f aca="false">IF(ISBLANK($J$3)," ",(VLOOKUP($J$3&amp;E25,tri!$B:$F,3,0)&amp;" "&amp;VLOOKUP($J$3&amp;E25,tri!$B:$F,4,0)&amp;" "&amp;VLOOKUP($J$3&amp;E25,tri!$B:$F,5,0)))</f>
        <v> </v>
      </c>
      <c r="G25" s="169"/>
      <c r="H25" s="38"/>
      <c r="I25" s="166" t="str">
        <f aca="false">IF(ISBLANK($J$3)," ",(VLOOKUP($J$3&amp;K25,tri!$B:$F,3,0)&amp;" "&amp;VLOOKUP($J$3&amp;K25,tri!$B:$F,4,0)&amp;" "&amp;VLOOKUP($J$3&amp;K25,tri!$B:$F,5,0)))</f>
        <v> </v>
      </c>
      <c r="J25" s="166"/>
      <c r="K25" s="167" t="n">
        <v>10</v>
      </c>
      <c r="L25" s="167" t="s">
        <v>229</v>
      </c>
      <c r="M25" s="167" t="n">
        <v>7</v>
      </c>
      <c r="N25" s="168" t="str">
        <f aca="false">IF(ISBLANK($J$3)," ",(VLOOKUP($J$3&amp;M25,tri!$B:$F,3,0)&amp;" "&amp;VLOOKUP($J$3&amp;M25,tri!$B:$F,4,0)&amp;" "&amp;VLOOKUP($J$3&amp;M25,tri!$B:$F,5,0)))</f>
        <v> </v>
      </c>
      <c r="O25" s="169"/>
    </row>
    <row r="26" s="15" customFormat="true" ht="14.1" hidden="false" customHeight="true" outlineLevel="0" collapsed="false">
      <c r="A26" s="166" t="str">
        <f aca="false">IF(ISBLANK($J$3)," ",(VLOOKUP($J$3&amp;C26,tri!$B:$F,3,0)&amp;" "&amp;VLOOKUP($J$3&amp;C26,tri!$B:$F,4,0)&amp;" "&amp;VLOOKUP($J$3&amp;C26,tri!$B:$F,5,0)))</f>
        <v> </v>
      </c>
      <c r="B26" s="166"/>
      <c r="C26" s="167" t="n">
        <v>5</v>
      </c>
      <c r="D26" s="167" t="s">
        <v>229</v>
      </c>
      <c r="E26" s="167" t="n">
        <v>7</v>
      </c>
      <c r="F26" s="168" t="str">
        <f aca="false">IF(ISBLANK($J$3)," ",(VLOOKUP($J$3&amp;E26,tri!$B:$F,3,0)&amp;" "&amp;VLOOKUP($J$3&amp;E26,tri!$B:$F,4,0)&amp;" "&amp;VLOOKUP($J$3&amp;E26,tri!$B:$F,5,0)))</f>
        <v> </v>
      </c>
      <c r="G26" s="169"/>
      <c r="H26" s="38"/>
      <c r="I26" s="166" t="str">
        <f aca="false">IF(ISBLANK($J$3)," ",(VLOOKUP($J$3&amp;K26,tri!$B:$F,3,0)&amp;" "&amp;VLOOKUP($J$3&amp;K26,tri!$B:$F,4,0)&amp;" "&amp;VLOOKUP($J$3&amp;K26,tri!$B:$F,5,0)))</f>
        <v> </v>
      </c>
      <c r="J26" s="166"/>
      <c r="K26" s="167" t="n">
        <v>9</v>
      </c>
      <c r="L26" s="167" t="s">
        <v>229</v>
      </c>
      <c r="M26" s="167" t="n">
        <v>8</v>
      </c>
      <c r="N26" s="168" t="str">
        <f aca="false">IF(ISBLANK($J$3)," ",(VLOOKUP($J$3&amp;M26,tri!$B:$F,3,0)&amp;" "&amp;VLOOKUP($J$3&amp;M26,tri!$B:$F,4,0)&amp;" "&amp;VLOOKUP($J$3&amp;M26,tri!$B:$F,5,0)))</f>
        <v> </v>
      </c>
      <c r="O26" s="169"/>
    </row>
    <row r="27" s="15" customFormat="true" ht="14.1" hidden="false" customHeight="true" outlineLevel="0" collapsed="false">
      <c r="A27" s="170" t="str">
        <f aca="false">IF(ISBLANK($J$3)," ",(VLOOKUP($J$3&amp;C27,tri!$B:$F,3,0)&amp;" "&amp;VLOOKUP($J$3&amp;C27,tri!$B:$F,4,0)&amp;" "&amp;VLOOKUP($J$3&amp;C27,tri!$B:$F,5,0)))</f>
        <v> </v>
      </c>
      <c r="B27" s="170"/>
      <c r="C27" s="171" t="n">
        <v>6</v>
      </c>
      <c r="D27" s="171" t="s">
        <v>229</v>
      </c>
      <c r="E27" s="171" t="n">
        <v>8</v>
      </c>
      <c r="F27" s="172" t="str">
        <f aca="false">IF(ISBLANK($J$3)," ",(VLOOKUP($J$3&amp;E27,tri!$B:$F,3,0)&amp;" "&amp;VLOOKUP($J$3&amp;E27,tri!$B:$F,4,0)&amp;" "&amp;VLOOKUP($J$3&amp;E27,tri!$B:$F,5,0)))</f>
        <v> </v>
      </c>
      <c r="G27" s="173"/>
      <c r="H27" s="38"/>
      <c r="I27" s="170" t="str">
        <f aca="false">IF(ISBLANK($J$3)," ",(VLOOKUP($J$3&amp;K27,tri!$B:$F,3,0)&amp;" "&amp;VLOOKUP($J$3&amp;K27,tri!$B:$F,4,0)&amp;" "&amp;VLOOKUP($J$3&amp;K27,tri!$B:$F,5,0)))</f>
        <v> </v>
      </c>
      <c r="J27" s="170"/>
      <c r="K27" s="171" t="n">
        <v>12</v>
      </c>
      <c r="L27" s="171" t="s">
        <v>229</v>
      </c>
      <c r="M27" s="171" t="n">
        <v>11</v>
      </c>
      <c r="N27" s="172" t="str">
        <f aca="false">IF(ISBLANK($J$3)," ",(VLOOKUP($J$3&amp;M27,tri!$B:$F,3,0)&amp;" "&amp;VLOOKUP($J$3&amp;M27,tri!$B:$F,4,0)&amp;" "&amp;VLOOKUP($J$3&amp;M27,tri!$B:$F,5,0)))</f>
        <v> </v>
      </c>
      <c r="O27" s="173"/>
    </row>
    <row r="28" s="15" customFormat="true" ht="9" hidden="false" customHeight="true" outlineLevel="0" collapsed="false">
      <c r="A28" s="8"/>
      <c r="B28" s="174"/>
      <c r="C28" s="8"/>
      <c r="D28" s="8"/>
      <c r="E28" s="8"/>
      <c r="F28" s="8"/>
      <c r="G28" s="174"/>
      <c r="H28" s="38"/>
      <c r="I28" s="8"/>
      <c r="J28" s="174"/>
      <c r="K28" s="8"/>
      <c r="L28" s="8"/>
      <c r="M28" s="8"/>
      <c r="N28" s="8"/>
      <c r="O28" s="174"/>
    </row>
    <row r="29" customFormat="false" ht="15.6" hidden="false" customHeight="true" outlineLevel="0" collapsed="false">
      <c r="A29" s="161" t="n">
        <f aca="false">A21+7</f>
        <v>45578</v>
      </c>
      <c r="B29" s="162" t="s">
        <v>238</v>
      </c>
      <c r="C29" s="163"/>
      <c r="D29" s="163"/>
      <c r="E29" s="163"/>
      <c r="F29" s="164" t="n">
        <f aca="false">F21+7</f>
        <v>45690</v>
      </c>
      <c r="G29" s="165" t="s">
        <v>239</v>
      </c>
      <c r="H29" s="38"/>
      <c r="I29" s="161" t="n">
        <f aca="false">I21+7</f>
        <v>45627</v>
      </c>
      <c r="J29" s="162" t="s">
        <v>240</v>
      </c>
      <c r="K29" s="163"/>
      <c r="L29" s="163"/>
      <c r="M29" s="163"/>
      <c r="N29" s="164" t="n">
        <f aca="false">+N21+7+7+7+7</f>
        <v>45774</v>
      </c>
      <c r="O29" s="165" t="s">
        <v>241</v>
      </c>
    </row>
    <row r="30" s="15" customFormat="true" ht="14.1" hidden="false" customHeight="true" outlineLevel="0" collapsed="false">
      <c r="A30" s="175" t="str">
        <f aca="false">IF(ISBLANK($J$3)," ",(VLOOKUP($J$3&amp;C30,tri!$B:$F,3,0)&amp;" "&amp;VLOOKUP($J$3&amp;C30,tri!$B:$F,4,0)&amp;" "&amp;VLOOKUP($J$3&amp;C30,tri!$B:$F,5,0)))</f>
        <v> </v>
      </c>
      <c r="B30" s="175"/>
      <c r="C30" s="176" t="n">
        <v>10</v>
      </c>
      <c r="D30" s="167" t="s">
        <v>229</v>
      </c>
      <c r="E30" s="167" t="n">
        <v>1</v>
      </c>
      <c r="F30" s="168" t="str">
        <f aca="false">IF(ISBLANK($J$3)," ",(VLOOKUP($J$3&amp;E30,tri!$B:$F,3,0)&amp;" "&amp;VLOOKUP($J$3&amp;E30,tri!$B:$F,4,0)&amp;" "&amp;VLOOKUP($J$3&amp;E30,tri!$B:$F,5,0)))</f>
        <v> </v>
      </c>
      <c r="G30" s="169"/>
      <c r="H30" s="38"/>
      <c r="I30" s="166" t="str">
        <f aca="false">IF(ISBLANK($J$3)," ",(VLOOKUP($J$3&amp;K30,tri!$B:$F,3,0)&amp;" "&amp;VLOOKUP($J$3&amp;K30,tri!$B:$F,4,0)&amp;" "&amp;VLOOKUP($J$3&amp;K30,tri!$B:$F,5,0)))</f>
        <v> </v>
      </c>
      <c r="J30" s="166"/>
      <c r="K30" s="167" t="n">
        <v>1</v>
      </c>
      <c r="L30" s="167" t="s">
        <v>229</v>
      </c>
      <c r="M30" s="167" t="n">
        <v>3</v>
      </c>
      <c r="N30" s="168" t="str">
        <f aca="false">IF(ISBLANK($J$3)," ",(VLOOKUP($J$3&amp;M30,tri!$B:$F,3,0)&amp;" "&amp;VLOOKUP($J$3&amp;M30,tri!$B:$F,4,0)&amp;" "&amp;VLOOKUP($J$3&amp;M30,tri!$B:$F,5,0)))</f>
        <v> </v>
      </c>
      <c r="O30" s="169"/>
    </row>
    <row r="31" s="15" customFormat="true" ht="14.1" hidden="false" customHeight="true" outlineLevel="0" collapsed="false">
      <c r="A31" s="166" t="str">
        <f aca="false">IF(ISBLANK($J$3)," ",(VLOOKUP($J$3&amp;C31,tri!$B:$F,3,0)&amp;" "&amp;VLOOKUP($J$3&amp;C31,tri!$B:$F,4,0)&amp;" "&amp;VLOOKUP($J$3&amp;C31,tri!$B:$F,5,0)))</f>
        <v> </v>
      </c>
      <c r="B31" s="166"/>
      <c r="C31" s="167" t="n">
        <v>11</v>
      </c>
      <c r="D31" s="167" t="s">
        <v>229</v>
      </c>
      <c r="E31" s="167" t="n">
        <v>2</v>
      </c>
      <c r="F31" s="168" t="str">
        <f aca="false">IF(ISBLANK($J$3)," ",(VLOOKUP($J$3&amp;E31,tri!$B:$F,3,0)&amp;" "&amp;VLOOKUP($J$3&amp;E31,tri!$B:$F,4,0)&amp;" "&amp;VLOOKUP($J$3&amp;E31,tri!$B:$F,5,0)))</f>
        <v> </v>
      </c>
      <c r="G31" s="169"/>
      <c r="H31" s="38"/>
      <c r="I31" s="166" t="str">
        <f aca="false">IF(ISBLANK($J$3)," ",(VLOOKUP($J$3&amp;K31,tri!$B:$F,3,0)&amp;" "&amp;VLOOKUP($J$3&amp;K31,tri!$B:$F,4,0)&amp;" "&amp;VLOOKUP($J$3&amp;K31,tri!$B:$F,5,0)))</f>
        <v> </v>
      </c>
      <c r="J31" s="166"/>
      <c r="K31" s="167" t="n">
        <v>2</v>
      </c>
      <c r="L31" s="167" t="s">
        <v>229</v>
      </c>
      <c r="M31" s="167" t="n">
        <v>6</v>
      </c>
      <c r="N31" s="168" t="str">
        <f aca="false">IF(ISBLANK($J$3)," ",(VLOOKUP($J$3&amp;M31,tri!$B:$F,3,0)&amp;" "&amp;VLOOKUP($J$3&amp;M31,tri!$B:$F,4,0)&amp;" "&amp;VLOOKUP($J$3&amp;M31,tri!$B:$F,5,0)))</f>
        <v> </v>
      </c>
      <c r="O31" s="169"/>
    </row>
    <row r="32" s="15" customFormat="true" ht="14.1" hidden="false" customHeight="true" outlineLevel="0" collapsed="false">
      <c r="A32" s="166" t="str">
        <f aca="false">IF(ISBLANK($J$3)," ",(VLOOKUP($J$3&amp;C32,tri!$B:$F,3,0)&amp;" "&amp;VLOOKUP($J$3&amp;C32,tri!$B:$F,4,0)&amp;" "&amp;VLOOKUP($J$3&amp;C32,tri!$B:$F,5,0)))</f>
        <v> </v>
      </c>
      <c r="B32" s="166"/>
      <c r="C32" s="167" t="n">
        <v>12</v>
      </c>
      <c r="D32" s="167" t="s">
        <v>229</v>
      </c>
      <c r="E32" s="167" t="n">
        <v>3</v>
      </c>
      <c r="F32" s="168" t="str">
        <f aca="false">IF(ISBLANK($J$3)," ",(VLOOKUP($J$3&amp;E32,tri!$B:$F,3,0)&amp;" "&amp;VLOOKUP($J$3&amp;E32,tri!$B:$F,4,0)&amp;" "&amp;VLOOKUP($J$3&amp;E32,tri!$B:$F,5,0)))</f>
        <v> </v>
      </c>
      <c r="G32" s="169"/>
      <c r="H32" s="38"/>
      <c r="I32" s="166" t="str">
        <f aca="false">IF(ISBLANK($J$3)," ",(VLOOKUP($J$3&amp;K32,tri!$B:$F,3,0)&amp;" "&amp;VLOOKUP($J$3&amp;K32,tri!$B:$F,4,0)&amp;" "&amp;VLOOKUP($J$3&amp;K32,tri!$B:$F,5,0)))</f>
        <v> </v>
      </c>
      <c r="J32" s="166"/>
      <c r="K32" s="167" t="n">
        <v>5</v>
      </c>
      <c r="L32" s="167" t="s">
        <v>229</v>
      </c>
      <c r="M32" s="167" t="n">
        <v>4</v>
      </c>
      <c r="N32" s="168" t="str">
        <f aca="false">IF(ISBLANK($J$3)," ",(VLOOKUP($J$3&amp;M32,tri!$B:$F,3,0)&amp;" "&amp;VLOOKUP($J$3&amp;M32,tri!$B:$F,4,0)&amp;" "&amp;VLOOKUP($J$3&amp;M32,tri!$B:$F,5,0)))</f>
        <v> </v>
      </c>
      <c r="O32" s="169"/>
    </row>
    <row r="33" s="15" customFormat="true" ht="14.1" hidden="false" customHeight="true" outlineLevel="0" collapsed="false">
      <c r="A33" s="166" t="str">
        <f aca="false">IF(ISBLANK($J$3)," ",(VLOOKUP($J$3&amp;C33,tri!$B:$F,3,0)&amp;" "&amp;VLOOKUP($J$3&amp;C33,tri!$B:$F,4,0)&amp;" "&amp;VLOOKUP($J$3&amp;C33,tri!$B:$F,5,0)))</f>
        <v> </v>
      </c>
      <c r="B33" s="166"/>
      <c r="C33" s="167" t="n">
        <v>7</v>
      </c>
      <c r="D33" s="167" t="s">
        <v>229</v>
      </c>
      <c r="E33" s="167" t="n">
        <v>4</v>
      </c>
      <c r="F33" s="168" t="str">
        <f aca="false">IF(ISBLANK($J$3)," ",(VLOOKUP($J$3&amp;E33,tri!$B:$F,3,0)&amp;" "&amp;VLOOKUP($J$3&amp;E33,tri!$B:$F,4,0)&amp;" "&amp;VLOOKUP($J$3&amp;E33,tri!$B:$F,5,0)))</f>
        <v> </v>
      </c>
      <c r="G33" s="169"/>
      <c r="H33" s="38"/>
      <c r="I33" s="166" t="str">
        <f aca="false">IF(ISBLANK($J$3)," ",(VLOOKUP($J$3&amp;K33,tri!$B:$F,3,0)&amp;" "&amp;VLOOKUP($J$3&amp;K33,tri!$B:$F,4,0)&amp;" "&amp;VLOOKUP($J$3&amp;K33,tri!$B:$F,5,0)))</f>
        <v> </v>
      </c>
      <c r="J33" s="166"/>
      <c r="K33" s="167" t="n">
        <v>7</v>
      </c>
      <c r="L33" s="167" t="s">
        <v>229</v>
      </c>
      <c r="M33" s="167" t="n">
        <v>9</v>
      </c>
      <c r="N33" s="168" t="str">
        <f aca="false">IF(ISBLANK($J$3)," ",(VLOOKUP($J$3&amp;M33,tri!$B:$F,3,0)&amp;" "&amp;VLOOKUP($J$3&amp;M33,tri!$B:$F,4,0)&amp;" "&amp;VLOOKUP($J$3&amp;M33,tri!$B:$F,5,0)))</f>
        <v> </v>
      </c>
      <c r="O33" s="169"/>
    </row>
    <row r="34" s="15" customFormat="true" ht="14.1" hidden="false" customHeight="true" outlineLevel="0" collapsed="false">
      <c r="A34" s="166" t="str">
        <f aca="false">IF(ISBLANK($J$3)," ",(VLOOKUP($J$3&amp;C34,tri!$B:$F,3,0)&amp;" "&amp;VLOOKUP($J$3&amp;C34,tri!$B:$F,4,0)&amp;" "&amp;VLOOKUP($J$3&amp;C34,tri!$B:$F,5,0)))</f>
        <v> </v>
      </c>
      <c r="B34" s="166"/>
      <c r="C34" s="167" t="n">
        <v>8</v>
      </c>
      <c r="D34" s="167" t="s">
        <v>229</v>
      </c>
      <c r="E34" s="167" t="n">
        <v>5</v>
      </c>
      <c r="F34" s="168" t="str">
        <f aca="false">IF(ISBLANK($J$3)," ",(VLOOKUP($J$3&amp;E34,tri!$B:$F,3,0)&amp;" "&amp;VLOOKUP($J$3&amp;E34,tri!$B:$F,4,0)&amp;" "&amp;VLOOKUP($J$3&amp;E34,tri!$B:$F,5,0)))</f>
        <v> </v>
      </c>
      <c r="G34" s="169"/>
      <c r="H34" s="38"/>
      <c r="I34" s="166" t="str">
        <f aca="false">IF(ISBLANK($J$3)," ",(VLOOKUP($J$3&amp;K34,tri!$B:$F,3,0)&amp;" "&amp;VLOOKUP($J$3&amp;K34,tri!$B:$F,4,0)&amp;" "&amp;VLOOKUP($J$3&amp;K34,tri!$B:$F,5,0)))</f>
        <v> </v>
      </c>
      <c r="J34" s="166"/>
      <c r="K34" s="167" t="n">
        <v>8</v>
      </c>
      <c r="L34" s="167" t="s">
        <v>229</v>
      </c>
      <c r="M34" s="167" t="n">
        <v>12</v>
      </c>
      <c r="N34" s="168" t="str">
        <f aca="false">IF(ISBLANK($J$3)," ",(VLOOKUP($J$3&amp;M34,tri!$B:$F,3,0)&amp;" "&amp;VLOOKUP($J$3&amp;M34,tri!$B:$F,4,0)&amp;" "&amp;VLOOKUP($J$3&amp;M34,tri!$B:$F,5,0)))</f>
        <v> </v>
      </c>
      <c r="O34" s="169"/>
    </row>
    <row r="35" s="15" customFormat="true" ht="14.1" hidden="false" customHeight="true" outlineLevel="0" collapsed="false">
      <c r="A35" s="170" t="str">
        <f aca="false">IF(ISBLANK($J$3)," ",(VLOOKUP($J$3&amp;C35,tri!$B:$F,3,0)&amp;" "&amp;VLOOKUP($J$3&amp;C35,tri!$B:$F,4,0)&amp;" "&amp;VLOOKUP($J$3&amp;C35,tri!$B:$F,5,0)))</f>
        <v> </v>
      </c>
      <c r="B35" s="170"/>
      <c r="C35" s="171" t="n">
        <v>9</v>
      </c>
      <c r="D35" s="171" t="s">
        <v>229</v>
      </c>
      <c r="E35" s="171" t="n">
        <v>6</v>
      </c>
      <c r="F35" s="172" t="str">
        <f aca="false">IF(ISBLANK($J$3)," ",(VLOOKUP($J$3&amp;E35,tri!$B:$F,3,0)&amp;" "&amp;VLOOKUP($J$3&amp;E35,tri!$B:$F,4,0)&amp;" "&amp;VLOOKUP($J$3&amp;E35,tri!$B:$F,5,0)))</f>
        <v> </v>
      </c>
      <c r="G35" s="173"/>
      <c r="H35" s="38"/>
      <c r="I35" s="170" t="str">
        <f aca="false">IF(ISBLANK($J$3)," ",(VLOOKUP($J$3&amp;K35,tri!$B:$F,3,0)&amp;" "&amp;VLOOKUP($J$3&amp;K35,tri!$B:$F,4,0)&amp;" "&amp;VLOOKUP($J$3&amp;K35,tri!$B:$F,5,0)))</f>
        <v> </v>
      </c>
      <c r="J35" s="170"/>
      <c r="K35" s="171" t="n">
        <v>11</v>
      </c>
      <c r="L35" s="171" t="s">
        <v>229</v>
      </c>
      <c r="M35" s="171" t="n">
        <v>10</v>
      </c>
      <c r="N35" s="172" t="str">
        <f aca="false">IF(ISBLANK($J$3)," ",(VLOOKUP($J$3&amp;M35,tri!$B:$F,3,0)&amp;" "&amp;VLOOKUP($J$3&amp;M35,tri!$B:$F,4,0)&amp;" "&amp;VLOOKUP($J$3&amp;M35,tri!$B:$F,5,0)))</f>
        <v> </v>
      </c>
      <c r="O35" s="173"/>
    </row>
    <row r="36" s="15" customFormat="true" ht="9" hidden="false" customHeight="true" outlineLevel="0" collapsed="false">
      <c r="A36" s="8"/>
      <c r="B36" s="174"/>
      <c r="C36" s="8"/>
      <c r="D36" s="8"/>
      <c r="E36" s="8"/>
      <c r="F36" s="8"/>
      <c r="G36" s="174"/>
      <c r="H36" s="38"/>
      <c r="I36" s="8"/>
      <c r="J36" s="174"/>
      <c r="K36" s="8"/>
      <c r="L36" s="8"/>
      <c r="M36" s="8"/>
      <c r="N36" s="8"/>
      <c r="O36" s="174"/>
    </row>
    <row r="37" customFormat="false" ht="15.6" hidden="false" customHeight="true" outlineLevel="0" collapsed="false">
      <c r="A37" s="161" t="n">
        <f aca="false">A29+7</f>
        <v>45585</v>
      </c>
      <c r="B37" s="162" t="s">
        <v>242</v>
      </c>
      <c r="C37" s="163"/>
      <c r="D37" s="163"/>
      <c r="E37" s="163"/>
      <c r="F37" s="164" t="n">
        <f aca="false">F29+7+7+7+7</f>
        <v>45718</v>
      </c>
      <c r="G37" s="165" t="s">
        <v>243</v>
      </c>
      <c r="H37" s="38"/>
      <c r="I37" s="161" t="n">
        <f aca="false">I29+7</f>
        <v>45634</v>
      </c>
      <c r="J37" s="177" t="s">
        <v>244</v>
      </c>
      <c r="K37" s="163"/>
      <c r="L37" s="163"/>
      <c r="M37" s="178"/>
      <c r="N37" s="164" t="n">
        <f aca="false">+N29+7+7</f>
        <v>45788</v>
      </c>
      <c r="O37" s="165" t="s">
        <v>245</v>
      </c>
    </row>
    <row r="38" s="15" customFormat="true" ht="14.1" hidden="false" customHeight="true" outlineLevel="0" collapsed="false">
      <c r="A38" s="166" t="str">
        <f aca="false">IF(ISBLANK($J$3)," ",(VLOOKUP($J$3&amp;C38,tri!$B:$F,3,0)&amp;" "&amp;VLOOKUP($J$3&amp;C38,tri!$B:$F,4,0)&amp;" "&amp;VLOOKUP($J$3&amp;C38,tri!$B:$F,5,0)))</f>
        <v> </v>
      </c>
      <c r="B38" s="166"/>
      <c r="C38" s="167" t="n">
        <v>1</v>
      </c>
      <c r="D38" s="167" t="s">
        <v>229</v>
      </c>
      <c r="E38" s="167" t="n">
        <v>11</v>
      </c>
      <c r="F38" s="168" t="str">
        <f aca="false">IF(ISBLANK($J$3)," ",(VLOOKUP($J$3&amp;E38,tri!$B:$F,3,0)&amp;" "&amp;VLOOKUP($J$3&amp;E38,tri!$B:$F,4,0)&amp;" "&amp;VLOOKUP($J$3&amp;E38,tri!$B:$F,5,0)))</f>
        <v> </v>
      </c>
      <c r="G38" s="169"/>
      <c r="H38" s="38"/>
      <c r="I38" s="166" t="str">
        <f aca="false">IF(ISBLANK($J$3)," ",(VLOOKUP($J$3&amp;K38,tri!$B:$F,3,0)&amp;" "&amp;VLOOKUP($J$3&amp;K38,tri!$B:$F,4,0)&amp;" "&amp;VLOOKUP($J$3&amp;K38,tri!$B:$F,5,0)))</f>
        <v> </v>
      </c>
      <c r="J38" s="166"/>
      <c r="K38" s="167" t="n">
        <v>2</v>
      </c>
      <c r="L38" s="167" t="s">
        <v>229</v>
      </c>
      <c r="M38" s="179" t="n">
        <v>1</v>
      </c>
      <c r="N38" s="168" t="str">
        <f aca="false">IF(ISBLANK($J$3)," ",(VLOOKUP($J$3&amp;M38,tri!$B:$F,3,0)&amp;" "&amp;VLOOKUP($J$3&amp;M38,tri!$B:$F,4,0)&amp;" "&amp;VLOOKUP($J$3&amp;M38,tri!$B:$F,5,0)))</f>
        <v> </v>
      </c>
      <c r="O38" s="180"/>
    </row>
    <row r="39" s="15" customFormat="true" ht="14.1" hidden="false" customHeight="true" outlineLevel="0" collapsed="false">
      <c r="A39" s="166" t="str">
        <f aca="false">IF(ISBLANK($J$3)," ",(VLOOKUP($J$3&amp;C39,tri!$B:$F,3,0)&amp;" "&amp;VLOOKUP($J$3&amp;C39,tri!$B:$F,4,0)&amp;" "&amp;VLOOKUP($J$3&amp;C39,tri!$B:$F,5,0)))</f>
        <v> </v>
      </c>
      <c r="B39" s="166"/>
      <c r="C39" s="167" t="n">
        <v>2</v>
      </c>
      <c r="D39" s="167" t="s">
        <v>229</v>
      </c>
      <c r="E39" s="167" t="n">
        <v>12</v>
      </c>
      <c r="F39" s="168" t="str">
        <f aca="false">IF(ISBLANK($J$3)," ",(VLOOKUP($J$3&amp;E39,tri!$B:$F,3,0)&amp;" "&amp;VLOOKUP($J$3&amp;E39,tri!$B:$F,4,0)&amp;" "&amp;VLOOKUP($J$3&amp;E39,tri!$B:$F,5,0)))</f>
        <v> </v>
      </c>
      <c r="G39" s="169"/>
      <c r="H39" s="38"/>
      <c r="I39" s="166" t="str">
        <f aca="false">IF(ISBLANK($J$3)," ",(VLOOKUP($J$3&amp;K39,tri!$B:$F,3,0)&amp;" "&amp;VLOOKUP($J$3&amp;K39,tri!$B:$F,4,0)&amp;" "&amp;VLOOKUP($J$3&amp;K39,tri!$B:$F,5,0)))</f>
        <v> </v>
      </c>
      <c r="J39" s="166"/>
      <c r="K39" s="167" t="n">
        <v>3</v>
      </c>
      <c r="L39" s="167" t="s">
        <v>229</v>
      </c>
      <c r="M39" s="179" t="n">
        <v>5</v>
      </c>
      <c r="N39" s="168" t="str">
        <f aca="false">IF(ISBLANK($J$3)," ",(VLOOKUP($J$3&amp;M39,tri!$B:$F,3,0)&amp;" "&amp;VLOOKUP($J$3&amp;M39,tri!$B:$F,4,0)&amp;" "&amp;VLOOKUP($J$3&amp;M39,tri!$B:$F,5,0)))</f>
        <v> </v>
      </c>
      <c r="O39" s="180"/>
    </row>
    <row r="40" s="15" customFormat="true" ht="14.1" hidden="false" customHeight="true" outlineLevel="0" collapsed="false">
      <c r="A40" s="166" t="str">
        <f aca="false">IF(ISBLANK($J$3)," ",(VLOOKUP($J$3&amp;C40,tri!$B:$F,3,0)&amp;" "&amp;VLOOKUP($J$3&amp;C40,tri!$B:$F,4,0)&amp;" "&amp;VLOOKUP($J$3&amp;C40,tri!$B:$F,5,0)))</f>
        <v> </v>
      </c>
      <c r="B40" s="166"/>
      <c r="C40" s="167" t="n">
        <v>3</v>
      </c>
      <c r="D40" s="167" t="s">
        <v>229</v>
      </c>
      <c r="E40" s="167" t="n">
        <v>7</v>
      </c>
      <c r="F40" s="168" t="str">
        <f aca="false">IF(ISBLANK($J$3)," ",(VLOOKUP($J$3&amp;E40,tri!$B:$F,3,0)&amp;" "&amp;VLOOKUP($J$3&amp;E40,tri!$B:$F,4,0)&amp;" "&amp;VLOOKUP($J$3&amp;E40,tri!$B:$F,5,0)))</f>
        <v> </v>
      </c>
      <c r="G40" s="169"/>
      <c r="H40" s="38"/>
      <c r="I40" s="166" t="str">
        <f aca="false">IF(ISBLANK($J$3)," ",(VLOOKUP($J$3&amp;K40,tri!$B:$F,3,0)&amp;" "&amp;VLOOKUP($J$3&amp;K40,tri!$B:$F,4,0)&amp;" "&amp;VLOOKUP($J$3&amp;K40,tri!$B:$F,5,0)))</f>
        <v> </v>
      </c>
      <c r="J40" s="166"/>
      <c r="K40" s="167" t="n">
        <v>4</v>
      </c>
      <c r="L40" s="167" t="s">
        <v>229</v>
      </c>
      <c r="M40" s="179" t="n">
        <v>6</v>
      </c>
      <c r="N40" s="168" t="str">
        <f aca="false">IF(ISBLANK($J$3)," ",(VLOOKUP($J$3&amp;M40,tri!$B:$F,3,0)&amp;" "&amp;VLOOKUP($J$3&amp;M40,tri!$B:$F,4,0)&amp;" "&amp;VLOOKUP($J$3&amp;M40,tri!$B:$F,5,0)))</f>
        <v> </v>
      </c>
      <c r="O40" s="180"/>
    </row>
    <row r="41" s="15" customFormat="true" ht="14.1" hidden="false" customHeight="true" outlineLevel="0" collapsed="false">
      <c r="A41" s="166" t="str">
        <f aca="false">IF(ISBLANK($J$3)," ",(VLOOKUP($J$3&amp;C41,tri!$B:$F,3,0)&amp;" "&amp;VLOOKUP($J$3&amp;C41,tri!$B:$F,4,0)&amp;" "&amp;VLOOKUP($J$3&amp;C41,tri!$B:$F,5,0)))</f>
        <v> </v>
      </c>
      <c r="B41" s="166"/>
      <c r="C41" s="167" t="n">
        <v>4</v>
      </c>
      <c r="D41" s="167" t="s">
        <v>229</v>
      </c>
      <c r="E41" s="167" t="n">
        <v>8</v>
      </c>
      <c r="F41" s="168" t="str">
        <f aca="false">IF(ISBLANK($J$3)," ",(VLOOKUP($J$3&amp;E41,tri!$B:$F,3,0)&amp;" "&amp;VLOOKUP($J$3&amp;E41,tri!$B:$F,4,0)&amp;" "&amp;VLOOKUP($J$3&amp;E41,tri!$B:$F,5,0)))</f>
        <v> </v>
      </c>
      <c r="G41" s="169"/>
      <c r="H41" s="38"/>
      <c r="I41" s="166" t="str">
        <f aca="false">IF(ISBLANK($J$3)," ",(VLOOKUP($J$3&amp;K41,tri!$B:$F,3,0)&amp;" "&amp;VLOOKUP($J$3&amp;K41,tri!$B:$F,4,0)&amp;" "&amp;VLOOKUP($J$3&amp;K41,tri!$B:$F,5,0)))</f>
        <v> </v>
      </c>
      <c r="J41" s="166"/>
      <c r="K41" s="167" t="n">
        <v>8</v>
      </c>
      <c r="L41" s="167" t="s">
        <v>229</v>
      </c>
      <c r="M41" s="179" t="n">
        <v>7</v>
      </c>
      <c r="N41" s="168" t="str">
        <f aca="false">IF(ISBLANK($J$3)," ",(VLOOKUP($J$3&amp;M41,tri!$B:$F,3,0)&amp;" "&amp;VLOOKUP($J$3&amp;M41,tri!$B:$F,4,0)&amp;" "&amp;VLOOKUP($J$3&amp;M41,tri!$B:$F,5,0)))</f>
        <v> </v>
      </c>
      <c r="O41" s="180"/>
    </row>
    <row r="42" s="15" customFormat="true" ht="14.1" hidden="false" customHeight="true" outlineLevel="0" collapsed="false">
      <c r="A42" s="166" t="str">
        <f aca="false">IF(ISBLANK($J$3)," ",(VLOOKUP($J$3&amp;C42,tri!$B:$F,3,0)&amp;" "&amp;VLOOKUP($J$3&amp;C42,tri!$B:$F,4,0)&amp;" "&amp;VLOOKUP($J$3&amp;C42,tri!$B:$F,5,0)))</f>
        <v> </v>
      </c>
      <c r="B42" s="166"/>
      <c r="C42" s="167" t="n">
        <v>5</v>
      </c>
      <c r="D42" s="167" t="s">
        <v>229</v>
      </c>
      <c r="E42" s="167" t="n">
        <v>9</v>
      </c>
      <c r="F42" s="168" t="str">
        <f aca="false">IF(ISBLANK($J$3)," ",(VLOOKUP($J$3&amp;E42,tri!$B:$F,3,0)&amp;" "&amp;VLOOKUP($J$3&amp;E42,tri!$B:$F,4,0)&amp;" "&amp;VLOOKUP($J$3&amp;E42,tri!$B:$F,5,0)))</f>
        <v> </v>
      </c>
      <c r="G42" s="169"/>
      <c r="H42" s="38"/>
      <c r="I42" s="166" t="str">
        <f aca="false">IF(ISBLANK($J$3)," ",(VLOOKUP($J$3&amp;K42,tri!$B:$F,3,0)&amp;" "&amp;VLOOKUP($J$3&amp;K42,tri!$B:$F,4,0)&amp;" "&amp;VLOOKUP($J$3&amp;K42,tri!$B:$F,5,0)))</f>
        <v> </v>
      </c>
      <c r="J42" s="166"/>
      <c r="K42" s="167" t="n">
        <v>9</v>
      </c>
      <c r="L42" s="167" t="s">
        <v>229</v>
      </c>
      <c r="M42" s="179" t="n">
        <v>11</v>
      </c>
      <c r="N42" s="168" t="str">
        <f aca="false">IF(ISBLANK($J$3)," ",(VLOOKUP($J$3&amp;M42,tri!$B:$F,3,0)&amp;" "&amp;VLOOKUP($J$3&amp;M42,tri!$B:$F,4,0)&amp;" "&amp;VLOOKUP($J$3&amp;M42,tri!$B:$F,5,0)))</f>
        <v> </v>
      </c>
      <c r="O42" s="180"/>
    </row>
    <row r="43" s="15" customFormat="true" ht="14.1" hidden="false" customHeight="true" outlineLevel="0" collapsed="false">
      <c r="A43" s="170" t="str">
        <f aca="false">IF(ISBLANK($J$3)," ",(VLOOKUP($J$3&amp;C43,tri!$B:$F,3,0)&amp;" "&amp;VLOOKUP($J$3&amp;C43,tri!$B:$F,4,0)&amp;" "&amp;VLOOKUP($J$3&amp;C43,tri!$B:$F,5,0)))</f>
        <v> </v>
      </c>
      <c r="B43" s="170"/>
      <c r="C43" s="171" t="n">
        <v>6</v>
      </c>
      <c r="D43" s="171" t="s">
        <v>229</v>
      </c>
      <c r="E43" s="171" t="n">
        <v>10</v>
      </c>
      <c r="F43" s="172" t="str">
        <f aca="false">IF(ISBLANK($J$3)," ",(VLOOKUP($J$3&amp;E43,tri!$B:$F,3,0)&amp;" "&amp;VLOOKUP($J$3&amp;E43,tri!$B:$F,4,0)&amp;" "&amp;VLOOKUP($J$3&amp;E43,tri!$B:$F,5,0)))</f>
        <v> </v>
      </c>
      <c r="G43" s="173"/>
      <c r="H43" s="38"/>
      <c r="I43" s="170" t="str">
        <f aca="false">IF(ISBLANK($J$3)," ",(VLOOKUP($J$3&amp;K43,tri!$B:$F,3,0)&amp;" "&amp;VLOOKUP($J$3&amp;K43,tri!$B:$F,4,0)&amp;" "&amp;VLOOKUP($J$3&amp;K43,tri!$B:$F,5,0)))</f>
        <v> </v>
      </c>
      <c r="J43" s="170"/>
      <c r="K43" s="171" t="n">
        <v>10</v>
      </c>
      <c r="L43" s="171" t="s">
        <v>229</v>
      </c>
      <c r="M43" s="181" t="n">
        <v>12</v>
      </c>
      <c r="N43" s="172" t="str">
        <f aca="false">IF(ISBLANK($J$3)," ",(VLOOKUP($J$3&amp;M43,tri!$B:$F,3,0)&amp;" "&amp;VLOOKUP($J$3&amp;M43,tri!$B:$F,4,0)&amp;" "&amp;VLOOKUP($J$3&amp;M43,tri!$B:$F,5,0)))</f>
        <v> </v>
      </c>
      <c r="O43" s="182"/>
    </row>
    <row r="44" s="15" customFormat="true" ht="14.1" hidden="false" customHeight="true" outlineLevel="0" collapsed="false">
      <c r="A44" s="8"/>
      <c r="B44" s="174"/>
      <c r="C44" s="8"/>
      <c r="D44" s="8"/>
      <c r="E44" s="8"/>
      <c r="F44" s="8"/>
      <c r="G44" s="174"/>
      <c r="H44" s="38"/>
      <c r="I44" s="38"/>
      <c r="J44" s="38"/>
      <c r="K44" s="8"/>
      <c r="L44" s="8"/>
      <c r="M44" s="8"/>
      <c r="N44" s="8"/>
      <c r="O44" s="183"/>
    </row>
    <row r="45" customFormat="false" ht="15.6" hidden="false" customHeight="true" outlineLevel="0" collapsed="false">
      <c r="A45" s="161" t="n">
        <f aca="false">A37+7+7</f>
        <v>45599</v>
      </c>
      <c r="B45" s="162" t="s">
        <v>246</v>
      </c>
      <c r="C45" s="163"/>
      <c r="D45" s="163"/>
      <c r="E45" s="163"/>
      <c r="F45" s="164" t="n">
        <f aca="false">F37+7</f>
        <v>45725</v>
      </c>
      <c r="G45" s="165" t="s">
        <v>247</v>
      </c>
      <c r="H45" s="38"/>
      <c r="I45" s="20"/>
      <c r="J45" s="20"/>
      <c r="K45" s="20"/>
      <c r="L45" s="20"/>
      <c r="M45" s="20"/>
      <c r="N45" s="20"/>
      <c r="O45" s="20"/>
    </row>
    <row r="46" s="15" customFormat="true" ht="14.1" hidden="false" customHeight="true" outlineLevel="0" collapsed="false">
      <c r="A46" s="166" t="str">
        <f aca="false">IF(ISBLANK($J$3)," ",(VLOOKUP($J$3&amp;C46,tri!$B:$F,3,0)&amp;" "&amp;VLOOKUP($J$3&amp;C46,tri!$B:$F,4,0)&amp;" "&amp;VLOOKUP($J$3&amp;C46,tri!$B:$F,5,0)))</f>
        <v> </v>
      </c>
      <c r="B46" s="166"/>
      <c r="C46" s="167" t="n">
        <v>12</v>
      </c>
      <c r="D46" s="167" t="s">
        <v>229</v>
      </c>
      <c r="E46" s="167" t="n">
        <v>1</v>
      </c>
      <c r="F46" s="168" t="str">
        <f aca="false">IF(ISBLANK($J$3)," ",(VLOOKUP($J$3&amp;E46,tri!$B:$F,3,0)&amp;" "&amp;VLOOKUP($J$3&amp;E46,tri!$B:$F,4,0)&amp;" "&amp;VLOOKUP($J$3&amp;E46,tri!$B:$F,5,0)))</f>
        <v> </v>
      </c>
      <c r="G46" s="180"/>
      <c r="H46" s="38"/>
      <c r="I46" s="21"/>
      <c r="J46" s="184"/>
      <c r="K46" s="20"/>
      <c r="L46" s="20"/>
      <c r="M46" s="20"/>
      <c r="N46" s="184"/>
      <c r="O46" s="185"/>
    </row>
    <row r="47" s="15" customFormat="true" ht="14.1" hidden="false" customHeight="true" outlineLevel="0" collapsed="false">
      <c r="A47" s="166" t="str">
        <f aca="false">IF(ISBLANK($J$3)," ",(VLOOKUP($J$3&amp;C47,tri!$B:$F,3,0)&amp;" "&amp;VLOOKUP($J$3&amp;C47,tri!$B:$F,4,0)&amp;" "&amp;VLOOKUP($J$3&amp;C47,tri!$B:$F,5,0)))</f>
        <v> </v>
      </c>
      <c r="B47" s="166"/>
      <c r="C47" s="167" t="n">
        <v>7</v>
      </c>
      <c r="D47" s="167" t="s">
        <v>229</v>
      </c>
      <c r="E47" s="167" t="n">
        <v>2</v>
      </c>
      <c r="F47" s="168" t="str">
        <f aca="false">IF(ISBLANK($J$3)," ",(VLOOKUP($J$3&amp;E47,tri!$B:$F,3,0)&amp;" "&amp;VLOOKUP($J$3&amp;E47,tri!$B:$F,4,0)&amp;" "&amp;VLOOKUP($J$3&amp;E47,tri!$B:$F,5,0)))</f>
        <v> </v>
      </c>
      <c r="G47" s="180"/>
      <c r="H47" s="38"/>
      <c r="I47" s="21"/>
      <c r="J47" s="184"/>
      <c r="K47" s="20"/>
      <c r="L47" s="20"/>
      <c r="M47" s="20"/>
      <c r="N47" s="184"/>
      <c r="O47" s="185"/>
    </row>
    <row r="48" s="15" customFormat="true" ht="14.1" hidden="false" customHeight="true" outlineLevel="0" collapsed="false">
      <c r="A48" s="166" t="str">
        <f aca="false">IF(ISBLANK($J$3)," ",(VLOOKUP($J$3&amp;C48,tri!$B:$F,3,0)&amp;" "&amp;VLOOKUP($J$3&amp;C48,tri!$B:$F,4,0)&amp;" "&amp;VLOOKUP($J$3&amp;C48,tri!$B:$F,5,0)))</f>
        <v> </v>
      </c>
      <c r="B48" s="166"/>
      <c r="C48" s="167" t="n">
        <v>8</v>
      </c>
      <c r="D48" s="167" t="s">
        <v>229</v>
      </c>
      <c r="E48" s="167" t="n">
        <v>3</v>
      </c>
      <c r="F48" s="168" t="str">
        <f aca="false">IF(ISBLANK($J$3)," ",(VLOOKUP($J$3&amp;E48,tri!$B:$F,3,0)&amp;" "&amp;VLOOKUP($J$3&amp;E48,tri!$B:$F,4,0)&amp;" "&amp;VLOOKUP($J$3&amp;E48,tri!$B:$F,5,0)))</f>
        <v> </v>
      </c>
      <c r="G48" s="180"/>
      <c r="H48" s="38"/>
      <c r="I48" s="21"/>
      <c r="J48" s="184"/>
      <c r="K48" s="20"/>
      <c r="L48" s="20"/>
      <c r="M48" s="20"/>
      <c r="N48" s="184"/>
      <c r="O48" s="185"/>
    </row>
    <row r="49" s="15" customFormat="true" ht="14.1" hidden="false" customHeight="true" outlineLevel="0" collapsed="false">
      <c r="A49" s="166" t="str">
        <f aca="false">IF(ISBLANK($J$3)," ",(VLOOKUP($J$3&amp;C49,tri!$B:$F,3,0)&amp;" "&amp;VLOOKUP($J$3&amp;C49,tri!$B:$F,4,0)&amp;" "&amp;VLOOKUP($J$3&amp;C49,tri!$B:$F,5,0)))</f>
        <v> </v>
      </c>
      <c r="B49" s="166"/>
      <c r="C49" s="167" t="n">
        <v>9</v>
      </c>
      <c r="D49" s="167" t="s">
        <v>229</v>
      </c>
      <c r="E49" s="167" t="n">
        <v>4</v>
      </c>
      <c r="F49" s="168" t="str">
        <f aca="false">IF(ISBLANK($J$3)," ",(VLOOKUP($J$3&amp;E49,tri!$B:$F,3,0)&amp;" "&amp;VLOOKUP($J$3&amp;E49,tri!$B:$F,4,0)&amp;" "&amp;VLOOKUP($J$3&amp;E49,tri!$B:$F,5,0)))</f>
        <v> </v>
      </c>
      <c r="G49" s="180"/>
      <c r="H49" s="38"/>
      <c r="I49" s="21"/>
      <c r="J49" s="184"/>
      <c r="K49" s="20"/>
      <c r="L49" s="20"/>
      <c r="M49" s="20"/>
      <c r="N49" s="184"/>
      <c r="O49" s="185"/>
    </row>
    <row r="50" s="15" customFormat="true" ht="14.1" hidden="false" customHeight="true" outlineLevel="0" collapsed="false">
      <c r="A50" s="166" t="str">
        <f aca="false">IF(ISBLANK($J$3)," ",(VLOOKUP($J$3&amp;C50,tri!$B:$F,3,0)&amp;" "&amp;VLOOKUP($J$3&amp;C50,tri!$B:$F,4,0)&amp;" "&amp;VLOOKUP($J$3&amp;C50,tri!$B:$F,5,0)))</f>
        <v> </v>
      </c>
      <c r="B50" s="166"/>
      <c r="C50" s="167" t="n">
        <v>10</v>
      </c>
      <c r="D50" s="167" t="s">
        <v>229</v>
      </c>
      <c r="E50" s="167" t="n">
        <v>5</v>
      </c>
      <c r="F50" s="168" t="str">
        <f aca="false">IF(ISBLANK($J$3)," ",(VLOOKUP($J$3&amp;E50,tri!$B:$F,3,0)&amp;" "&amp;VLOOKUP($J$3&amp;E50,tri!$B:$F,4,0)&amp;" "&amp;VLOOKUP($J$3&amp;E50,tri!$B:$F,5,0)))</f>
        <v> </v>
      </c>
      <c r="G50" s="180"/>
      <c r="H50" s="38"/>
      <c r="I50" s="21"/>
      <c r="J50" s="184"/>
      <c r="K50" s="20"/>
      <c r="L50" s="20"/>
      <c r="M50" s="20"/>
      <c r="N50" s="184"/>
      <c r="O50" s="185"/>
    </row>
    <row r="51" s="15" customFormat="true" ht="14.1" hidden="false" customHeight="true" outlineLevel="0" collapsed="false">
      <c r="A51" s="170" t="str">
        <f aca="false">IF(ISBLANK($J$3)," ",(VLOOKUP($J$3&amp;C51,tri!$B:$F,3,0)&amp;" "&amp;VLOOKUP($J$3&amp;C51,tri!$B:$F,4,0)&amp;" "&amp;VLOOKUP($J$3&amp;C51,tri!$B:$F,5,0)))</f>
        <v> </v>
      </c>
      <c r="B51" s="170"/>
      <c r="C51" s="171" t="n">
        <v>11</v>
      </c>
      <c r="D51" s="171" t="s">
        <v>229</v>
      </c>
      <c r="E51" s="171" t="n">
        <v>6</v>
      </c>
      <c r="F51" s="172" t="str">
        <f aca="false">IF(ISBLANK($J$3)," ",(VLOOKUP($J$3&amp;E51,tri!$B:$F,3,0)&amp;" "&amp;VLOOKUP($J$3&amp;E51,tri!$B:$F,4,0)&amp;" "&amp;VLOOKUP($J$3&amp;E51,tri!$B:$F,5,0)))</f>
        <v> </v>
      </c>
      <c r="G51" s="182"/>
      <c r="H51" s="38"/>
      <c r="I51" s="21"/>
      <c r="J51" s="186"/>
      <c r="K51" s="20"/>
      <c r="L51" s="20"/>
      <c r="M51" s="20"/>
      <c r="N51" s="184"/>
      <c r="O51" s="185"/>
    </row>
    <row r="52" s="15" customFormat="true" ht="14.1" hidden="false" customHeight="true" outlineLevel="0" collapsed="false">
      <c r="B52" s="59"/>
      <c r="C52" s="59"/>
      <c r="D52" s="59"/>
      <c r="E52" s="59"/>
      <c r="F52" s="59"/>
      <c r="G52" s="59"/>
    </row>
    <row r="53" s="15" customFormat="true" ht="12" hidden="false" customHeight="false" outlineLevel="0" collapsed="false">
      <c r="C53" s="16"/>
      <c r="D53" s="16"/>
      <c r="E53" s="16"/>
      <c r="F53" s="16"/>
      <c r="G53" s="187"/>
    </row>
    <row r="54" s="15" customFormat="true" ht="12" hidden="false" customHeight="false" outlineLevel="0" collapsed="false">
      <c r="C54" s="16"/>
      <c r="D54" s="16"/>
      <c r="E54" s="16"/>
      <c r="F54" s="16"/>
      <c r="G54" s="187"/>
    </row>
    <row r="55" s="15" customFormat="true" ht="12" hidden="false" customHeight="false" outlineLevel="0" collapsed="false">
      <c r="C55" s="16"/>
      <c r="D55" s="16"/>
      <c r="E55" s="16"/>
      <c r="F55" s="16"/>
      <c r="G55" s="187"/>
    </row>
    <row r="56" s="15" customFormat="true" ht="12" hidden="false" customHeight="false" outlineLevel="0" collapsed="false">
      <c r="C56" s="16"/>
      <c r="D56" s="16"/>
      <c r="E56" s="16"/>
      <c r="F56" s="16"/>
      <c r="G56" s="187"/>
    </row>
    <row r="57" s="15" customFormat="true" ht="12" hidden="false" customHeight="false" outlineLevel="0" collapsed="false">
      <c r="C57" s="16"/>
      <c r="D57" s="16"/>
      <c r="E57" s="16"/>
      <c r="F57" s="16"/>
      <c r="G57" s="187"/>
    </row>
    <row r="58" s="15" customFormat="true" ht="12" hidden="false" customHeight="false" outlineLevel="0" collapsed="false">
      <c r="C58" s="16"/>
      <c r="D58" s="16"/>
      <c r="E58" s="16"/>
      <c r="F58" s="16"/>
      <c r="G58" s="187"/>
    </row>
    <row r="59" s="15" customFormat="true" ht="12" hidden="false" customHeight="false" outlineLevel="0" collapsed="false">
      <c r="C59" s="16"/>
      <c r="D59" s="16"/>
      <c r="E59" s="16"/>
      <c r="F59" s="16"/>
      <c r="G59" s="187"/>
    </row>
    <row r="60" s="15" customFormat="true" ht="12" hidden="false" customHeight="false" outlineLevel="0" collapsed="false">
      <c r="C60" s="16"/>
      <c r="D60" s="16"/>
      <c r="E60" s="16"/>
      <c r="F60" s="16"/>
      <c r="G60" s="187"/>
    </row>
    <row r="61" s="15" customFormat="true" ht="12" hidden="false" customHeight="false" outlineLevel="0" collapsed="false">
      <c r="C61" s="16"/>
      <c r="D61" s="16"/>
      <c r="E61" s="16"/>
      <c r="F61" s="16"/>
      <c r="G61" s="187"/>
    </row>
    <row r="62" s="15" customFormat="true" ht="12" hidden="false" customHeight="false" outlineLevel="0" collapsed="false">
      <c r="C62" s="16"/>
      <c r="D62" s="16"/>
      <c r="E62" s="16"/>
      <c r="F62" s="16"/>
      <c r="G62" s="187"/>
    </row>
    <row r="63" s="15" customFormat="true" ht="12" hidden="false" customHeight="false" outlineLevel="0" collapsed="false">
      <c r="C63" s="16"/>
      <c r="D63" s="16"/>
      <c r="E63" s="16"/>
      <c r="F63" s="16"/>
      <c r="G63" s="187"/>
    </row>
    <row r="64" s="15" customFormat="true" ht="12" hidden="false" customHeight="false" outlineLevel="0" collapsed="false">
      <c r="C64" s="16"/>
      <c r="D64" s="16"/>
      <c r="E64" s="16"/>
      <c r="F64" s="16"/>
      <c r="G64" s="187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" zeroHeight="false" outlineLevelRow="0" outlineLevelCol="0"/>
  <cols>
    <col collapsed="false" customWidth="true" hidden="false" outlineLevel="0" max="1" min="1" style="188" width="9.99"/>
    <col collapsed="false" customWidth="true" hidden="false" outlineLevel="0" max="2" min="2" style="188" width="8.41"/>
    <col collapsed="false" customWidth="true" hidden="false" outlineLevel="0" max="3" min="3" style="188" width="11.7"/>
    <col collapsed="false" customWidth="true" hidden="false" outlineLevel="0" max="4" min="4" style="188" width="33.56"/>
    <col collapsed="false" customWidth="true" hidden="false" outlineLevel="0" max="5" min="5" style="189" width="4.7"/>
    <col collapsed="false" customWidth="true" hidden="false" outlineLevel="0" max="6" min="6" style="189" width="1.7"/>
    <col collapsed="false" customWidth="true" hidden="false" outlineLevel="0" max="7" min="7" style="189" width="4.7"/>
    <col collapsed="false" customWidth="true" hidden="false" outlineLevel="0" max="8" min="8" style="190" width="33.56"/>
    <col collapsed="false" customWidth="false" hidden="false" outlineLevel="0" max="9" min="9" style="188" width="11.42"/>
    <col collapsed="false" customWidth="true" hidden="false" outlineLevel="0" max="10" min="10" style="188" width="20.28"/>
    <col collapsed="false" customWidth="false" hidden="false" outlineLevel="0" max="257" min="11" style="188" width="11.42"/>
  </cols>
  <sheetData>
    <row r="1" customFormat="false" ht="24.95" hidden="false" customHeight="true" outlineLevel="0" collapsed="false">
      <c r="A1" s="0"/>
      <c r="B1" s="191" t="str">
        <f aca="false">"Grille de 6 - Championnat 85 -  "&amp;poules!L1</f>
        <v>Grille de 6 - Championnat 85 -  2024/2025</v>
      </c>
      <c r="C1" s="191"/>
      <c r="D1" s="191"/>
      <c r="E1" s="191"/>
      <c r="F1" s="191"/>
      <c r="G1" s="191"/>
      <c r="H1" s="191"/>
      <c r="I1" s="192"/>
      <c r="J1" s="192"/>
      <c r="K1" s="192"/>
      <c r="L1" s="192"/>
      <c r="M1" s="192"/>
      <c r="N1" s="192"/>
      <c r="O1" s="19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93" t="str">
        <f aca="false">poules!$C$2</f>
        <v>SENIORS MASCULINS</v>
      </c>
      <c r="C2" s="193"/>
      <c r="D2" s="193"/>
      <c r="E2" s="193"/>
      <c r="F2" s="193"/>
      <c r="G2" s="193"/>
      <c r="H2" s="193"/>
      <c r="I2" s="192"/>
      <c r="J2" s="192"/>
      <c r="K2" s="192"/>
      <c r="L2" s="192"/>
      <c r="M2" s="192"/>
      <c r="N2" s="192"/>
      <c r="O2" s="1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B3" s="194"/>
      <c r="C3" s="195" t="e">
        <f aca="false">poules!$A$1&amp;VLOOKUP(E3,tri!$H:$I,2,0)</f>
        <v>#N/A</v>
      </c>
      <c r="D3" s="196" t="s">
        <v>224</v>
      </c>
      <c r="E3" s="197"/>
      <c r="F3" s="198"/>
      <c r="G3" s="199" t="s">
        <v>248</v>
      </c>
      <c r="H3" s="199"/>
      <c r="J3" s="200"/>
      <c r="K3" s="200"/>
      <c r="L3" s="200"/>
      <c r="M3" s="200"/>
      <c r="N3" s="200"/>
    </row>
    <row r="4" customFormat="false" ht="18" hidden="false" customHeight="true" outlineLevel="0" collapsed="false">
      <c r="D4" s="201"/>
      <c r="E4" s="202"/>
      <c r="F4" s="202"/>
      <c r="G4" s="202"/>
      <c r="H4" s="201"/>
    </row>
    <row r="5" customFormat="false" ht="14.1" hidden="false" customHeight="true" outlineLevel="0" collapsed="false">
      <c r="D5" s="203" t="s">
        <v>249</v>
      </c>
      <c r="E5" s="203"/>
      <c r="F5" s="204"/>
      <c r="G5" s="205" t="n">
        <v>45676</v>
      </c>
      <c r="H5" s="205"/>
    </row>
    <row r="6" customFormat="false" ht="14.1" hidden="false" customHeight="true" outlineLevel="0" collapsed="false">
      <c r="D6" s="206" t="str">
        <f aca="false">IF(ISBLANK($E$3)=FALSE(),VLOOKUP($E$3&amp;E6,tri!B:F,3,0)&amp;"  "&amp;VLOOKUP($E$3&amp;E6,tri!B:F,4,0)&amp;"  "&amp;VLOOKUP($E$3&amp;E6,tri!B:F,5,0)," ")</f>
        <v> </v>
      </c>
      <c r="E6" s="207" t="n">
        <v>1</v>
      </c>
      <c r="F6" s="208" t="s">
        <v>250</v>
      </c>
      <c r="G6" s="209" t="n">
        <v>6</v>
      </c>
      <c r="H6" s="210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206" t="str">
        <f aca="false">IF(ISBLANK($E$3)=FALSE(),VLOOKUP($E$3&amp;E7,tri!B:F,3,0)&amp;"  "&amp;VLOOKUP($E$3&amp;E7,tri!B:F,4,0)&amp;"  "&amp;VLOOKUP($E$3&amp;E7,tri!B:F,5,0)," ")</f>
        <v> </v>
      </c>
      <c r="E7" s="207" t="n">
        <v>2</v>
      </c>
      <c r="F7" s="208" t="s">
        <v>250</v>
      </c>
      <c r="G7" s="209" t="n">
        <v>5</v>
      </c>
      <c r="H7" s="211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212" t="str">
        <f aca="false">IF(ISBLANK($E$3)=FALSE(),VLOOKUP($E$3&amp;E8,tri!B:F,3,0)&amp;"  "&amp;VLOOKUP($E$3&amp;E8,tri!B:F,4,0)&amp;"  "&amp;VLOOKUP($E$3&amp;E8,tri!B:F,5,0)," ")</f>
        <v> </v>
      </c>
      <c r="E8" s="213" t="n">
        <v>3</v>
      </c>
      <c r="F8" s="214" t="s">
        <v>250</v>
      </c>
      <c r="G8" s="213" t="n">
        <v>4</v>
      </c>
      <c r="H8" s="215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216" t="s">
        <v>251</v>
      </c>
      <c r="E9" s="216"/>
      <c r="F9" s="217"/>
      <c r="G9" s="218" t="n">
        <f aca="false">G5+7</f>
        <v>45683</v>
      </c>
      <c r="H9" s="218"/>
    </row>
    <row r="10" customFormat="false" ht="14.1" hidden="false" customHeight="true" outlineLevel="0" collapsed="false">
      <c r="D10" s="206" t="str">
        <f aca="false">IF(ISBLANK($E$3)=FALSE(),VLOOKUP($E$3&amp;E10,tri!B:F,3,0)&amp;"  "&amp;VLOOKUP($E$3&amp;E10,tri!B:F,4,0)&amp;"  "&amp;VLOOKUP($E$3&amp;E10,tri!B:F,5,0)," ")</f>
        <v> </v>
      </c>
      <c r="E10" s="207" t="n">
        <v>5</v>
      </c>
      <c r="F10" s="208" t="s">
        <v>250</v>
      </c>
      <c r="G10" s="209" t="n">
        <v>1</v>
      </c>
      <c r="H10" s="211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206" t="str">
        <f aca="false">IF(ISBLANK($E$3)=FALSE(),VLOOKUP($E$3&amp;E11,tri!B:F,3,0)&amp;"  "&amp;VLOOKUP($E$3&amp;E11,tri!B:F,4,0)&amp;"  "&amp;VLOOKUP($E$3&amp;E11,tri!B:F,5,0)," ")</f>
        <v> </v>
      </c>
      <c r="E11" s="207" t="n">
        <v>4</v>
      </c>
      <c r="F11" s="208" t="s">
        <v>250</v>
      </c>
      <c r="G11" s="209" t="n">
        <v>2</v>
      </c>
      <c r="H11" s="211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19" t="str">
        <f aca="false">IF(ISBLANK($E$3)=FALSE(),VLOOKUP($E$3&amp;E12,tri!B:F,3,0)&amp;"  "&amp;VLOOKUP($E$3&amp;E12,tri!B:F,4,0)&amp;"  "&amp;VLOOKUP($E$3&amp;E12,tri!B:F,5,0)," ")</f>
        <v> </v>
      </c>
      <c r="E12" s="213" t="n">
        <v>6</v>
      </c>
      <c r="F12" s="214" t="s">
        <v>250</v>
      </c>
      <c r="G12" s="213" t="n">
        <v>3</v>
      </c>
      <c r="H12" s="215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216" t="s">
        <v>252</v>
      </c>
      <c r="E13" s="216"/>
      <c r="F13" s="217"/>
      <c r="G13" s="218" t="n">
        <f aca="false">G9+7</f>
        <v>45690</v>
      </c>
      <c r="H13" s="218"/>
    </row>
    <row r="14" customFormat="false" ht="14.1" hidden="false" customHeight="true" outlineLevel="0" collapsed="false">
      <c r="D14" s="206" t="str">
        <f aca="false">IF(ISBLANK($E$3)=FALSE(),VLOOKUP($E$3&amp;E14,tri!B:F,3,0)&amp;"  "&amp;VLOOKUP($E$3&amp;E14,tri!B:F,4,0)&amp;"  "&amp;VLOOKUP($E$3&amp;E14,tri!B:F,5,0)," ")</f>
        <v> </v>
      </c>
      <c r="E14" s="207" t="n">
        <v>1</v>
      </c>
      <c r="F14" s="208" t="s">
        <v>250</v>
      </c>
      <c r="G14" s="209" t="n">
        <v>4</v>
      </c>
      <c r="H14" s="211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206" t="str">
        <f aca="false">IF(ISBLANK($E$3)=FALSE(),VLOOKUP($E$3&amp;E15,tri!B:F,3,0)&amp;"  "&amp;VLOOKUP($E$3&amp;E15,tri!B:F,4,0)&amp;"  "&amp;VLOOKUP($E$3&amp;E15,tri!B:F,5,0)," ")</f>
        <v> </v>
      </c>
      <c r="E15" s="207" t="n">
        <v>3</v>
      </c>
      <c r="F15" s="208" t="s">
        <v>250</v>
      </c>
      <c r="G15" s="209" t="n">
        <v>2</v>
      </c>
      <c r="H15" s="211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212" t="str">
        <f aca="false">IF(ISBLANK($E$3)=FALSE(),VLOOKUP($E$3&amp;E16,tri!B:F,3,0)&amp;"  "&amp;VLOOKUP($E$3&amp;E16,tri!B:F,4,0)&amp;"  "&amp;VLOOKUP($E$3&amp;E16,tri!B:F,5,0)," ")</f>
        <v> </v>
      </c>
      <c r="E16" s="213" t="n">
        <v>5</v>
      </c>
      <c r="F16" s="214" t="s">
        <v>250</v>
      </c>
      <c r="G16" s="213" t="n">
        <v>6</v>
      </c>
      <c r="H16" s="215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20" t="s">
        <v>253</v>
      </c>
      <c r="E17" s="220"/>
      <c r="F17" s="221"/>
      <c r="G17" s="222" t="n">
        <f aca="false">G13+7+7+7+8</f>
        <v>45719</v>
      </c>
      <c r="H17" s="222"/>
    </row>
    <row r="18" customFormat="false" ht="14.1" hidden="false" customHeight="true" outlineLevel="0" collapsed="false">
      <c r="D18" s="206" t="str">
        <f aca="false">IF(ISBLANK($E$3)=FALSE(),VLOOKUP($E$3&amp;E18,tri!B:F,3,0)&amp;"  "&amp;VLOOKUP($E$3&amp;E18,tri!B:F,4,0)&amp;"  "&amp;VLOOKUP($E$3&amp;E18,tri!B:F,5,0)," ")</f>
        <v> </v>
      </c>
      <c r="E18" s="223" t="n">
        <v>3</v>
      </c>
      <c r="F18" s="208" t="s">
        <v>250</v>
      </c>
      <c r="G18" s="223" t="n">
        <v>1</v>
      </c>
      <c r="H18" s="211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206" t="str">
        <f aca="false">IF(ISBLANK($E$3)=FALSE(),VLOOKUP($E$3&amp;E19,tri!B:F,3,0)&amp;"  "&amp;VLOOKUP($E$3&amp;E19,tri!B:F,4,0)&amp;"  "&amp;VLOOKUP($E$3&amp;E19,tri!B:F,5,0)," ")</f>
        <v> </v>
      </c>
      <c r="E19" s="223" t="n">
        <v>2</v>
      </c>
      <c r="F19" s="208" t="s">
        <v>250</v>
      </c>
      <c r="G19" s="223" t="n">
        <v>6</v>
      </c>
      <c r="H19" s="211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212" t="str">
        <f aca="false">IF(ISBLANK($E$3)=FALSE(),VLOOKUP($E$3&amp;E20,tri!B:F,3,0)&amp;"  "&amp;VLOOKUP($E$3&amp;E20,tri!B:F,4,0)&amp;"  "&amp;VLOOKUP($E$3&amp;E20,tri!B:F,5,0)," ")</f>
        <v> </v>
      </c>
      <c r="E20" s="213" t="n">
        <v>4</v>
      </c>
      <c r="F20" s="214" t="s">
        <v>250</v>
      </c>
      <c r="G20" s="213" t="n">
        <v>5</v>
      </c>
      <c r="H20" s="215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216" t="s">
        <v>254</v>
      </c>
      <c r="E21" s="216"/>
      <c r="F21" s="217"/>
      <c r="G21" s="218" t="n">
        <f aca="false">G17+7</f>
        <v>45726</v>
      </c>
      <c r="H21" s="218"/>
    </row>
    <row r="22" customFormat="false" ht="14.1" hidden="false" customHeight="true" outlineLevel="0" collapsed="false">
      <c r="D22" s="206" t="str">
        <f aca="false">IF(ISBLANK($E$3)=FALSE(),VLOOKUP($E$3&amp;E22,tri!B:F,3,0)&amp;"  "&amp;VLOOKUP($E$3&amp;E22,tri!B:F,4,0)&amp;"  "&amp;VLOOKUP($E$3&amp;E22,tri!B:F,5,0)," ")</f>
        <v> </v>
      </c>
      <c r="E22" s="223" t="n">
        <v>1</v>
      </c>
      <c r="F22" s="208" t="s">
        <v>250</v>
      </c>
      <c r="G22" s="223" t="n">
        <v>2</v>
      </c>
      <c r="H22" s="211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206" t="str">
        <f aca="false">IF(ISBLANK($E$3)=FALSE(),VLOOKUP($E$3&amp;E23,tri!B:F,3,0)&amp;"  "&amp;VLOOKUP($E$3&amp;E23,tri!B:F,4,0)&amp;"  "&amp;VLOOKUP($E$3&amp;E23,tri!B:F,5,0)," ")</f>
        <v> </v>
      </c>
      <c r="E23" s="223" t="n">
        <v>5</v>
      </c>
      <c r="F23" s="208" t="s">
        <v>250</v>
      </c>
      <c r="G23" s="223" t="n">
        <v>3</v>
      </c>
      <c r="H23" s="211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212" t="str">
        <f aca="false">IF(ISBLANK($E$3)=FALSE(),VLOOKUP($E$3&amp;E24,tri!B:F,3,0)&amp;"  "&amp;VLOOKUP($E$3&amp;E24,tri!B:F,4,0)&amp;"  "&amp;VLOOKUP($E$3&amp;E24,tri!B:F,5,0)," ")</f>
        <v> </v>
      </c>
      <c r="E24" s="213" t="n">
        <v>6</v>
      </c>
      <c r="F24" s="214" t="s">
        <v>250</v>
      </c>
      <c r="G24" s="213" t="n">
        <v>4</v>
      </c>
      <c r="H24" s="215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24" t="s">
        <v>255</v>
      </c>
      <c r="E25" s="224"/>
      <c r="F25" s="217"/>
      <c r="G25" s="218" t="n">
        <f aca="false">G21+7</f>
        <v>45733</v>
      </c>
      <c r="H25" s="218"/>
    </row>
    <row r="26" customFormat="false" ht="14.1" hidden="false" customHeight="true" outlineLevel="0" collapsed="false">
      <c r="D26" s="206" t="str">
        <f aca="false">IF(ISBLANK($E$3)=FALSE(),VLOOKUP($E$3&amp;E26,tri!B:F,3,0)&amp;"  "&amp;VLOOKUP($E$3&amp;E26,tri!B:F,4,0)&amp;"  "&amp;VLOOKUP($E$3&amp;E26,tri!B:F,5,0)," ")</f>
        <v> </v>
      </c>
      <c r="E26" s="207" t="n">
        <v>6</v>
      </c>
      <c r="F26" s="208" t="s">
        <v>250</v>
      </c>
      <c r="G26" s="209" t="n">
        <v>1</v>
      </c>
      <c r="H26" s="211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206" t="str">
        <f aca="false">IF(ISBLANK($E$3)=FALSE(),VLOOKUP($E$3&amp;E27,tri!B:F,3,0)&amp;"  "&amp;VLOOKUP($E$3&amp;E27,tri!B:F,4,0)&amp;"  "&amp;VLOOKUP($E$3&amp;E27,tri!B:F,5,0)," ")</f>
        <v> </v>
      </c>
      <c r="E27" s="207" t="n">
        <v>5</v>
      </c>
      <c r="F27" s="208" t="s">
        <v>250</v>
      </c>
      <c r="G27" s="209" t="n">
        <v>2</v>
      </c>
      <c r="H27" s="211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212" t="str">
        <f aca="false">IF(ISBLANK($E$3)=FALSE(),VLOOKUP($E$3&amp;E28,tri!B:F,3,0)&amp;"  "&amp;VLOOKUP($E$3&amp;E28,tri!B:F,4,0)&amp;"  "&amp;VLOOKUP($E$3&amp;E28,tri!B:F,5,0)," ")</f>
        <v> </v>
      </c>
      <c r="E28" s="213" t="n">
        <v>4</v>
      </c>
      <c r="F28" s="214" t="s">
        <v>250</v>
      </c>
      <c r="G28" s="213" t="n">
        <v>3</v>
      </c>
      <c r="H28" s="215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25" t="s">
        <v>256</v>
      </c>
      <c r="E29" s="225"/>
      <c r="F29" s="226"/>
      <c r="G29" s="227" t="n">
        <f aca="false">G25+7</f>
        <v>45740</v>
      </c>
      <c r="H29" s="227"/>
    </row>
    <row r="30" customFormat="false" ht="14.1" hidden="false" customHeight="true" outlineLevel="0" collapsed="false">
      <c r="D30" s="206" t="str">
        <f aca="false">IF(ISBLANK($E$3)=FALSE(),VLOOKUP($E$3&amp;E30,tri!B:F,3,0)&amp;"  "&amp;VLOOKUP($E$3&amp;E30,tri!B:F,4,0)&amp;"  "&amp;VLOOKUP($E$3&amp;E30,tri!B:F,5,0)," ")</f>
        <v> </v>
      </c>
      <c r="E30" s="207" t="n">
        <v>1</v>
      </c>
      <c r="F30" s="208" t="s">
        <v>250</v>
      </c>
      <c r="G30" s="209" t="n">
        <v>5</v>
      </c>
      <c r="H30" s="211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206" t="str">
        <f aca="false">IF(ISBLANK($E$3)=FALSE(),VLOOKUP($E$3&amp;E31,tri!B:F,3,0)&amp;"  "&amp;VLOOKUP($E$3&amp;E31,tri!B:F,4,0)&amp;"  "&amp;VLOOKUP($E$3&amp;E31,tri!B:F,5,0)," ")</f>
        <v> </v>
      </c>
      <c r="E31" s="207" t="n">
        <v>2</v>
      </c>
      <c r="F31" s="208" t="s">
        <v>250</v>
      </c>
      <c r="G31" s="209" t="n">
        <v>4</v>
      </c>
      <c r="H31" s="211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212" t="str">
        <f aca="false">IF(ISBLANK($E$3)=FALSE(),VLOOKUP($E$3&amp;E32,tri!B:F,3,0)&amp;"  "&amp;VLOOKUP($E$3&amp;E32,tri!B:F,4,0)&amp;"  "&amp;VLOOKUP($E$3&amp;E32,tri!B:F,5,0)," ")</f>
        <v> </v>
      </c>
      <c r="E32" s="213" t="n">
        <v>3</v>
      </c>
      <c r="F32" s="214" t="s">
        <v>250</v>
      </c>
      <c r="G32" s="213" t="n">
        <v>6</v>
      </c>
      <c r="H32" s="215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216" t="s">
        <v>257</v>
      </c>
      <c r="E33" s="216"/>
      <c r="F33" s="217"/>
      <c r="G33" s="218" t="n">
        <f aca="false">G29+7</f>
        <v>45747</v>
      </c>
      <c r="H33" s="218"/>
    </row>
    <row r="34" customFormat="false" ht="14.1" hidden="false" customHeight="true" outlineLevel="0" collapsed="false">
      <c r="D34" s="206" t="str">
        <f aca="false">IF(ISBLANK($E$3)=FALSE(),VLOOKUP($E$3&amp;E34,tri!B:F,3,0)&amp;"  "&amp;VLOOKUP($E$3&amp;E34,tri!B:F,4,0)&amp;"  "&amp;VLOOKUP($E$3&amp;E34,tri!B:F,5,0)," ")</f>
        <v> </v>
      </c>
      <c r="E34" s="207" t="n">
        <v>4</v>
      </c>
      <c r="F34" s="208" t="s">
        <v>250</v>
      </c>
      <c r="G34" s="209" t="n">
        <v>1</v>
      </c>
      <c r="H34" s="211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206" t="str">
        <f aca="false">IF(ISBLANK($E$3)=FALSE(),VLOOKUP($E$3&amp;E35,tri!B:F,3,0)&amp;"  "&amp;VLOOKUP($E$3&amp;E35,tri!B:F,4,0)&amp;"  "&amp;VLOOKUP($E$3&amp;E35,tri!B:F,5,0)," ")</f>
        <v> </v>
      </c>
      <c r="E35" s="207" t="n">
        <v>2</v>
      </c>
      <c r="F35" s="208" t="s">
        <v>250</v>
      </c>
      <c r="G35" s="209" t="n">
        <v>3</v>
      </c>
      <c r="H35" s="211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212" t="str">
        <f aca="false">IF(ISBLANK($E$3)=FALSE(),VLOOKUP($E$3&amp;E36,tri!B:F,3,0)&amp;"  "&amp;VLOOKUP($E$3&amp;E36,tri!B:F,4,0)&amp;"  "&amp;VLOOKUP($E$3&amp;E36,tri!B:F,5,0)," ")</f>
        <v> </v>
      </c>
      <c r="E36" s="213" t="n">
        <v>6</v>
      </c>
      <c r="F36" s="214" t="s">
        <v>250</v>
      </c>
      <c r="G36" s="213" t="n">
        <v>5</v>
      </c>
      <c r="H36" s="215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216" t="s">
        <v>258</v>
      </c>
      <c r="E37" s="216"/>
      <c r="F37" s="217"/>
      <c r="G37" s="218" t="n">
        <f aca="false">G33+7+7+7+7</f>
        <v>45775</v>
      </c>
      <c r="H37" s="218"/>
    </row>
    <row r="38" customFormat="false" ht="14.1" hidden="false" customHeight="true" outlineLevel="0" collapsed="false">
      <c r="D38" s="206" t="str">
        <f aca="false">IF(ISBLANK($E$3)=FALSE(),VLOOKUP($E$3&amp;E38,tri!B:F,3,0)&amp;"  "&amp;VLOOKUP($E$3&amp;E38,tri!B:F,4,0)&amp;"  "&amp;VLOOKUP($E$3&amp;E38,tri!B:F,5,0)," ")</f>
        <v> </v>
      </c>
      <c r="E38" s="223" t="n">
        <v>1</v>
      </c>
      <c r="F38" s="208" t="s">
        <v>250</v>
      </c>
      <c r="G38" s="223" t="n">
        <v>3</v>
      </c>
      <c r="H38" s="211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206" t="str">
        <f aca="false">IF(ISBLANK($E$3)=FALSE(),VLOOKUP($E$3&amp;E39,tri!B:F,3,0)&amp;"  "&amp;VLOOKUP($E$3&amp;E39,tri!B:F,4,0)&amp;"  "&amp;VLOOKUP($E$3&amp;E39,tri!B:F,5,0)," ")</f>
        <v> </v>
      </c>
      <c r="E39" s="223" t="n">
        <v>6</v>
      </c>
      <c r="F39" s="208" t="s">
        <v>250</v>
      </c>
      <c r="G39" s="223" t="n">
        <v>2</v>
      </c>
      <c r="H39" s="211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212" t="str">
        <f aca="false">IF(ISBLANK($E$3)=FALSE(),VLOOKUP($E$3&amp;E40,tri!B:F,3,0)&amp;"  "&amp;VLOOKUP($E$3&amp;E40,tri!B:F,4,0)&amp;"  "&amp;VLOOKUP($E$3&amp;E40,tri!B:F,5,0)," ")</f>
        <v> </v>
      </c>
      <c r="E40" s="213" t="n">
        <v>5</v>
      </c>
      <c r="F40" s="214" t="s">
        <v>250</v>
      </c>
      <c r="G40" s="213" t="n">
        <v>4</v>
      </c>
      <c r="H40" s="215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216" t="s">
        <v>259</v>
      </c>
      <c r="E41" s="216"/>
      <c r="F41" s="217"/>
      <c r="G41" s="218" t="n">
        <f aca="false">G37+7+7</f>
        <v>45789</v>
      </c>
      <c r="H41" s="218"/>
    </row>
    <row r="42" customFormat="false" ht="14.1" hidden="false" customHeight="true" outlineLevel="0" collapsed="false">
      <c r="D42" s="206" t="str">
        <f aca="false">IF(ISBLANK($E$3)=FALSE(),VLOOKUP($E$3&amp;E42,tri!B:F,3,0)&amp;"  "&amp;VLOOKUP($E$3&amp;E42,tri!B:F,4,0)&amp;"  "&amp;VLOOKUP($E$3&amp;E42,tri!B:F,5,0)," ")</f>
        <v> </v>
      </c>
      <c r="E42" s="223" t="n">
        <v>2</v>
      </c>
      <c r="F42" s="208" t="s">
        <v>250</v>
      </c>
      <c r="G42" s="223" t="n">
        <v>1</v>
      </c>
      <c r="H42" s="211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206" t="str">
        <f aca="false">IF(ISBLANK($E$3)=FALSE(),VLOOKUP($E$3&amp;E43,tri!B:F,3,0)&amp;"  "&amp;VLOOKUP($E$3&amp;E43,tri!B:F,4,0)&amp;"  "&amp;VLOOKUP($E$3&amp;E43,tri!B:F,5,0)," ")</f>
        <v> </v>
      </c>
      <c r="E43" s="223" t="n">
        <v>3</v>
      </c>
      <c r="F43" s="208" t="s">
        <v>250</v>
      </c>
      <c r="G43" s="223" t="n">
        <v>5</v>
      </c>
      <c r="H43" s="211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28" t="str">
        <f aca="false">IF(ISBLANK($E$3)=FALSE(),VLOOKUP($E$3&amp;E44,tri!B:F,3,0)&amp;"  "&amp;VLOOKUP($E$3&amp;E44,tri!B:F,4,0)&amp;"  "&amp;VLOOKUP($E$3&amp;E44,tri!B:F,5,0)," ")</f>
        <v> </v>
      </c>
      <c r="E44" s="229" t="n">
        <v>4</v>
      </c>
      <c r="F44" s="230" t="s">
        <v>250</v>
      </c>
      <c r="G44" s="229" t="n">
        <v>6</v>
      </c>
      <c r="H44" s="231" t="str">
        <f aca="false">IF(ISBLANK($E$3)=FALSE(),VLOOKUP($E$3&amp;G44,tri!B:F,3,0)&amp;"  "&amp;VLOOKUP($E$3&amp;G44,tri!B:F,4,0)&amp;"  "&amp;VLOOKUP($E$3&amp;G44,tri!B:F,5,0)," ")</f>
        <v> </v>
      </c>
    </row>
    <row r="46" customFormat="false" ht="12" hidden="false" customHeight="true" outlineLevel="0" collapsed="false">
      <c r="B46" s="232"/>
      <c r="C46" s="233"/>
      <c r="D46" s="233"/>
      <c r="F46" s="234"/>
      <c r="G46" s="234"/>
      <c r="H46" s="235"/>
    </row>
    <row r="47" customFormat="false" ht="12" hidden="false" customHeight="true" outlineLevel="0" collapsed="false">
      <c r="B47" s="232"/>
      <c r="C47" s="233"/>
      <c r="D47" s="233"/>
      <c r="E47" s="233"/>
      <c r="F47" s="233"/>
      <c r="G47" s="233"/>
      <c r="H47" s="236"/>
    </row>
    <row r="48" customFormat="false" ht="12" hidden="false" customHeight="true" outlineLevel="0" collapsed="false">
      <c r="C48" s="233"/>
      <c r="D48" s="233"/>
      <c r="E48" s="233"/>
      <c r="F48" s="233"/>
      <c r="G48" s="233"/>
      <c r="H48" s="236"/>
    </row>
    <row r="49" customFormat="false" ht="12" hidden="false" customHeight="true" outlineLevel="0" collapsed="false">
      <c r="C49" s="237"/>
      <c r="D49" s="237"/>
      <c r="E49" s="237"/>
      <c r="F49" s="237"/>
      <c r="G49" s="237"/>
      <c r="H49" s="236"/>
    </row>
    <row r="50" customFormat="false" ht="14.1" hidden="false" customHeight="true" outlineLevel="0" collapsed="false">
      <c r="D50" s="190"/>
      <c r="E50" s="238"/>
      <c r="G50" s="239"/>
      <c r="H50" s="236"/>
    </row>
    <row r="51" customFormat="false" ht="12" hidden="false" customHeight="true" outlineLevel="0" collapsed="false">
      <c r="H51" s="236"/>
    </row>
    <row r="52" customFormat="false" ht="12" hidden="false" customHeight="true" outlineLevel="0" collapsed="false">
      <c r="H52" s="236"/>
    </row>
    <row r="53" customFormat="false" ht="12" hidden="false" customHeight="true" outlineLevel="0" collapsed="false">
      <c r="H53" s="236"/>
    </row>
    <row r="54" customFormat="false" ht="12" hidden="false" customHeight="true" outlineLevel="0" collapsed="false">
      <c r="H54" s="240"/>
    </row>
    <row r="55" customFormat="false" ht="12" hidden="false" customHeight="true" outlineLevel="0" collapsed="false">
      <c r="H55" s="241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88" width="9.99"/>
    <col collapsed="false" customWidth="true" hidden="false" outlineLevel="0" max="2" min="2" style="188" width="25.7"/>
    <col collapsed="false" customWidth="true" hidden="false" outlineLevel="0" max="3" min="3" style="188" width="10.28"/>
    <col collapsed="false" customWidth="true" hidden="false" outlineLevel="0" max="4" min="4" style="188" width="29.71"/>
    <col collapsed="false" customWidth="true" hidden="false" outlineLevel="0" max="5" min="5" style="189" width="4.7"/>
    <col collapsed="false" customWidth="true" hidden="false" outlineLevel="0" max="6" min="6" style="189" width="1.7"/>
    <col collapsed="false" customWidth="true" hidden="false" outlineLevel="0" max="7" min="7" style="189" width="4.7"/>
    <col collapsed="false" customWidth="true" hidden="false" outlineLevel="0" max="8" min="8" style="190" width="29.71"/>
    <col collapsed="false" customWidth="false" hidden="false" outlineLevel="0" max="9" min="9" style="188" width="11.42"/>
    <col collapsed="false" customWidth="true" hidden="false" outlineLevel="0" max="10" min="10" style="188" width="20.28"/>
    <col collapsed="false" customWidth="false" hidden="false" outlineLevel="0" max="257" min="11" style="188" width="11.42"/>
  </cols>
  <sheetData>
    <row r="1" customFormat="false" ht="22.5" hidden="false" customHeight="true" outlineLevel="0" collapsed="false">
      <c r="A1" s="0"/>
      <c r="B1" s="191" t="str">
        <f aca="false">"Grille de 8 - Championnat 85 -  "&amp;poules!L1</f>
        <v>Grille de 8 - Championnat 85 -  2024/2025</v>
      </c>
      <c r="C1" s="191"/>
      <c r="D1" s="191"/>
      <c r="E1" s="191"/>
      <c r="F1" s="191"/>
      <c r="G1" s="191"/>
      <c r="H1" s="191"/>
      <c r="I1" s="192"/>
      <c r="J1" s="192"/>
      <c r="K1" s="192"/>
      <c r="L1" s="192"/>
      <c r="M1" s="192"/>
      <c r="N1" s="192"/>
      <c r="O1" s="19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93" t="str">
        <f aca="false">poules!$C$2</f>
        <v>SENIORS MASCULINS</v>
      </c>
      <c r="C2" s="193"/>
      <c r="D2" s="193"/>
      <c r="E2" s="193"/>
      <c r="F2" s="193"/>
      <c r="G2" s="193"/>
      <c r="H2" s="193"/>
      <c r="I2" s="192"/>
      <c r="J2" s="192"/>
      <c r="K2" s="192"/>
      <c r="L2" s="192"/>
      <c r="M2" s="192"/>
      <c r="N2" s="192"/>
      <c r="O2" s="19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94"/>
      <c r="C3" s="195" t="str">
        <f aca="false">poules!$A$1&amp;VLOOKUP(E3,tri!$H:$I,2,0)</f>
        <v>DM3</v>
      </c>
      <c r="D3" s="196" t="s">
        <v>224</v>
      </c>
      <c r="E3" s="197" t="s">
        <v>166</v>
      </c>
      <c r="F3" s="198"/>
      <c r="G3" s="199" t="s">
        <v>248</v>
      </c>
      <c r="H3" s="199"/>
      <c r="J3" s="200"/>
      <c r="K3" s="200"/>
      <c r="L3" s="200"/>
      <c r="M3" s="200"/>
      <c r="N3" s="200"/>
    </row>
    <row r="4" customFormat="false" ht="8.25" hidden="false" customHeight="true" outlineLevel="0" collapsed="false">
      <c r="D4" s="201"/>
      <c r="E4" s="202"/>
      <c r="F4" s="202"/>
      <c r="G4" s="202"/>
      <c r="H4" s="201"/>
    </row>
    <row r="5" customFormat="false" ht="14.1" hidden="false" customHeight="true" outlineLevel="0" collapsed="false">
      <c r="D5" s="203" t="s">
        <v>249</v>
      </c>
      <c r="E5" s="203"/>
      <c r="F5" s="204"/>
      <c r="G5" s="205" t="n">
        <v>42015</v>
      </c>
      <c r="H5" s="205"/>
    </row>
    <row r="6" customFormat="false" ht="14.1" hidden="false" customHeight="true" outlineLevel="0" collapsed="false">
      <c r="D6" s="206" t="str">
        <f aca="false">IF(ISBLANK($E$3)=FALSE(),VLOOKUP($E$3&amp;E6,tri!B:F,3,0)&amp;"  "&amp;VLOOKUP($E$3&amp;E6,tri!B:F,4,0)&amp;"  "&amp;VLOOKUP($E$3&amp;E6,tri!B:F,5,0)," ")</f>
        <v>SALLERTAINE BASKET CLUB  4  </v>
      </c>
      <c r="E6" s="207" t="n">
        <v>1</v>
      </c>
      <c r="F6" s="208" t="s">
        <v>250</v>
      </c>
      <c r="G6" s="209" t="n">
        <v>8</v>
      </c>
      <c r="H6" s="210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06" t="str">
        <f aca="false">IF(ISBLANK($E$3)=FALSE(),VLOOKUP($E$3&amp;E7,tri!B:F,3,0)&amp;"  "&amp;VLOOKUP($E$3&amp;E7,tri!B:F,4,0)&amp;"  "&amp;VLOOKUP($E$3&amp;E7,tri!B:F,5,0)," ")</f>
        <v>MONTS ET MARAIS BASKET  2  </v>
      </c>
      <c r="E7" s="207" t="n">
        <v>2</v>
      </c>
      <c r="F7" s="208" t="s">
        <v>250</v>
      </c>
      <c r="G7" s="209" t="n">
        <v>7</v>
      </c>
      <c r="H7" s="211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06" t="str">
        <f aca="false">IF(ISBLANK($E$3)=FALSE(),VLOOKUP($E$3&amp;E8,tri!B:F,3,0)&amp;"  "&amp;VLOOKUP($E$3&amp;E8,tri!B:F,4,0)&amp;"  "&amp;VLOOKUP($E$3&amp;E8,tri!B:F,5,0)," ")</f>
        <v>RIEZ VIE BASKET L'ETOILE  4  </v>
      </c>
      <c r="E8" s="207" t="n">
        <v>3</v>
      </c>
      <c r="F8" s="208" t="s">
        <v>250</v>
      </c>
      <c r="G8" s="209" t="n">
        <v>6</v>
      </c>
      <c r="H8" s="211" t="str">
        <f aca="false">IF(ISBLANK($E$3)=FALSE(),VLOOKUP($E$3&amp;G8,tri!B:F,3,0)&amp;"  "&amp;VLOOKUP($E$3&amp;G8,tri!B:F,4,0)&amp;"  "&amp;VLOOKUP($E$3&amp;G8,tri!B:F,5,0)," ")</f>
        <v>BOURNEZEAU  1  </v>
      </c>
    </row>
    <row r="9" customFormat="false" ht="14.1" hidden="false" customHeight="true" outlineLevel="0" collapsed="false">
      <c r="D9" s="212" t="str">
        <f aca="false">IF(ISBLANK($E$3)=FALSE(),VLOOKUP($E$3&amp;E9,tri!B:F,3,0)&amp;"  "&amp;VLOOKUP($E$3&amp;E9,tri!B:F,4,0)&amp;"  "&amp;VLOOKUP($E$3&amp;E9,tri!B:F,5,0)," ")</f>
        <v>MONTAIGU VENDEE BASKET CLUB  5  </v>
      </c>
      <c r="E9" s="213" t="n">
        <v>4</v>
      </c>
      <c r="F9" s="214" t="s">
        <v>250</v>
      </c>
      <c r="G9" s="213" t="n">
        <v>5</v>
      </c>
      <c r="H9" s="215" t="str">
        <f aca="false">IF(ISBLANK($E$3)=FALSE(),VLOOKUP($E$3&amp;G9,tri!B:F,3,0)&amp;"  "&amp;VLOOKUP($E$3&amp;G9,tri!B:F,4,0)&amp;"  "&amp;VLOOKUP($E$3&amp;G9,tri!B:F,5,0)," ")</f>
        <v>VENANSAULT BASKET CLUB  1  IE1</v>
      </c>
    </row>
    <row r="10" customFormat="false" ht="14.1" hidden="false" customHeight="true" outlineLevel="0" collapsed="false">
      <c r="D10" s="216" t="s">
        <v>251</v>
      </c>
      <c r="E10" s="216"/>
      <c r="F10" s="217"/>
      <c r="G10" s="218" t="n">
        <f aca="false">G5+7</f>
        <v>42022</v>
      </c>
      <c r="H10" s="218"/>
    </row>
    <row r="11" customFormat="false" ht="14.1" hidden="false" customHeight="true" outlineLevel="0" collapsed="false">
      <c r="D11" s="206" t="e">
        <f aca="false">IF(ISBLANK($E$3)=FALSE(),VLOOKUP($E$3&amp;E11,tri!B:F,3,0)&amp;"  "&amp;VLOOKUP($E$3&amp;E11,tri!B:F,4,0)&amp;"  "&amp;VLOOKUP($E$3&amp;E11,tri!B:F,5,0)," ")</f>
        <v>#N/A</v>
      </c>
      <c r="E11" s="207" t="n">
        <v>7</v>
      </c>
      <c r="F11" s="208" t="s">
        <v>250</v>
      </c>
      <c r="G11" s="209" t="n">
        <v>1</v>
      </c>
      <c r="H11" s="211" t="str">
        <f aca="false">IF(ISBLANK($E$3)=FALSE(),VLOOKUP($E$3&amp;G11,tri!B:F,3,0)&amp;"  "&amp;VLOOKUP($E$3&amp;G11,tri!B:F,4,0)&amp;"  "&amp;VLOOKUP($E$3&amp;G11,tri!B:F,5,0)," ")</f>
        <v>SALLERTAINE BASKET CLUB  4  </v>
      </c>
    </row>
    <row r="12" customFormat="false" ht="14.1" hidden="false" customHeight="true" outlineLevel="0" collapsed="false">
      <c r="D12" s="206" t="str">
        <f aca="false">IF(ISBLANK($E$3)=FALSE(),VLOOKUP($E$3&amp;E12,tri!B:F,3,0)&amp;"  "&amp;VLOOKUP($E$3&amp;E12,tri!B:F,4,0)&amp;"  "&amp;VLOOKUP($E$3&amp;E12,tri!B:F,5,0)," ")</f>
        <v>BOURNEZEAU  1  </v>
      </c>
      <c r="E12" s="207" t="n">
        <v>6</v>
      </c>
      <c r="F12" s="208" t="s">
        <v>250</v>
      </c>
      <c r="G12" s="209" t="n">
        <v>2</v>
      </c>
      <c r="H12" s="211" t="str">
        <f aca="false">IF(ISBLANK($E$3)=FALSE(),VLOOKUP($E$3&amp;G12,tri!B:F,3,0)&amp;"  "&amp;VLOOKUP($E$3&amp;G12,tri!B:F,4,0)&amp;"  "&amp;VLOOKUP($E$3&amp;G12,tri!B:F,5,0)," ")</f>
        <v>MONTS ET MARAIS BASKET  2  </v>
      </c>
    </row>
    <row r="13" customFormat="false" ht="14.1" hidden="false" customHeight="true" outlineLevel="0" collapsed="false">
      <c r="D13" s="206" t="str">
        <f aca="false">IF(ISBLANK($E$3)=FALSE(),VLOOKUP($E$3&amp;E13,tri!B:F,3,0)&amp;"  "&amp;VLOOKUP($E$3&amp;E13,tri!B:F,4,0)&amp;"  "&amp;VLOOKUP($E$3&amp;E13,tri!B:F,5,0)," ")</f>
        <v>VENANSAULT BASKET CLUB  1  IE1</v>
      </c>
      <c r="E13" s="207" t="n">
        <v>5</v>
      </c>
      <c r="F13" s="208" t="s">
        <v>250</v>
      </c>
      <c r="G13" s="209" t="n">
        <v>3</v>
      </c>
      <c r="H13" s="211" t="str">
        <f aca="false">IF(ISBLANK($E$3)=FALSE(),VLOOKUP($E$3&amp;G13,tri!B:F,3,0)&amp;"  "&amp;VLOOKUP($E$3&amp;G13,tri!B:F,4,0)&amp;"  "&amp;VLOOKUP($E$3&amp;G13,tri!B:F,5,0)," ")</f>
        <v>RIEZ VIE BASKET L'ETOILE  4  </v>
      </c>
    </row>
    <row r="14" customFormat="false" ht="14.1" hidden="false" customHeight="true" outlineLevel="0" collapsed="false">
      <c r="D14" s="219" t="e">
        <f aca="false">IF(ISBLANK($E$3)=FALSE(),VLOOKUP($E$3&amp;E14,tri!B:F,3,0)&amp;"  "&amp;VLOOKUP($E$3&amp;E14,tri!B:F,4,0)&amp;"  "&amp;VLOOKUP($E$3&amp;E14,tri!B:F,5,0)," ")</f>
        <v>#N/A</v>
      </c>
      <c r="E14" s="213" t="n">
        <v>8</v>
      </c>
      <c r="F14" s="214" t="s">
        <v>250</v>
      </c>
      <c r="G14" s="213" t="n">
        <v>4</v>
      </c>
      <c r="H14" s="215" t="str">
        <f aca="false">IF(ISBLANK($E$3)=FALSE(),VLOOKUP($E$3&amp;G14,tri!B:F,3,0)&amp;"  "&amp;VLOOKUP($E$3&amp;G14,tri!B:F,4,0)&amp;"  "&amp;VLOOKUP($E$3&amp;G14,tri!B:F,5,0)," ")</f>
        <v>MONTAIGU VENDEE BASKET CLUB  5  </v>
      </c>
    </row>
    <row r="15" customFormat="false" ht="14.1" hidden="false" customHeight="true" outlineLevel="0" collapsed="false">
      <c r="D15" s="216" t="s">
        <v>252</v>
      </c>
      <c r="E15" s="216"/>
      <c r="F15" s="217"/>
      <c r="G15" s="218" t="n">
        <f aca="false">G10+7</f>
        <v>42029</v>
      </c>
      <c r="H15" s="218"/>
    </row>
    <row r="16" customFormat="false" ht="14.1" hidden="false" customHeight="true" outlineLevel="0" collapsed="false">
      <c r="D16" s="206" t="str">
        <f aca="false">IF(ISBLANK($E$3)=FALSE(),VLOOKUP($E$3&amp;E16,tri!B:F,3,0)&amp;"  "&amp;VLOOKUP($E$3&amp;E16,tri!B:F,4,0)&amp;"  "&amp;VLOOKUP($E$3&amp;E16,tri!B:F,5,0)," ")</f>
        <v>SALLERTAINE BASKET CLUB  4  </v>
      </c>
      <c r="E16" s="207" t="n">
        <v>1</v>
      </c>
      <c r="F16" s="208" t="s">
        <v>250</v>
      </c>
      <c r="G16" s="209" t="n">
        <v>6</v>
      </c>
      <c r="H16" s="211" t="str">
        <f aca="false">IF(ISBLANK($E$3)=FALSE(),VLOOKUP($E$3&amp;G16,tri!B:F,3,0)&amp;"  "&amp;VLOOKUP($E$3&amp;G16,tri!B:F,4,0)&amp;"  "&amp;VLOOKUP($E$3&amp;G16,tri!B:F,5,0)," ")</f>
        <v>BOURNEZEAU  1  </v>
      </c>
    </row>
    <row r="17" customFormat="false" ht="14.1" hidden="false" customHeight="true" outlineLevel="0" collapsed="false">
      <c r="D17" s="206" t="str">
        <f aca="false">IF(ISBLANK($E$3)=FALSE(),VLOOKUP($E$3&amp;E17,tri!B:F,3,0)&amp;"  "&amp;VLOOKUP($E$3&amp;E17,tri!B:F,4,0)&amp;"  "&amp;VLOOKUP($E$3&amp;E17,tri!B:F,5,0)," ")</f>
        <v>MONTS ET MARAIS BASKET  2  </v>
      </c>
      <c r="E17" s="207" t="n">
        <v>2</v>
      </c>
      <c r="F17" s="208" t="s">
        <v>250</v>
      </c>
      <c r="G17" s="209" t="n">
        <v>5</v>
      </c>
      <c r="H17" s="211" t="str">
        <f aca="false">IF(ISBLANK($E$3)=FALSE(),VLOOKUP($E$3&amp;G17,tri!B:F,3,0)&amp;"  "&amp;VLOOKUP($E$3&amp;G17,tri!B:F,4,0)&amp;"  "&amp;VLOOKUP($E$3&amp;G17,tri!B:F,5,0)," ")</f>
        <v>VENANSAULT BASKET CLUB  1  IE1</v>
      </c>
    </row>
    <row r="18" customFormat="false" ht="14.1" hidden="false" customHeight="true" outlineLevel="0" collapsed="false">
      <c r="D18" s="206" t="str">
        <f aca="false">IF(ISBLANK($E$3)=FALSE(),VLOOKUP($E$3&amp;E18,tri!B:F,3,0)&amp;"  "&amp;VLOOKUP($E$3&amp;E18,tri!B:F,4,0)&amp;"  "&amp;VLOOKUP($E$3&amp;E18,tri!B:F,5,0)," ")</f>
        <v>RIEZ VIE BASKET L'ETOILE  4  </v>
      </c>
      <c r="E18" s="207" t="n">
        <v>3</v>
      </c>
      <c r="F18" s="208" t="s">
        <v>250</v>
      </c>
      <c r="G18" s="209" t="n">
        <v>4</v>
      </c>
      <c r="H18" s="211" t="str">
        <f aca="false">IF(ISBLANK($E$3)=FALSE(),VLOOKUP($E$3&amp;G18,tri!B:F,3,0)&amp;"  "&amp;VLOOKUP($E$3&amp;G18,tri!B:F,4,0)&amp;"  "&amp;VLOOKUP($E$3&amp;G18,tri!B:F,5,0)," ")</f>
        <v>MONTAIGU VENDEE BASKET CLUB  5  </v>
      </c>
    </row>
    <row r="19" customFormat="false" ht="14.1" hidden="false" customHeight="true" outlineLevel="0" collapsed="false">
      <c r="D19" s="212" t="e">
        <f aca="false">IF(ISBLANK($E$3)=FALSE(),VLOOKUP($E$3&amp;E19,tri!B:F,3,0)&amp;"  "&amp;VLOOKUP($E$3&amp;E19,tri!B:F,4,0)&amp;"  "&amp;VLOOKUP($E$3&amp;E19,tri!B:F,5,0)," ")</f>
        <v>#N/A</v>
      </c>
      <c r="E19" s="213" t="n">
        <v>8</v>
      </c>
      <c r="F19" s="214" t="s">
        <v>250</v>
      </c>
      <c r="G19" s="213" t="n">
        <v>7</v>
      </c>
      <c r="H19" s="215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216" t="s">
        <v>253</v>
      </c>
      <c r="E20" s="216"/>
      <c r="F20" s="217"/>
      <c r="G20" s="218" t="n">
        <f aca="false">G15+7</f>
        <v>42036</v>
      </c>
      <c r="H20" s="218"/>
    </row>
    <row r="21" customFormat="false" ht="14.1" hidden="false" customHeight="true" outlineLevel="0" collapsed="false">
      <c r="D21" s="206" t="str">
        <f aca="false">IF(ISBLANK($E$3)=FALSE(),VLOOKUP($E$3&amp;E21,tri!B:F,3,0)&amp;"  "&amp;VLOOKUP($E$3&amp;E21,tri!B:F,4,0)&amp;"  "&amp;VLOOKUP($E$3&amp;E21,tri!B:F,5,0)," ")</f>
        <v>VENANSAULT BASKET CLUB  1  IE1</v>
      </c>
      <c r="E21" s="223" t="n">
        <v>5</v>
      </c>
      <c r="F21" s="208" t="s">
        <v>250</v>
      </c>
      <c r="G21" s="223" t="n">
        <v>1</v>
      </c>
      <c r="H21" s="211" t="str">
        <f aca="false">IF(ISBLANK($E$3)=FALSE(),VLOOKUP($E$3&amp;G21,tri!B:F,3,0)&amp;"  "&amp;VLOOKUP($E$3&amp;G21,tri!B:F,4,0)&amp;"  "&amp;VLOOKUP($E$3&amp;G21,tri!B:F,5,0)," ")</f>
        <v>SALLERTAINE BASKET CLUB  4  </v>
      </c>
    </row>
    <row r="22" customFormat="false" ht="14.1" hidden="false" customHeight="true" outlineLevel="0" collapsed="false">
      <c r="D22" s="206" t="str">
        <f aca="false">IF(ISBLANK($E$3)=FALSE(),VLOOKUP($E$3&amp;E22,tri!B:F,3,0)&amp;"  "&amp;VLOOKUP($E$3&amp;E22,tri!B:F,4,0)&amp;"  "&amp;VLOOKUP($E$3&amp;E22,tri!B:F,5,0)," ")</f>
        <v>MONTAIGU VENDEE BASKET CLUB  5  </v>
      </c>
      <c r="E22" s="223" t="n">
        <v>4</v>
      </c>
      <c r="F22" s="208" t="s">
        <v>250</v>
      </c>
      <c r="G22" s="223" t="n">
        <v>2</v>
      </c>
      <c r="H22" s="211" t="str">
        <f aca="false">IF(ISBLANK($E$3)=FALSE(),VLOOKUP($E$3&amp;G22,tri!B:F,3,0)&amp;"  "&amp;VLOOKUP($E$3&amp;G22,tri!B:F,4,0)&amp;"  "&amp;VLOOKUP($E$3&amp;G22,tri!B:F,5,0)," ")</f>
        <v>MONTS ET MARAIS BASKET  2  </v>
      </c>
    </row>
    <row r="23" customFormat="false" ht="14.1" hidden="false" customHeight="true" outlineLevel="0" collapsed="false">
      <c r="D23" s="206" t="str">
        <f aca="false">IF(ISBLANK($E$3)=FALSE(),VLOOKUP($E$3&amp;E23,tri!B:F,3,0)&amp;"  "&amp;VLOOKUP($E$3&amp;E23,tri!B:F,4,0)&amp;"  "&amp;VLOOKUP($E$3&amp;E23,tri!B:F,5,0)," ")</f>
        <v>RIEZ VIE BASKET L'ETOILE  4  </v>
      </c>
      <c r="E23" s="223" t="n">
        <v>3</v>
      </c>
      <c r="F23" s="208" t="s">
        <v>250</v>
      </c>
      <c r="G23" s="223" t="n">
        <v>8</v>
      </c>
      <c r="H23" s="211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12" t="str">
        <f aca="false">IF(ISBLANK($E$3)=FALSE(),VLOOKUP($E$3&amp;E24,tri!B:F,3,0)&amp;"  "&amp;VLOOKUP($E$3&amp;E24,tri!B:F,4,0)&amp;"  "&amp;VLOOKUP($E$3&amp;E24,tri!B:F,5,0)," ")</f>
        <v>BOURNEZEAU  1  </v>
      </c>
      <c r="E24" s="213" t="n">
        <v>6</v>
      </c>
      <c r="F24" s="214" t="s">
        <v>250</v>
      </c>
      <c r="G24" s="213" t="n">
        <v>7</v>
      </c>
      <c r="H24" s="215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216" t="s">
        <v>254</v>
      </c>
      <c r="E25" s="216"/>
      <c r="F25" s="217"/>
      <c r="G25" s="218" t="n">
        <f aca="false">G20+7</f>
        <v>42043</v>
      </c>
      <c r="H25" s="218"/>
    </row>
    <row r="26" customFormat="false" ht="14.1" hidden="false" customHeight="true" outlineLevel="0" collapsed="false">
      <c r="D26" s="206" t="str">
        <f aca="false">IF(ISBLANK($E$3)=FALSE(),VLOOKUP($E$3&amp;E26,tri!B:F,3,0)&amp;"  "&amp;VLOOKUP($E$3&amp;E26,tri!B:F,4,0)&amp;"  "&amp;VLOOKUP($E$3&amp;E26,tri!B:F,5,0)," ")</f>
        <v>SALLERTAINE BASKET CLUB  4  </v>
      </c>
      <c r="E26" s="223" t="n">
        <v>1</v>
      </c>
      <c r="F26" s="208" t="s">
        <v>250</v>
      </c>
      <c r="G26" s="223" t="n">
        <v>4</v>
      </c>
      <c r="H26" s="211" t="str">
        <f aca="false">IF(ISBLANK($E$3)=FALSE(),VLOOKUP($E$3&amp;G26,tri!B:F,3,0)&amp;"  "&amp;VLOOKUP($E$3&amp;G26,tri!B:F,4,0)&amp;"  "&amp;VLOOKUP($E$3&amp;G26,tri!B:F,5,0)," ")</f>
        <v>MONTAIGU VENDEE BASKET CLUB  5  </v>
      </c>
    </row>
    <row r="27" customFormat="false" ht="14.1" hidden="false" customHeight="true" outlineLevel="0" collapsed="false">
      <c r="D27" s="206" t="str">
        <f aca="false">IF(ISBLANK($E$3)=FALSE(),VLOOKUP($E$3&amp;E27,tri!B:F,3,0)&amp;"  "&amp;VLOOKUP($E$3&amp;E27,tri!B:F,4,0)&amp;"  "&amp;VLOOKUP($E$3&amp;E27,tri!B:F,5,0)," ")</f>
        <v>MONTS ET MARAIS BASKET  2  </v>
      </c>
      <c r="E27" s="223" t="n">
        <v>2</v>
      </c>
      <c r="F27" s="208" t="s">
        <v>250</v>
      </c>
      <c r="G27" s="223" t="n">
        <v>3</v>
      </c>
      <c r="H27" s="211" t="str">
        <f aca="false">IF(ISBLANK($E$3)=FALSE(),VLOOKUP($E$3&amp;G27,tri!B:F,3,0)&amp;"  "&amp;VLOOKUP($E$3&amp;G27,tri!B:F,4,0)&amp;"  "&amp;VLOOKUP($E$3&amp;G27,tri!B:F,5,0)," ")</f>
        <v>RIEZ VIE BASKET L'ETOILE  4  </v>
      </c>
    </row>
    <row r="28" customFormat="false" ht="14.1" hidden="false" customHeight="true" outlineLevel="0" collapsed="false">
      <c r="D28" s="206" t="e">
        <f aca="false">IF(ISBLANK($E$3)=FALSE(),VLOOKUP($E$3&amp;E28,tri!B:F,3,0)&amp;"  "&amp;VLOOKUP($E$3&amp;E28,tri!B:F,4,0)&amp;"  "&amp;VLOOKUP($E$3&amp;E28,tri!B:F,5,0)," ")</f>
        <v>#N/A</v>
      </c>
      <c r="E28" s="223" t="n">
        <v>7</v>
      </c>
      <c r="F28" s="208" t="s">
        <v>250</v>
      </c>
      <c r="G28" s="223" t="n">
        <v>5</v>
      </c>
      <c r="H28" s="211" t="str">
        <f aca="false">IF(ISBLANK($E$3)=FALSE(),VLOOKUP($E$3&amp;G28,tri!B:F,3,0)&amp;"  "&amp;VLOOKUP($E$3&amp;G28,tri!B:F,4,0)&amp;"  "&amp;VLOOKUP($E$3&amp;G28,tri!B:F,5,0)," ")</f>
        <v>VENANSAULT BASKET CLUB  1  IE1</v>
      </c>
    </row>
    <row r="29" customFormat="false" ht="14.1" hidden="false" customHeight="true" outlineLevel="0" collapsed="false">
      <c r="D29" s="212" t="e">
        <f aca="false">IF(ISBLANK($E$3)=FALSE(),VLOOKUP($E$3&amp;E29,tri!B:F,3,0)&amp;"  "&amp;VLOOKUP($E$3&amp;E29,tri!B:F,4,0)&amp;"  "&amp;VLOOKUP($E$3&amp;E29,tri!B:F,5,0)," ")</f>
        <v>#N/A</v>
      </c>
      <c r="E29" s="213" t="n">
        <v>8</v>
      </c>
      <c r="F29" s="214" t="s">
        <v>250</v>
      </c>
      <c r="G29" s="213" t="n">
        <v>6</v>
      </c>
      <c r="H29" s="215" t="str">
        <f aca="false">IF(ISBLANK($E$3)=FALSE(),VLOOKUP($E$3&amp;G29,tri!B:F,3,0)&amp;"  "&amp;VLOOKUP($E$3&amp;G29,tri!B:F,4,0)&amp;"  "&amp;VLOOKUP($E$3&amp;G29,tri!B:F,5,0)," ")</f>
        <v>BOURNEZEAU  1  </v>
      </c>
    </row>
    <row r="30" customFormat="false" ht="14.1" hidden="false" customHeight="true" outlineLevel="0" collapsed="false">
      <c r="D30" s="216" t="s">
        <v>260</v>
      </c>
      <c r="E30" s="216"/>
      <c r="F30" s="217"/>
      <c r="G30" s="218" t="n">
        <f aca="false">G25+7+7+7</f>
        <v>42064</v>
      </c>
      <c r="H30" s="218"/>
    </row>
    <row r="31" customFormat="false" ht="14.1" hidden="false" customHeight="true" outlineLevel="0" collapsed="false">
      <c r="D31" s="206" t="str">
        <f aca="false">IF(ISBLANK($E$3)=FALSE(),VLOOKUP($E$3&amp;E31,tri!B:F,3,0)&amp;"  "&amp;VLOOKUP($E$3&amp;E31,tri!B:F,4,0)&amp;"  "&amp;VLOOKUP($E$3&amp;E31,tri!B:F,5,0)," ")</f>
        <v>RIEZ VIE BASKET L'ETOILE  4  </v>
      </c>
      <c r="E31" s="223" t="n">
        <v>3</v>
      </c>
      <c r="F31" s="208" t="s">
        <v>250</v>
      </c>
      <c r="G31" s="223" t="n">
        <v>1</v>
      </c>
      <c r="H31" s="211" t="str">
        <f aca="false">IF(ISBLANK($E$3)=FALSE(),VLOOKUP($E$3&amp;G31,tri!B:F,3,0)&amp;"  "&amp;VLOOKUP($E$3&amp;G31,tri!B:F,4,0)&amp;"  "&amp;VLOOKUP($E$3&amp;G31,tri!B:F,5,0)," ")</f>
        <v>SALLERTAINE BASKET CLUB  4  </v>
      </c>
    </row>
    <row r="32" customFormat="false" ht="14.1" hidden="false" customHeight="true" outlineLevel="0" collapsed="false">
      <c r="D32" s="206" t="str">
        <f aca="false">IF(ISBLANK($E$3)=FALSE(),VLOOKUP($E$3&amp;E32,tri!B:F,3,0)&amp;"  "&amp;VLOOKUP($E$3&amp;E32,tri!B:F,4,0)&amp;"  "&amp;VLOOKUP($E$3&amp;E32,tri!B:F,5,0)," ")</f>
        <v>MONTS ET MARAIS BASKET  2  </v>
      </c>
      <c r="E32" s="223" t="n">
        <v>2</v>
      </c>
      <c r="F32" s="208" t="s">
        <v>250</v>
      </c>
      <c r="G32" s="223" t="n">
        <v>8</v>
      </c>
      <c r="H32" s="211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06" t="str">
        <f aca="false">IF(ISBLANK($E$3)=FALSE(),VLOOKUP($E$3&amp;E33,tri!B:F,3,0)&amp;"  "&amp;VLOOKUP($E$3&amp;E33,tri!B:F,4,0)&amp;"  "&amp;VLOOKUP($E$3&amp;E33,tri!B:F,5,0)," ")</f>
        <v>MONTAIGU VENDEE BASKET CLUB  5  </v>
      </c>
      <c r="E33" s="223" t="n">
        <v>4</v>
      </c>
      <c r="F33" s="208" t="s">
        <v>250</v>
      </c>
      <c r="G33" s="223" t="n">
        <v>7</v>
      </c>
      <c r="H33" s="211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12" t="str">
        <f aca="false">IF(ISBLANK($E$3)=FALSE(),VLOOKUP($E$3&amp;E34,tri!B:F,3,0)&amp;"  "&amp;VLOOKUP($E$3&amp;E34,tri!B:F,4,0)&amp;"  "&amp;VLOOKUP($E$3&amp;E34,tri!B:F,5,0)," ")</f>
        <v>VENANSAULT BASKET CLUB  1  IE1</v>
      </c>
      <c r="E34" s="213" t="n">
        <v>5</v>
      </c>
      <c r="F34" s="214" t="s">
        <v>250</v>
      </c>
      <c r="G34" s="213" t="n">
        <v>6</v>
      </c>
      <c r="H34" s="215" t="str">
        <f aca="false">IF(ISBLANK($E$3)=FALSE(),VLOOKUP($E$3&amp;G34,tri!B:F,3,0)&amp;"  "&amp;VLOOKUP($E$3&amp;G34,tri!B:F,4,0)&amp;"  "&amp;VLOOKUP($E$3&amp;G34,tri!B:F,5,0)," ")</f>
        <v>BOURNEZEAU  1  </v>
      </c>
    </row>
    <row r="35" customFormat="false" ht="14.1" hidden="false" customHeight="true" outlineLevel="0" collapsed="false">
      <c r="D35" s="216" t="s">
        <v>261</v>
      </c>
      <c r="E35" s="216"/>
      <c r="F35" s="217"/>
      <c r="G35" s="218" t="n">
        <f aca="false">G30+7</f>
        <v>42071</v>
      </c>
      <c r="H35" s="218"/>
    </row>
    <row r="36" customFormat="false" ht="14.1" hidden="false" customHeight="true" outlineLevel="0" collapsed="false">
      <c r="D36" s="206" t="str">
        <f aca="false">IF(ISBLANK($E$3)=FALSE(),VLOOKUP($E$3&amp;E36,tri!B:F,3,0)&amp;"  "&amp;VLOOKUP($E$3&amp;E36,tri!B:F,4,0)&amp;"  "&amp;VLOOKUP($E$3&amp;E36,tri!B:F,5,0)," ")</f>
        <v>SALLERTAINE BASKET CLUB  4  </v>
      </c>
      <c r="E36" s="223" t="n">
        <v>1</v>
      </c>
      <c r="F36" s="208" t="s">
        <v>250</v>
      </c>
      <c r="G36" s="223" t="n">
        <v>2</v>
      </c>
      <c r="H36" s="211" t="str">
        <f aca="false">IF(ISBLANK($E$3)=FALSE(),VLOOKUP($E$3&amp;G36,tri!B:F,3,0)&amp;"  "&amp;VLOOKUP($E$3&amp;G36,tri!B:F,4,0)&amp;"  "&amp;VLOOKUP($E$3&amp;G36,tri!B:F,5,0)," ")</f>
        <v>MONTS ET MARAIS BASKET  2  </v>
      </c>
    </row>
    <row r="37" customFormat="false" ht="14.1" hidden="false" customHeight="true" outlineLevel="0" collapsed="false">
      <c r="D37" s="206" t="e">
        <f aca="false">IF(ISBLANK($E$3)=FALSE(),VLOOKUP($E$3&amp;E37,tri!B:F,3,0)&amp;"  "&amp;VLOOKUP($E$3&amp;E37,tri!B:F,4,0)&amp;"  "&amp;VLOOKUP($E$3&amp;E37,tri!B:F,5,0)," ")</f>
        <v>#N/A</v>
      </c>
      <c r="E37" s="223" t="n">
        <v>7</v>
      </c>
      <c r="F37" s="208" t="s">
        <v>250</v>
      </c>
      <c r="G37" s="223" t="n">
        <v>3</v>
      </c>
      <c r="H37" s="211" t="str">
        <f aca="false">IF(ISBLANK($E$3)=FALSE(),VLOOKUP($E$3&amp;G37,tri!B:F,3,0)&amp;"  "&amp;VLOOKUP($E$3&amp;G37,tri!B:F,4,0)&amp;"  "&amp;VLOOKUP($E$3&amp;G37,tri!B:F,5,0)," ")</f>
        <v>RIEZ VIE BASKET L'ETOILE  4  </v>
      </c>
    </row>
    <row r="38" customFormat="false" ht="14.1" hidden="false" customHeight="true" outlineLevel="0" collapsed="false">
      <c r="D38" s="206" t="str">
        <f aca="false">IF(ISBLANK($E$3)=FALSE(),VLOOKUP($E$3&amp;E38,tri!B:F,3,0)&amp;"  "&amp;VLOOKUP($E$3&amp;E38,tri!B:F,4,0)&amp;"  "&amp;VLOOKUP($E$3&amp;E38,tri!B:F,5,0)," ")</f>
        <v>BOURNEZEAU  1  </v>
      </c>
      <c r="E38" s="223" t="n">
        <v>6</v>
      </c>
      <c r="F38" s="208" t="s">
        <v>250</v>
      </c>
      <c r="G38" s="223" t="n">
        <v>4</v>
      </c>
      <c r="H38" s="211" t="str">
        <f aca="false">IF(ISBLANK($E$3)=FALSE(),VLOOKUP($E$3&amp;G38,tri!B:F,3,0)&amp;"  "&amp;VLOOKUP($E$3&amp;G38,tri!B:F,4,0)&amp;"  "&amp;VLOOKUP($E$3&amp;G38,tri!B:F,5,0)," ")</f>
        <v>MONTAIGU VENDEE BASKET CLUB  5  </v>
      </c>
    </row>
    <row r="39" customFormat="false" ht="14.1" hidden="false" customHeight="true" outlineLevel="0" collapsed="false">
      <c r="D39" s="212" t="e">
        <f aca="false">IF(ISBLANK($E$3)=FALSE(),VLOOKUP($E$3&amp;E39,tri!B:F,3,0)&amp;"  "&amp;VLOOKUP($E$3&amp;E39,tri!B:F,4,0)&amp;"  "&amp;VLOOKUP($E$3&amp;E39,tri!B:F,5,0)," ")</f>
        <v>#N/A</v>
      </c>
      <c r="E39" s="213" t="n">
        <v>8</v>
      </c>
      <c r="F39" s="214" t="s">
        <v>250</v>
      </c>
      <c r="G39" s="213" t="n">
        <v>5</v>
      </c>
      <c r="H39" s="215" t="str">
        <f aca="false">IF(ISBLANK($E$3)=FALSE(),VLOOKUP($E$3&amp;G39,tri!B:F,3,0)&amp;"  "&amp;VLOOKUP($E$3&amp;G39,tri!B:F,4,0)&amp;"  "&amp;VLOOKUP($E$3&amp;G39,tri!B:F,5,0)," ")</f>
        <v>VENANSAULT BASKET CLUB  1  IE1</v>
      </c>
    </row>
    <row r="40" customFormat="false" ht="14.1" hidden="false" customHeight="true" outlineLevel="0" collapsed="false">
      <c r="D40" s="224" t="s">
        <v>255</v>
      </c>
      <c r="E40" s="224"/>
      <c r="F40" s="217"/>
      <c r="G40" s="218" t="n">
        <f aca="false">G35+7</f>
        <v>42078</v>
      </c>
      <c r="H40" s="218"/>
    </row>
    <row r="41" customFormat="false" ht="14.1" hidden="false" customHeight="true" outlineLevel="0" collapsed="false">
      <c r="D41" s="206" t="e">
        <f aca="false">IF(ISBLANK($E$3)=FALSE(),VLOOKUP($E$3&amp;E41,tri!B:F,3,0)&amp;"  "&amp;VLOOKUP($E$3&amp;E41,tri!B:F,4,0)&amp;"  "&amp;VLOOKUP($E$3&amp;E41,tri!B:F,5,0)," ")</f>
        <v>#N/A</v>
      </c>
      <c r="E41" s="207" t="n">
        <v>8</v>
      </c>
      <c r="F41" s="208" t="s">
        <v>250</v>
      </c>
      <c r="G41" s="209" t="n">
        <v>1</v>
      </c>
      <c r="H41" s="211" t="str">
        <f aca="false">IF(ISBLANK($E$3)=FALSE(),VLOOKUP($E$3&amp;G41,tri!B:F,3,0)&amp;"  "&amp;VLOOKUP($E$3&amp;G41,tri!B:F,4,0)&amp;"  "&amp;VLOOKUP($E$3&amp;G41,tri!B:F,5,0)," ")</f>
        <v>SALLERTAINE BASKET CLUB  4  </v>
      </c>
    </row>
    <row r="42" customFormat="false" ht="14.1" hidden="false" customHeight="true" outlineLevel="0" collapsed="false">
      <c r="D42" s="206" t="e">
        <f aca="false">IF(ISBLANK($E$3)=FALSE(),VLOOKUP($E$3&amp;E42,tri!B:F,3,0)&amp;"  "&amp;VLOOKUP($E$3&amp;E42,tri!B:F,4,0)&amp;"  "&amp;VLOOKUP($E$3&amp;E42,tri!B:F,5,0)," ")</f>
        <v>#N/A</v>
      </c>
      <c r="E42" s="207" t="n">
        <v>7</v>
      </c>
      <c r="F42" s="208" t="s">
        <v>250</v>
      </c>
      <c r="G42" s="209" t="n">
        <v>2</v>
      </c>
      <c r="H42" s="211" t="str">
        <f aca="false">IF(ISBLANK($E$3)=FALSE(),VLOOKUP($E$3&amp;G42,tri!B:F,3,0)&amp;"  "&amp;VLOOKUP($E$3&amp;G42,tri!B:F,4,0)&amp;"  "&amp;VLOOKUP($E$3&amp;G42,tri!B:F,5,0)," ")</f>
        <v>MONTS ET MARAIS BASKET  2  </v>
      </c>
    </row>
    <row r="43" customFormat="false" ht="14.1" hidden="false" customHeight="true" outlineLevel="0" collapsed="false">
      <c r="D43" s="206" t="str">
        <f aca="false">IF(ISBLANK($E$3)=FALSE(),VLOOKUP($E$3&amp;E43,tri!B:F,3,0)&amp;"  "&amp;VLOOKUP($E$3&amp;E43,tri!B:F,4,0)&amp;"  "&amp;VLOOKUP($E$3&amp;E43,tri!B:F,5,0)," ")</f>
        <v>BOURNEZEAU  1  </v>
      </c>
      <c r="E43" s="207" t="n">
        <v>6</v>
      </c>
      <c r="F43" s="208" t="s">
        <v>250</v>
      </c>
      <c r="G43" s="209" t="n">
        <v>3</v>
      </c>
      <c r="H43" s="211" t="str">
        <f aca="false">IF(ISBLANK($E$3)=FALSE(),VLOOKUP($E$3&amp;G43,tri!B:F,3,0)&amp;"  "&amp;VLOOKUP($E$3&amp;G43,tri!B:F,4,0)&amp;"  "&amp;VLOOKUP($E$3&amp;G43,tri!B:F,5,0)," ")</f>
        <v>RIEZ VIE BASKET L'ETOILE  4  </v>
      </c>
    </row>
    <row r="44" customFormat="false" ht="14.1" hidden="false" customHeight="true" outlineLevel="0" collapsed="false">
      <c r="D44" s="212" t="str">
        <f aca="false">IF(ISBLANK($E$3)=FALSE(),VLOOKUP($E$3&amp;E44,tri!B:F,3,0)&amp;"  "&amp;VLOOKUP($E$3&amp;E44,tri!B:F,4,0)&amp;"  "&amp;VLOOKUP($E$3&amp;E44,tri!B:F,5,0)," ")</f>
        <v>VENANSAULT BASKET CLUB  1  IE1</v>
      </c>
      <c r="E44" s="213" t="n">
        <v>5</v>
      </c>
      <c r="F44" s="214" t="s">
        <v>250</v>
      </c>
      <c r="G44" s="213" t="n">
        <v>4</v>
      </c>
      <c r="H44" s="215" t="str">
        <f aca="false">IF(ISBLANK($E$3)=FALSE(),VLOOKUP($E$3&amp;G44,tri!B:F,3,0)&amp;"  "&amp;VLOOKUP($E$3&amp;G44,tri!B:F,4,0)&amp;"  "&amp;VLOOKUP($E$3&amp;G44,tri!B:F,5,0)," ")</f>
        <v>MONTAIGU VENDEE BASKET CLUB  5  </v>
      </c>
    </row>
    <row r="45" customFormat="false" ht="14.1" hidden="false" customHeight="true" outlineLevel="0" collapsed="false">
      <c r="D45" s="225" t="s">
        <v>256</v>
      </c>
      <c r="E45" s="225"/>
      <c r="F45" s="226"/>
      <c r="G45" s="227" t="n">
        <f aca="false">G40+7</f>
        <v>42085</v>
      </c>
      <c r="H45" s="227"/>
    </row>
    <row r="46" customFormat="false" ht="14.1" hidden="false" customHeight="true" outlineLevel="0" collapsed="false">
      <c r="D46" s="206" t="str">
        <f aca="false">IF(ISBLANK($E$3)=FALSE(),VLOOKUP($E$3&amp;E46,tri!B:F,3,0)&amp;"  "&amp;VLOOKUP($E$3&amp;E46,tri!B:F,4,0)&amp;"  "&amp;VLOOKUP($E$3&amp;E46,tri!B:F,5,0)," ")</f>
        <v>SALLERTAINE BASKET CLUB  4  </v>
      </c>
      <c r="E46" s="207" t="n">
        <v>1</v>
      </c>
      <c r="F46" s="208" t="s">
        <v>250</v>
      </c>
      <c r="G46" s="209" t="n">
        <v>7</v>
      </c>
      <c r="H46" s="211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06" t="str">
        <f aca="false">IF(ISBLANK($E$3)=FALSE(),VLOOKUP($E$3&amp;E47,tri!B:F,3,0)&amp;"  "&amp;VLOOKUP($E$3&amp;E47,tri!B:F,4,0)&amp;"  "&amp;VLOOKUP($E$3&amp;E47,tri!B:F,5,0)," ")</f>
        <v>MONTS ET MARAIS BASKET  2  </v>
      </c>
      <c r="E47" s="207" t="n">
        <v>2</v>
      </c>
      <c r="F47" s="208" t="s">
        <v>250</v>
      </c>
      <c r="G47" s="209" t="n">
        <v>6</v>
      </c>
      <c r="H47" s="211" t="str">
        <f aca="false">IF(ISBLANK($E$3)=FALSE(),VLOOKUP($E$3&amp;G47,tri!B:F,3,0)&amp;"  "&amp;VLOOKUP($E$3&amp;G47,tri!B:F,4,0)&amp;"  "&amp;VLOOKUP($E$3&amp;G47,tri!B:F,5,0)," ")</f>
        <v>BOURNEZEAU  1  </v>
      </c>
    </row>
    <row r="48" customFormat="false" ht="14.1" hidden="false" customHeight="true" outlineLevel="0" collapsed="false">
      <c r="D48" s="206" t="str">
        <f aca="false">IF(ISBLANK($E$3)=FALSE(),VLOOKUP($E$3&amp;E48,tri!B:F,3,0)&amp;"  "&amp;VLOOKUP($E$3&amp;E48,tri!B:F,4,0)&amp;"  "&amp;VLOOKUP($E$3&amp;E48,tri!B:F,5,0)," ")</f>
        <v>RIEZ VIE BASKET L'ETOILE  4  </v>
      </c>
      <c r="E48" s="207" t="n">
        <v>3</v>
      </c>
      <c r="F48" s="208" t="s">
        <v>250</v>
      </c>
      <c r="G48" s="209" t="n">
        <v>5</v>
      </c>
      <c r="H48" s="211" t="str">
        <f aca="false">IF(ISBLANK($E$3)=FALSE(),VLOOKUP($E$3&amp;G48,tri!B:F,3,0)&amp;"  "&amp;VLOOKUP($E$3&amp;G48,tri!B:F,4,0)&amp;"  "&amp;VLOOKUP($E$3&amp;G48,tri!B:F,5,0)," ")</f>
        <v>VENANSAULT BASKET CLUB  1  IE1</v>
      </c>
    </row>
    <row r="49" customFormat="false" ht="14.1" hidden="false" customHeight="true" outlineLevel="0" collapsed="false">
      <c r="D49" s="212" t="str">
        <f aca="false">IF(ISBLANK($E$3)=FALSE(),VLOOKUP($E$3&amp;E49,tri!B:F,3,0)&amp;"  "&amp;VLOOKUP($E$3&amp;E49,tri!B:F,4,0)&amp;"  "&amp;VLOOKUP($E$3&amp;E49,tri!B:F,5,0)," ")</f>
        <v>MONTAIGU VENDEE BASKET CLUB  5  </v>
      </c>
      <c r="E49" s="213" t="n">
        <v>4</v>
      </c>
      <c r="F49" s="214" t="s">
        <v>250</v>
      </c>
      <c r="G49" s="213" t="n">
        <v>8</v>
      </c>
      <c r="H49" s="215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216" t="s">
        <v>257</v>
      </c>
      <c r="E50" s="216"/>
      <c r="F50" s="217"/>
      <c r="G50" s="218" t="n">
        <f aca="false">G45+7</f>
        <v>42092</v>
      </c>
      <c r="H50" s="218"/>
    </row>
    <row r="51" customFormat="false" ht="14.1" hidden="false" customHeight="true" outlineLevel="0" collapsed="false">
      <c r="D51" s="206" t="str">
        <f aca="false">IF(ISBLANK($E$3)=FALSE(),VLOOKUP($E$3&amp;E51,tri!B:F,3,0)&amp;"  "&amp;VLOOKUP($E$3&amp;E51,tri!B:F,4,0)&amp;"  "&amp;VLOOKUP($E$3&amp;E51,tri!B:F,5,0)," ")</f>
        <v>BOURNEZEAU  1  </v>
      </c>
      <c r="E51" s="207" t="n">
        <v>6</v>
      </c>
      <c r="F51" s="208" t="s">
        <v>250</v>
      </c>
      <c r="G51" s="209" t="n">
        <v>1</v>
      </c>
      <c r="H51" s="211" t="str">
        <f aca="false">IF(ISBLANK($E$3)=FALSE(),VLOOKUP($E$3&amp;G51,tri!B:F,3,0)&amp;"  "&amp;VLOOKUP($E$3&amp;G51,tri!B:F,4,0)&amp;"  "&amp;VLOOKUP($E$3&amp;G51,tri!B:F,5,0)," ")</f>
        <v>SALLERTAINE BASKET CLUB  4  </v>
      </c>
    </row>
    <row r="52" customFormat="false" ht="14.1" hidden="false" customHeight="true" outlineLevel="0" collapsed="false">
      <c r="D52" s="206" t="str">
        <f aca="false">IF(ISBLANK($E$3)=FALSE(),VLOOKUP($E$3&amp;E52,tri!B:F,3,0)&amp;"  "&amp;VLOOKUP($E$3&amp;E52,tri!B:F,4,0)&amp;"  "&amp;VLOOKUP($E$3&amp;E52,tri!B:F,5,0)," ")</f>
        <v>VENANSAULT BASKET CLUB  1  IE1</v>
      </c>
      <c r="E52" s="207" t="n">
        <v>5</v>
      </c>
      <c r="F52" s="208" t="s">
        <v>250</v>
      </c>
      <c r="G52" s="209" t="n">
        <v>2</v>
      </c>
      <c r="H52" s="211" t="str">
        <f aca="false">IF(ISBLANK($E$3)=FALSE(),VLOOKUP($E$3&amp;G52,tri!B:F,3,0)&amp;"  "&amp;VLOOKUP($E$3&amp;G52,tri!B:F,4,0)&amp;"  "&amp;VLOOKUP($E$3&amp;G52,tri!B:F,5,0)," ")</f>
        <v>MONTS ET MARAIS BASKET  2  </v>
      </c>
    </row>
    <row r="53" customFormat="false" ht="14.1" hidden="false" customHeight="true" outlineLevel="0" collapsed="false">
      <c r="D53" s="206" t="str">
        <f aca="false">IF(ISBLANK($E$3)=FALSE(),VLOOKUP($E$3&amp;E53,tri!B:F,3,0)&amp;"  "&amp;VLOOKUP($E$3&amp;E53,tri!B:F,4,0)&amp;"  "&amp;VLOOKUP($E$3&amp;E53,tri!B:F,5,0)," ")</f>
        <v>MONTAIGU VENDEE BASKET CLUB  5  </v>
      </c>
      <c r="E53" s="207" t="n">
        <v>4</v>
      </c>
      <c r="F53" s="208" t="s">
        <v>250</v>
      </c>
      <c r="G53" s="209" t="n">
        <v>3</v>
      </c>
      <c r="H53" s="211" t="str">
        <f aca="false">IF(ISBLANK($E$3)=FALSE(),VLOOKUP($E$3&amp;G53,tri!B:F,3,0)&amp;"  "&amp;VLOOKUP($E$3&amp;G53,tri!B:F,4,0)&amp;"  "&amp;VLOOKUP($E$3&amp;G53,tri!B:F,5,0)," ")</f>
        <v>RIEZ VIE BASKET L'ETOILE  4  </v>
      </c>
    </row>
    <row r="54" customFormat="false" ht="14.1" hidden="false" customHeight="true" outlineLevel="0" collapsed="false">
      <c r="D54" s="212" t="e">
        <f aca="false">IF(ISBLANK($E$3)=FALSE(),VLOOKUP($E$3&amp;E54,tri!B:F,3,0)&amp;"  "&amp;VLOOKUP($E$3&amp;E54,tri!B:F,4,0)&amp;"  "&amp;VLOOKUP($E$3&amp;E54,tri!B:F,5,0)," ")</f>
        <v>#N/A</v>
      </c>
      <c r="E54" s="213" t="n">
        <v>7</v>
      </c>
      <c r="F54" s="214" t="s">
        <v>250</v>
      </c>
      <c r="G54" s="213" t="n">
        <v>8</v>
      </c>
      <c r="H54" s="215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216" t="s">
        <v>258</v>
      </c>
      <c r="E55" s="216"/>
      <c r="F55" s="217"/>
      <c r="G55" s="218" t="n">
        <f aca="false">G50+7+7</f>
        <v>42106</v>
      </c>
      <c r="H55" s="218"/>
    </row>
    <row r="56" customFormat="false" ht="14.1" hidden="false" customHeight="true" outlineLevel="0" collapsed="false">
      <c r="D56" s="206" t="str">
        <f aca="false">IF(ISBLANK($E$3)=FALSE(),VLOOKUP($E$3&amp;E56,tri!B:F,3,0)&amp;"  "&amp;VLOOKUP($E$3&amp;E56,tri!B:F,4,0)&amp;"  "&amp;VLOOKUP($E$3&amp;E56,tri!B:F,5,0)," ")</f>
        <v>SALLERTAINE BASKET CLUB  4  </v>
      </c>
      <c r="E56" s="223" t="n">
        <v>1</v>
      </c>
      <c r="F56" s="208" t="s">
        <v>250</v>
      </c>
      <c r="G56" s="223" t="n">
        <v>5</v>
      </c>
      <c r="H56" s="211" t="str">
        <f aca="false">IF(ISBLANK($E$3)=FALSE(),VLOOKUP($E$3&amp;G56,tri!B:F,3,0)&amp;"  "&amp;VLOOKUP($E$3&amp;G56,tri!B:F,4,0)&amp;"  "&amp;VLOOKUP($E$3&amp;G56,tri!B:F,5,0)," ")</f>
        <v>VENANSAULT BASKET CLUB  1  IE1</v>
      </c>
    </row>
    <row r="57" customFormat="false" ht="14.1" hidden="false" customHeight="true" outlineLevel="0" collapsed="false">
      <c r="D57" s="206" t="str">
        <f aca="false">IF(ISBLANK($E$3)=FALSE(),VLOOKUP($E$3&amp;E57,tri!B:F,3,0)&amp;"  "&amp;VLOOKUP($E$3&amp;E57,tri!B:F,4,0)&amp;"  "&amp;VLOOKUP($E$3&amp;E57,tri!B:F,5,0)," ")</f>
        <v>MONTS ET MARAIS BASKET  2  </v>
      </c>
      <c r="E57" s="223" t="n">
        <v>2</v>
      </c>
      <c r="F57" s="208" t="s">
        <v>250</v>
      </c>
      <c r="G57" s="223" t="n">
        <v>4</v>
      </c>
      <c r="H57" s="211" t="str">
        <f aca="false">IF(ISBLANK($E$3)=FALSE(),VLOOKUP($E$3&amp;G57,tri!B:F,3,0)&amp;"  "&amp;VLOOKUP($E$3&amp;G57,tri!B:F,4,0)&amp;"  "&amp;VLOOKUP($E$3&amp;G57,tri!B:F,5,0)," ")</f>
        <v>MONTAIGU VENDEE BASKET CLUB  5  </v>
      </c>
    </row>
    <row r="58" customFormat="false" ht="14.1" hidden="false" customHeight="true" outlineLevel="0" collapsed="false">
      <c r="D58" s="206" t="e">
        <f aca="false">IF(ISBLANK($E$3)=FALSE(),VLOOKUP($E$3&amp;E58,tri!B:F,3,0)&amp;"  "&amp;VLOOKUP($E$3&amp;E58,tri!B:F,4,0)&amp;"  "&amp;VLOOKUP($E$3&amp;E58,tri!B:F,5,0)," ")</f>
        <v>#N/A</v>
      </c>
      <c r="E58" s="223" t="n">
        <v>8</v>
      </c>
      <c r="F58" s="208" t="s">
        <v>250</v>
      </c>
      <c r="G58" s="223" t="n">
        <v>3</v>
      </c>
      <c r="H58" s="211" t="str">
        <f aca="false">IF(ISBLANK($E$3)=FALSE(),VLOOKUP($E$3&amp;G58,tri!B:F,3,0)&amp;"  "&amp;VLOOKUP($E$3&amp;G58,tri!B:F,4,0)&amp;"  "&amp;VLOOKUP($E$3&amp;G58,tri!B:F,5,0)," ")</f>
        <v>RIEZ VIE BASKET L'ETOILE  4  </v>
      </c>
    </row>
    <row r="59" customFormat="false" ht="14.1" hidden="false" customHeight="true" outlineLevel="0" collapsed="false">
      <c r="D59" s="212" t="e">
        <f aca="false">IF(ISBLANK($E$3)=FALSE(),VLOOKUP($E$3&amp;E59,tri!B:F,3,0)&amp;"  "&amp;VLOOKUP($E$3&amp;E59,tri!B:F,4,0)&amp;"  "&amp;VLOOKUP($E$3&amp;E59,tri!B:F,5,0)," ")</f>
        <v>#N/A</v>
      </c>
      <c r="E59" s="213" t="n">
        <v>7</v>
      </c>
      <c r="F59" s="214" t="s">
        <v>250</v>
      </c>
      <c r="G59" s="213" t="n">
        <v>6</v>
      </c>
      <c r="H59" s="215" t="str">
        <f aca="false">IF(ISBLANK($E$3)=FALSE(),VLOOKUP($E$3&amp;G59,tri!B:F,3,0)&amp;"  "&amp;VLOOKUP($E$3&amp;G59,tri!B:F,4,0)&amp;"  "&amp;VLOOKUP($E$3&amp;G59,tri!B:F,5,0)," ")</f>
        <v>BOURNEZEAU  1  </v>
      </c>
    </row>
    <row r="60" customFormat="false" ht="14.1" hidden="false" customHeight="true" outlineLevel="0" collapsed="false">
      <c r="D60" s="216" t="s">
        <v>259</v>
      </c>
      <c r="E60" s="216"/>
      <c r="F60" s="217"/>
      <c r="G60" s="218" t="n">
        <f aca="false">G55+7+7</f>
        <v>42120</v>
      </c>
      <c r="H60" s="218"/>
    </row>
    <row r="61" customFormat="false" ht="14.1" hidden="false" customHeight="true" outlineLevel="0" collapsed="false">
      <c r="D61" s="206" t="str">
        <f aca="false">IF(ISBLANK($E$3)=FALSE(),VLOOKUP($E$3&amp;E61,tri!B:F,3,0)&amp;"  "&amp;VLOOKUP($E$3&amp;E61,tri!B:F,4,0)&amp;"  "&amp;VLOOKUP($E$3&amp;E61,tri!B:F,5,0)," ")</f>
        <v>MONTAIGU VENDEE BASKET CLUB  5  </v>
      </c>
      <c r="E61" s="223" t="n">
        <v>4</v>
      </c>
      <c r="F61" s="208" t="s">
        <v>250</v>
      </c>
      <c r="G61" s="223" t="n">
        <v>1</v>
      </c>
      <c r="H61" s="211" t="str">
        <f aca="false">IF(ISBLANK($E$3)=FALSE(),VLOOKUP($E$3&amp;G61,tri!B:F,3,0)&amp;"  "&amp;VLOOKUP($E$3&amp;G61,tri!B:F,4,0)&amp;"  "&amp;VLOOKUP($E$3&amp;G61,tri!B:F,5,0)," ")</f>
        <v>SALLERTAINE BASKET CLUB  4  </v>
      </c>
    </row>
    <row r="62" customFormat="false" ht="14.1" hidden="false" customHeight="true" outlineLevel="0" collapsed="false">
      <c r="D62" s="206" t="str">
        <f aca="false">IF(ISBLANK($E$3)=FALSE(),VLOOKUP($E$3&amp;E62,tri!B:F,3,0)&amp;"  "&amp;VLOOKUP($E$3&amp;E62,tri!B:F,4,0)&amp;"  "&amp;VLOOKUP($E$3&amp;E62,tri!B:F,5,0)," ")</f>
        <v>RIEZ VIE BASKET L'ETOILE  4  </v>
      </c>
      <c r="E62" s="223" t="n">
        <v>3</v>
      </c>
      <c r="F62" s="208" t="s">
        <v>250</v>
      </c>
      <c r="G62" s="223" t="n">
        <v>2</v>
      </c>
      <c r="H62" s="211" t="str">
        <f aca="false">IF(ISBLANK($E$3)=FALSE(),VLOOKUP($E$3&amp;G62,tri!B:F,3,0)&amp;"  "&amp;VLOOKUP($E$3&amp;G62,tri!B:F,4,0)&amp;"  "&amp;VLOOKUP($E$3&amp;G62,tri!B:F,5,0)," ")</f>
        <v>MONTS ET MARAIS BASKET  2  </v>
      </c>
    </row>
    <row r="63" customFormat="false" ht="14.1" hidden="false" customHeight="true" outlineLevel="0" collapsed="false">
      <c r="D63" s="206" t="str">
        <f aca="false">IF(ISBLANK($E$3)=FALSE(),VLOOKUP($E$3&amp;E63,tri!B:F,3,0)&amp;"  "&amp;VLOOKUP($E$3&amp;E63,tri!B:F,4,0)&amp;"  "&amp;VLOOKUP($E$3&amp;E63,tri!B:F,5,0)," ")</f>
        <v>VENANSAULT BASKET CLUB  1  IE1</v>
      </c>
      <c r="E63" s="223" t="n">
        <v>5</v>
      </c>
      <c r="F63" s="208" t="s">
        <v>250</v>
      </c>
      <c r="G63" s="223" t="n">
        <v>7</v>
      </c>
      <c r="H63" s="211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12" t="str">
        <f aca="false">IF(ISBLANK($E$3)=FALSE(),VLOOKUP($E$3&amp;E64,tri!B:F,3,0)&amp;"  "&amp;VLOOKUP($E$3&amp;E64,tri!B:F,4,0)&amp;"  "&amp;VLOOKUP($E$3&amp;E64,tri!B:F,5,0)," ")</f>
        <v>BOURNEZEAU  1  </v>
      </c>
      <c r="E64" s="213" t="n">
        <v>6</v>
      </c>
      <c r="F64" s="214" t="s">
        <v>250</v>
      </c>
      <c r="G64" s="213" t="n">
        <v>8</v>
      </c>
      <c r="H64" s="215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216" t="s">
        <v>262</v>
      </c>
      <c r="E65" s="216"/>
      <c r="F65" s="217"/>
      <c r="G65" s="218" t="n">
        <f aca="false">G60+7</f>
        <v>42127</v>
      </c>
      <c r="H65" s="218"/>
    </row>
    <row r="66" customFormat="false" ht="14.1" hidden="false" customHeight="true" outlineLevel="0" collapsed="false">
      <c r="D66" s="206" t="str">
        <f aca="false">IF(ISBLANK($E$3)=FALSE(),VLOOKUP($E$3&amp;E66,tri!B:F,3,0)&amp;"  "&amp;VLOOKUP($E$3&amp;E66,tri!B:F,4,0)&amp;"  "&amp;VLOOKUP($E$3&amp;E66,tri!B:F,5,0)," ")</f>
        <v>SALLERTAINE BASKET CLUB  4  </v>
      </c>
      <c r="E66" s="223" t="n">
        <v>1</v>
      </c>
      <c r="F66" s="208" t="s">
        <v>250</v>
      </c>
      <c r="G66" s="223" t="n">
        <v>3</v>
      </c>
      <c r="H66" s="211" t="str">
        <f aca="false">IF(ISBLANK($E$3)=FALSE(),VLOOKUP($E$3&amp;G66,tri!B:F,3,0)&amp;"  "&amp;VLOOKUP($E$3&amp;G66,tri!B:F,4,0)&amp;"  "&amp;VLOOKUP($E$3&amp;G66,tri!B:F,5,0)," ")</f>
        <v>RIEZ VIE BASKET L'ETOILE  4  </v>
      </c>
    </row>
    <row r="67" customFormat="false" ht="14.1" hidden="false" customHeight="true" outlineLevel="0" collapsed="false">
      <c r="D67" s="206" t="e">
        <f aca="false">IF(ISBLANK($E$3)=FALSE(),VLOOKUP($E$3&amp;E67,tri!B:F,3,0)&amp;"  "&amp;VLOOKUP($E$3&amp;E67,tri!B:F,4,0)&amp;"  "&amp;VLOOKUP($E$3&amp;E67,tri!B:F,5,0)," ")</f>
        <v>#N/A</v>
      </c>
      <c r="E67" s="223" t="n">
        <v>8</v>
      </c>
      <c r="F67" s="208" t="s">
        <v>250</v>
      </c>
      <c r="G67" s="223" t="n">
        <v>2</v>
      </c>
      <c r="H67" s="211" t="str">
        <f aca="false">IF(ISBLANK($E$3)=FALSE(),VLOOKUP($E$3&amp;G67,tri!B:F,3,0)&amp;"  "&amp;VLOOKUP($E$3&amp;G67,tri!B:F,4,0)&amp;"  "&amp;VLOOKUP($E$3&amp;G67,tri!B:F,5,0)," ")</f>
        <v>MONTS ET MARAIS BASKET  2  </v>
      </c>
    </row>
    <row r="68" customFormat="false" ht="14.1" hidden="false" customHeight="true" outlineLevel="0" collapsed="false">
      <c r="D68" s="206" t="e">
        <f aca="false">IF(ISBLANK($E$3)=FALSE(),VLOOKUP($E$3&amp;E68,tri!B:F,3,0)&amp;"  "&amp;VLOOKUP($E$3&amp;E68,tri!B:F,4,0)&amp;"  "&amp;VLOOKUP($E$3&amp;E68,tri!B:F,5,0)," ")</f>
        <v>#N/A</v>
      </c>
      <c r="E68" s="223" t="n">
        <v>7</v>
      </c>
      <c r="F68" s="208" t="s">
        <v>250</v>
      </c>
      <c r="G68" s="223" t="n">
        <v>4</v>
      </c>
      <c r="H68" s="211" t="str">
        <f aca="false">IF(ISBLANK($E$3)=FALSE(),VLOOKUP($E$3&amp;G68,tri!B:F,3,0)&amp;"  "&amp;VLOOKUP($E$3&amp;G68,tri!B:F,4,0)&amp;"  "&amp;VLOOKUP($E$3&amp;G68,tri!B:F,5,0)," ")</f>
        <v>MONTAIGU VENDEE BASKET CLUB  5  </v>
      </c>
    </row>
    <row r="69" customFormat="false" ht="14.1" hidden="false" customHeight="true" outlineLevel="0" collapsed="false">
      <c r="D69" s="212" t="str">
        <f aca="false">IF(ISBLANK($E$3)=FALSE(),VLOOKUP($E$3&amp;E69,tri!B:F,3,0)&amp;"  "&amp;VLOOKUP($E$3&amp;E69,tri!B:F,4,0)&amp;"  "&amp;VLOOKUP($E$3&amp;E69,tri!B:F,5,0)," ")</f>
        <v>BOURNEZEAU  1  </v>
      </c>
      <c r="E69" s="213" t="n">
        <v>6</v>
      </c>
      <c r="F69" s="214" t="s">
        <v>250</v>
      </c>
      <c r="G69" s="213" t="n">
        <v>5</v>
      </c>
      <c r="H69" s="215" t="str">
        <f aca="false">IF(ISBLANK($E$3)=FALSE(),VLOOKUP($E$3&amp;G69,tri!B:F,3,0)&amp;"  "&amp;VLOOKUP($E$3&amp;G69,tri!B:F,4,0)&amp;"  "&amp;VLOOKUP($E$3&amp;G69,tri!B:F,5,0)," ")</f>
        <v>VENANSAULT BASKET CLUB  1  IE1</v>
      </c>
    </row>
    <row r="70" customFormat="false" ht="14.1" hidden="false" customHeight="true" outlineLevel="0" collapsed="false">
      <c r="D70" s="216" t="s">
        <v>263</v>
      </c>
      <c r="E70" s="216"/>
      <c r="F70" s="217"/>
      <c r="G70" s="218" t="n">
        <f aca="false">G65+7</f>
        <v>42134</v>
      </c>
      <c r="H70" s="218"/>
    </row>
    <row r="71" customFormat="false" ht="14.1" hidden="false" customHeight="true" outlineLevel="0" collapsed="false">
      <c r="D71" s="206" t="str">
        <f aca="false">IF(ISBLANK($E$3)=FALSE(),VLOOKUP($E$3&amp;E71,tri!B:F,3,0)&amp;"  "&amp;VLOOKUP($E$3&amp;E71,tri!B:F,4,0)&amp;"  "&amp;VLOOKUP($E$3&amp;E71,tri!B:F,5,0)," ")</f>
        <v>MONTS ET MARAIS BASKET  2  </v>
      </c>
      <c r="E71" s="223" t="n">
        <v>2</v>
      </c>
      <c r="F71" s="208" t="s">
        <v>250</v>
      </c>
      <c r="G71" s="223" t="n">
        <v>1</v>
      </c>
      <c r="H71" s="211" t="str">
        <f aca="false">IF(ISBLANK($E$3)=FALSE(),VLOOKUP($E$3&amp;G71,tri!B:F,3,0)&amp;"  "&amp;VLOOKUP($E$3&amp;G71,tri!B:F,4,0)&amp;"  "&amp;VLOOKUP($E$3&amp;G71,tri!B:F,5,0)," ")</f>
        <v>SALLERTAINE BASKET CLUB  4  </v>
      </c>
    </row>
    <row r="72" customFormat="false" ht="14.1" hidden="false" customHeight="true" outlineLevel="0" collapsed="false">
      <c r="D72" s="206" t="str">
        <f aca="false">IF(ISBLANK($E$3)=FALSE(),VLOOKUP($E$3&amp;E72,tri!B:F,3,0)&amp;"  "&amp;VLOOKUP($E$3&amp;E72,tri!B:F,4,0)&amp;"  "&amp;VLOOKUP($E$3&amp;E72,tri!B:F,5,0)," ")</f>
        <v>RIEZ VIE BASKET L'ETOILE  4  </v>
      </c>
      <c r="E72" s="223" t="n">
        <v>3</v>
      </c>
      <c r="F72" s="208" t="s">
        <v>250</v>
      </c>
      <c r="G72" s="223" t="n">
        <v>7</v>
      </c>
      <c r="H72" s="211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06" t="str">
        <f aca="false">IF(ISBLANK($E$3)=FALSE(),VLOOKUP($E$3&amp;E73,tri!B:F,3,0)&amp;"  "&amp;VLOOKUP($E$3&amp;E73,tri!B:F,4,0)&amp;"  "&amp;VLOOKUP($E$3&amp;E73,tri!B:F,5,0)," ")</f>
        <v>MONTAIGU VENDEE BASKET CLUB  5  </v>
      </c>
      <c r="E73" s="223" t="n">
        <v>4</v>
      </c>
      <c r="F73" s="208" t="s">
        <v>250</v>
      </c>
      <c r="G73" s="223" t="n">
        <v>6</v>
      </c>
      <c r="H73" s="211" t="str">
        <f aca="false">IF(ISBLANK($E$3)=FALSE(),VLOOKUP($E$3&amp;G73,tri!B:F,3,0)&amp;"  "&amp;VLOOKUP($E$3&amp;G73,tri!B:F,4,0)&amp;"  "&amp;VLOOKUP($E$3&amp;G73,tri!B:F,5,0)," ")</f>
        <v>BOURNEZEAU  1  </v>
      </c>
    </row>
    <row r="74" customFormat="false" ht="14.1" hidden="false" customHeight="true" outlineLevel="0" collapsed="false">
      <c r="D74" s="228" t="str">
        <f aca="false">IF(ISBLANK($E$3)=FALSE(),VLOOKUP($E$3&amp;E74,tri!B:F,3,0)&amp;"  "&amp;VLOOKUP($E$3&amp;E74,tri!B:F,4,0)&amp;"  "&amp;VLOOKUP($E$3&amp;E74,tri!B:F,5,0)," ")</f>
        <v>VENANSAULT BASKET CLUB  1  IE1</v>
      </c>
      <c r="E74" s="229" t="n">
        <v>5</v>
      </c>
      <c r="F74" s="230" t="s">
        <v>250</v>
      </c>
      <c r="G74" s="229" t="n">
        <v>8</v>
      </c>
      <c r="H74" s="231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B76" s="232"/>
      <c r="C76" s="233"/>
      <c r="D76" s="233"/>
      <c r="F76" s="234"/>
      <c r="G76" s="234"/>
      <c r="H76" s="235"/>
    </row>
    <row r="77" customFormat="false" ht="12" hidden="false" customHeight="true" outlineLevel="0" collapsed="false">
      <c r="B77" s="232"/>
      <c r="C77" s="233"/>
      <c r="D77" s="233"/>
      <c r="E77" s="233"/>
      <c r="F77" s="233"/>
      <c r="G77" s="233"/>
      <c r="H77" s="236"/>
    </row>
    <row r="78" customFormat="false" ht="12" hidden="false" customHeight="true" outlineLevel="0" collapsed="false">
      <c r="C78" s="233"/>
      <c r="D78" s="233"/>
      <c r="E78" s="233"/>
      <c r="F78" s="233"/>
      <c r="G78" s="233"/>
      <c r="H78" s="236"/>
    </row>
    <row r="79" customFormat="false" ht="12" hidden="false" customHeight="true" outlineLevel="0" collapsed="false">
      <c r="C79" s="237"/>
      <c r="D79" s="237"/>
      <c r="E79" s="237"/>
      <c r="F79" s="237"/>
      <c r="G79" s="237"/>
      <c r="H79" s="236"/>
    </row>
    <row r="80" customFormat="false" ht="14.1" hidden="false" customHeight="true" outlineLevel="0" collapsed="false">
      <c r="D80" s="190"/>
      <c r="E80" s="238"/>
      <c r="G80" s="239"/>
      <c r="H80" s="240"/>
    </row>
    <row r="81" customFormat="false" ht="12" hidden="false" customHeight="true" outlineLevel="0" collapsed="false">
      <c r="H81" s="241"/>
    </row>
    <row r="82" customFormat="false" ht="12" hidden="false" customHeight="true" outlineLevel="0" collapsed="false">
      <c r="H82" s="241"/>
    </row>
    <row r="83" customFormat="false" ht="12" hidden="false" customHeight="true" outlineLevel="0" collapsed="false">
      <c r="H83" s="241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42" width="10.56"/>
    <col collapsed="false" customWidth="true" hidden="false" outlineLevel="0" max="2" min="2" style="243" width="11.13"/>
    <col collapsed="false" customWidth="true" hidden="false" outlineLevel="0" max="3" min="3" style="244" width="37.28"/>
    <col collapsed="false" customWidth="true" hidden="false" outlineLevel="0" max="4" min="4" style="245" width="2.42"/>
    <col collapsed="false" customWidth="true" hidden="false" outlineLevel="0" max="5" min="5" style="245" width="10.28"/>
    <col collapsed="false" customWidth="true" hidden="false" outlineLevel="0" max="6" min="6" style="245" width="6.28"/>
    <col collapsed="false" customWidth="true" hidden="false" outlineLevel="0" max="7" min="7" style="246" width="3.56"/>
    <col collapsed="false" customWidth="true" hidden="false" outlineLevel="0" max="8" min="8" style="244" width="3.7"/>
    <col collapsed="false" customWidth="true" hidden="false" outlineLevel="0" max="9" min="9" style="247" width="69.7"/>
    <col collapsed="false" customWidth="true" hidden="false" outlineLevel="0" max="10" min="10" style="244" width="13.28"/>
    <col collapsed="false" customWidth="true" hidden="false" outlineLevel="0" max="11" min="11" style="244" width="8.7"/>
    <col collapsed="false" customWidth="true" hidden="false" outlineLevel="0" max="12" min="12" style="244" width="10.71"/>
    <col collapsed="false" customWidth="true" hidden="false" outlineLevel="0" max="27" min="13" style="244" width="7.28"/>
    <col collapsed="false" customWidth="false" hidden="false" outlineLevel="0" max="257" min="28" style="244" width="11.42"/>
  </cols>
  <sheetData>
    <row r="1" s="255" customFormat="true" ht="25.5" hidden="false" customHeight="true" outlineLevel="0" collapsed="false">
      <c r="A1" s="248" t="s">
        <v>264</v>
      </c>
      <c r="B1" s="249" t="s">
        <v>265</v>
      </c>
      <c r="C1" s="250" t="s">
        <v>195</v>
      </c>
      <c r="D1" s="251" t="s">
        <v>196</v>
      </c>
      <c r="E1" s="251" t="s">
        <v>266</v>
      </c>
      <c r="F1" s="252" t="s">
        <v>200</v>
      </c>
      <c r="G1" s="251"/>
      <c r="H1" s="253"/>
      <c r="I1" s="254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</row>
    <row r="2" customFormat="false" ht="13.15" hidden="false" customHeight="true" outlineLevel="0" collapsed="false">
      <c r="C2" s="256" t="s">
        <v>1</v>
      </c>
      <c r="D2" s="257" t="n">
        <v>1</v>
      </c>
      <c r="E2" s="246" t="s">
        <v>267</v>
      </c>
      <c r="F2" s="246" t="s">
        <v>268</v>
      </c>
    </row>
    <row r="3" customFormat="false" ht="13.15" hidden="false" customHeight="true" outlineLevel="0" collapsed="false">
      <c r="C3" s="256" t="s">
        <v>1</v>
      </c>
      <c r="D3" s="257" t="n">
        <v>2</v>
      </c>
      <c r="E3" s="246" t="s">
        <v>267</v>
      </c>
      <c r="F3" s="246" t="s">
        <v>269</v>
      </c>
    </row>
    <row r="4" customFormat="false" ht="13.15" hidden="false" customHeight="true" outlineLevel="0" collapsed="false">
      <c r="C4" s="256" t="s">
        <v>3</v>
      </c>
      <c r="D4" s="257" t="n">
        <v>1</v>
      </c>
      <c r="E4" s="246" t="s">
        <v>267</v>
      </c>
      <c r="F4" s="246" t="s">
        <v>270</v>
      </c>
    </row>
    <row r="5" customFormat="false" ht="13.15" hidden="false" customHeight="true" outlineLevel="0" collapsed="false">
      <c r="C5" s="256" t="s">
        <v>271</v>
      </c>
      <c r="D5" s="257" t="n">
        <v>1</v>
      </c>
      <c r="E5" s="246" t="s">
        <v>267</v>
      </c>
      <c r="F5" s="246" t="s">
        <v>270</v>
      </c>
    </row>
    <row r="6" customFormat="false" ht="13.15" hidden="false" customHeight="true" outlineLevel="0" collapsed="false">
      <c r="C6" s="256" t="s">
        <v>271</v>
      </c>
      <c r="D6" s="258" t="n">
        <v>2</v>
      </c>
      <c r="E6" s="246" t="s">
        <v>267</v>
      </c>
      <c r="F6" s="245" t="s">
        <v>272</v>
      </c>
    </row>
    <row r="7" customFormat="false" ht="13.15" hidden="false" customHeight="true" outlineLevel="0" collapsed="false">
      <c r="A7" s="242" t="s">
        <v>273</v>
      </c>
      <c r="B7" s="243" t="n">
        <v>41091</v>
      </c>
      <c r="C7" s="256" t="s">
        <v>25</v>
      </c>
      <c r="D7" s="257" t="n">
        <v>1</v>
      </c>
      <c r="E7" s="246" t="s">
        <v>267</v>
      </c>
      <c r="F7" s="246" t="s">
        <v>270</v>
      </c>
      <c r="G7" s="246" t="n">
        <v>1</v>
      </c>
      <c r="H7" s="255" t="s">
        <v>270</v>
      </c>
      <c r="I7" s="259" t="s">
        <v>274</v>
      </c>
    </row>
    <row r="8" customFormat="false" ht="13.15" hidden="false" customHeight="true" outlineLevel="0" collapsed="false">
      <c r="A8" s="242" t="s">
        <v>275</v>
      </c>
      <c r="B8" s="243" t="n">
        <v>41091</v>
      </c>
      <c r="C8" s="256" t="s">
        <v>25</v>
      </c>
      <c r="D8" s="258" t="n">
        <v>2</v>
      </c>
      <c r="E8" s="246" t="s">
        <v>267</v>
      </c>
      <c r="F8" s="245" t="s">
        <v>276</v>
      </c>
      <c r="G8" s="246" t="n">
        <v>2</v>
      </c>
      <c r="H8" s="255" t="s">
        <v>276</v>
      </c>
      <c r="I8" s="259" t="s">
        <v>277</v>
      </c>
    </row>
    <row r="9" customFormat="false" ht="13.15" hidden="false" customHeight="true" outlineLevel="0" collapsed="false">
      <c r="C9" s="256" t="s">
        <v>278</v>
      </c>
      <c r="D9" s="257" t="n">
        <v>1</v>
      </c>
      <c r="E9" s="246" t="s">
        <v>267</v>
      </c>
      <c r="F9" s="246" t="s">
        <v>269</v>
      </c>
    </row>
    <row r="10" customFormat="false" ht="13.15" hidden="false" customHeight="true" outlineLevel="0" collapsed="false">
      <c r="C10" s="256" t="s">
        <v>278</v>
      </c>
      <c r="D10" s="257" t="n">
        <v>2</v>
      </c>
      <c r="E10" s="246" t="s">
        <v>267</v>
      </c>
      <c r="F10" s="246" t="s">
        <v>270</v>
      </c>
    </row>
    <row r="11" customFormat="false" ht="13.15" hidden="false" customHeight="true" outlineLevel="0" collapsed="false">
      <c r="C11" s="256" t="s">
        <v>27</v>
      </c>
      <c r="D11" s="257" t="n">
        <v>1</v>
      </c>
      <c r="E11" s="246" t="s">
        <v>267</v>
      </c>
      <c r="F11" s="246" t="s">
        <v>272</v>
      </c>
    </row>
    <row r="12" customFormat="false" ht="13.15" hidden="false" customHeight="true" outlineLevel="0" collapsed="false">
      <c r="A12" s="242" t="s">
        <v>279</v>
      </c>
      <c r="B12" s="243" t="n">
        <v>41091</v>
      </c>
      <c r="C12" s="256" t="s">
        <v>280</v>
      </c>
      <c r="D12" s="257" t="s">
        <v>281</v>
      </c>
      <c r="E12" s="246" t="s">
        <v>267</v>
      </c>
      <c r="F12" s="246"/>
      <c r="H12" s="255" t="s">
        <v>272</v>
      </c>
      <c r="I12" s="259" t="s">
        <v>282</v>
      </c>
    </row>
    <row r="13" customFormat="false" ht="13.15" hidden="false" customHeight="true" outlineLevel="0" collapsed="false">
      <c r="A13" s="242" t="s">
        <v>283</v>
      </c>
      <c r="B13" s="243" t="n">
        <v>41091</v>
      </c>
      <c r="C13" s="256" t="s">
        <v>280</v>
      </c>
      <c r="D13" s="257" t="s">
        <v>281</v>
      </c>
      <c r="E13" s="246" t="s">
        <v>267</v>
      </c>
      <c r="F13" s="246"/>
      <c r="H13" s="255" t="s">
        <v>272</v>
      </c>
      <c r="I13" s="259" t="s">
        <v>282</v>
      </c>
    </row>
    <row r="14" customFormat="false" ht="13.15" hidden="false" customHeight="true" outlineLevel="0" collapsed="false">
      <c r="C14" s="256" t="s">
        <v>33</v>
      </c>
      <c r="D14" s="257" t="n">
        <v>1</v>
      </c>
      <c r="E14" s="246" t="s">
        <v>267</v>
      </c>
      <c r="F14" s="246" t="s">
        <v>270</v>
      </c>
    </row>
    <row r="15" customFormat="false" ht="13.15" hidden="false" customHeight="true" outlineLevel="0" collapsed="false">
      <c r="C15" s="256" t="s">
        <v>33</v>
      </c>
      <c r="D15" s="258" t="n">
        <v>2</v>
      </c>
      <c r="E15" s="246" t="s">
        <v>267</v>
      </c>
      <c r="F15" s="245" t="s">
        <v>272</v>
      </c>
    </row>
    <row r="16" customFormat="false" ht="13.15" hidden="false" customHeight="true" outlineLevel="0" collapsed="false">
      <c r="C16" s="256" t="s">
        <v>284</v>
      </c>
      <c r="D16" s="257" t="n">
        <v>1</v>
      </c>
      <c r="E16" s="246" t="s">
        <v>267</v>
      </c>
      <c r="F16" s="246" t="s">
        <v>270</v>
      </c>
    </row>
    <row r="17" customFormat="false" ht="13.15" hidden="false" customHeight="true" outlineLevel="0" collapsed="false">
      <c r="C17" s="256" t="s">
        <v>285</v>
      </c>
      <c r="D17" s="258" t="n">
        <v>1</v>
      </c>
      <c r="E17" s="246" t="s">
        <v>267</v>
      </c>
      <c r="F17" s="245" t="s">
        <v>272</v>
      </c>
    </row>
    <row r="18" customFormat="false" ht="13.15" hidden="false" customHeight="true" outlineLevel="0" collapsed="false">
      <c r="C18" s="260" t="s">
        <v>286</v>
      </c>
      <c r="D18" s="257" t="n">
        <v>1</v>
      </c>
      <c r="E18" s="246" t="s">
        <v>267</v>
      </c>
      <c r="F18" s="246" t="s">
        <v>276</v>
      </c>
    </row>
    <row r="19" customFormat="false" ht="13.15" hidden="false" customHeight="true" outlineLevel="0" collapsed="false">
      <c r="C19" s="256" t="s">
        <v>41</v>
      </c>
      <c r="D19" s="257" t="n">
        <v>1</v>
      </c>
      <c r="E19" s="246" t="s">
        <v>267</v>
      </c>
      <c r="F19" s="246" t="s">
        <v>269</v>
      </c>
    </row>
    <row r="20" customFormat="false" ht="13.15" hidden="false" customHeight="true" outlineLevel="0" collapsed="false">
      <c r="C20" s="256" t="s">
        <v>41</v>
      </c>
      <c r="D20" s="258" t="n">
        <v>2</v>
      </c>
      <c r="E20" s="246" t="s">
        <v>267</v>
      </c>
      <c r="F20" s="245" t="s">
        <v>272</v>
      </c>
    </row>
    <row r="21" customFormat="false" ht="13.15" hidden="false" customHeight="true" outlineLevel="0" collapsed="false">
      <c r="C21" s="256" t="s">
        <v>287</v>
      </c>
      <c r="D21" s="257" t="n">
        <v>1</v>
      </c>
      <c r="E21" s="246" t="s">
        <v>267</v>
      </c>
      <c r="F21" s="246" t="s">
        <v>288</v>
      </c>
    </row>
    <row r="22" customFormat="false" ht="13.15" hidden="false" customHeight="true" outlineLevel="0" collapsed="false">
      <c r="C22" s="256" t="s">
        <v>287</v>
      </c>
      <c r="D22" s="257" t="n">
        <v>2</v>
      </c>
      <c r="E22" s="246" t="s">
        <v>267</v>
      </c>
      <c r="F22" s="246" t="s">
        <v>269</v>
      </c>
    </row>
    <row r="23" customFormat="false" ht="13.15" hidden="false" customHeight="true" outlineLevel="0" collapsed="false">
      <c r="C23" s="256" t="s">
        <v>287</v>
      </c>
      <c r="D23" s="257" t="n">
        <v>3</v>
      </c>
      <c r="E23" s="246" t="s">
        <v>267</v>
      </c>
      <c r="F23" s="246" t="s">
        <v>276</v>
      </c>
    </row>
    <row r="24" customFormat="false" ht="13.15" hidden="false" customHeight="true" outlineLevel="0" collapsed="false">
      <c r="C24" s="256" t="s">
        <v>289</v>
      </c>
      <c r="D24" s="257" t="n">
        <v>2</v>
      </c>
      <c r="E24" s="246" t="s">
        <v>267</v>
      </c>
      <c r="F24" s="246" t="s">
        <v>269</v>
      </c>
    </row>
    <row r="25" customFormat="false" ht="13.15" hidden="false" customHeight="true" outlineLevel="0" collapsed="false">
      <c r="C25" s="256" t="s">
        <v>289</v>
      </c>
      <c r="D25" s="257" t="n">
        <v>3</v>
      </c>
      <c r="E25" s="246" t="s">
        <v>267</v>
      </c>
      <c r="F25" s="246" t="s">
        <v>270</v>
      </c>
    </row>
    <row r="26" customFormat="false" ht="13.15" hidden="false" customHeight="true" outlineLevel="0" collapsed="false">
      <c r="C26" s="256" t="s">
        <v>290</v>
      </c>
      <c r="D26" s="257" t="n">
        <v>1</v>
      </c>
      <c r="E26" s="246" t="s">
        <v>267</v>
      </c>
      <c r="F26" s="246" t="s">
        <v>291</v>
      </c>
    </row>
    <row r="27" customFormat="false" ht="13.15" hidden="false" customHeight="true" outlineLevel="0" collapsed="false">
      <c r="C27" s="256" t="s">
        <v>51</v>
      </c>
      <c r="D27" s="257" t="n">
        <v>1</v>
      </c>
      <c r="E27" s="246" t="s">
        <v>267</v>
      </c>
      <c r="F27" s="246" t="s">
        <v>276</v>
      </c>
    </row>
    <row r="28" customFormat="false" ht="13.15" hidden="false" customHeight="true" outlineLevel="0" collapsed="false">
      <c r="C28" s="256" t="s">
        <v>51</v>
      </c>
      <c r="D28" s="258" t="n">
        <v>2</v>
      </c>
      <c r="E28" s="246" t="s">
        <v>267</v>
      </c>
      <c r="F28" s="245" t="s">
        <v>272</v>
      </c>
    </row>
    <row r="29" customFormat="false" ht="13.15" hidden="false" customHeight="true" outlineLevel="0" collapsed="false">
      <c r="A29" s="242" t="s">
        <v>292</v>
      </c>
      <c r="B29" s="243" t="n">
        <v>41091</v>
      </c>
      <c r="C29" s="256" t="s">
        <v>53</v>
      </c>
      <c r="D29" s="257" t="n">
        <v>1</v>
      </c>
      <c r="E29" s="246" t="s">
        <v>267</v>
      </c>
      <c r="F29" s="246" t="s">
        <v>276</v>
      </c>
      <c r="G29" s="246" t="n">
        <v>1</v>
      </c>
      <c r="H29" s="255" t="s">
        <v>276</v>
      </c>
      <c r="I29" s="259" t="s">
        <v>293</v>
      </c>
    </row>
    <row r="30" customFormat="false" ht="13.15" hidden="false" customHeight="true" outlineLevel="0" collapsed="false">
      <c r="C30" s="256" t="s">
        <v>179</v>
      </c>
      <c r="D30" s="257" t="n">
        <v>1</v>
      </c>
      <c r="E30" s="246" t="s">
        <v>267</v>
      </c>
      <c r="F30" s="246" t="s">
        <v>294</v>
      </c>
    </row>
    <row r="31" customFormat="false" ht="13.15" hidden="false" customHeight="true" outlineLevel="0" collapsed="false">
      <c r="A31" s="242" t="s">
        <v>295</v>
      </c>
      <c r="B31" s="243" t="n">
        <v>41091</v>
      </c>
      <c r="C31" s="256" t="s">
        <v>296</v>
      </c>
      <c r="D31" s="257" t="s">
        <v>281</v>
      </c>
      <c r="E31" s="246" t="s">
        <v>267</v>
      </c>
      <c r="F31" s="246" t="s">
        <v>272</v>
      </c>
      <c r="H31" s="255" t="s">
        <v>272</v>
      </c>
      <c r="I31" s="259" t="s">
        <v>297</v>
      </c>
    </row>
    <row r="32" customFormat="false" ht="13.15" hidden="false" customHeight="true" outlineLevel="0" collapsed="false">
      <c r="A32" s="242" t="s">
        <v>298</v>
      </c>
      <c r="B32" s="243" t="n">
        <v>41091</v>
      </c>
      <c r="C32" s="256" t="s">
        <v>296</v>
      </c>
      <c r="D32" s="257" t="n">
        <v>1</v>
      </c>
      <c r="E32" s="246" t="s">
        <v>267</v>
      </c>
      <c r="F32" s="246" t="s">
        <v>272</v>
      </c>
      <c r="G32" s="246" t="n">
        <v>1</v>
      </c>
      <c r="H32" s="255" t="s">
        <v>272</v>
      </c>
      <c r="I32" s="259" t="s">
        <v>299</v>
      </c>
    </row>
    <row r="33" customFormat="false" ht="13.15" hidden="false" customHeight="true" outlineLevel="0" collapsed="false">
      <c r="C33" s="256" t="s">
        <v>57</v>
      </c>
      <c r="D33" s="258" t="n">
        <v>1</v>
      </c>
      <c r="E33" s="246" t="s">
        <v>267</v>
      </c>
      <c r="F33" s="245" t="s">
        <v>272</v>
      </c>
    </row>
    <row r="34" customFormat="false" ht="13.15" hidden="false" customHeight="true" outlineLevel="0" collapsed="false">
      <c r="A34" s="242" t="s">
        <v>300</v>
      </c>
      <c r="B34" s="243" t="n">
        <v>41091</v>
      </c>
      <c r="C34" s="256" t="s">
        <v>59</v>
      </c>
      <c r="D34" s="257" t="n">
        <v>1</v>
      </c>
      <c r="E34" s="246" t="s">
        <v>267</v>
      </c>
      <c r="F34" s="246" t="s">
        <v>270</v>
      </c>
      <c r="G34" s="246" t="n">
        <v>1</v>
      </c>
      <c r="H34" s="255" t="s">
        <v>270</v>
      </c>
      <c r="I34" s="259" t="s">
        <v>301</v>
      </c>
    </row>
    <row r="35" customFormat="false" ht="13.15" hidden="false" customHeight="true" outlineLevel="0" collapsed="false">
      <c r="A35" s="242" t="s">
        <v>302</v>
      </c>
      <c r="B35" s="243" t="n">
        <v>41091</v>
      </c>
      <c r="C35" s="256" t="s">
        <v>59</v>
      </c>
      <c r="D35" s="257" t="s">
        <v>281</v>
      </c>
      <c r="E35" s="246" t="s">
        <v>267</v>
      </c>
      <c r="F35" s="246" t="s">
        <v>272</v>
      </c>
      <c r="H35" s="255" t="s">
        <v>272</v>
      </c>
      <c r="I35" s="259" t="s">
        <v>303</v>
      </c>
    </row>
    <row r="36" customFormat="false" ht="13.15" hidden="false" customHeight="true" outlineLevel="0" collapsed="false">
      <c r="C36" s="256" t="s">
        <v>304</v>
      </c>
      <c r="D36" s="258" t="n">
        <v>1</v>
      </c>
      <c r="E36" s="246" t="s">
        <v>267</v>
      </c>
      <c r="F36" s="245" t="s">
        <v>272</v>
      </c>
    </row>
    <row r="37" customFormat="false" ht="13.15" hidden="false" customHeight="true" outlineLevel="0" collapsed="false">
      <c r="C37" s="256" t="s">
        <v>63</v>
      </c>
      <c r="D37" s="257" t="n">
        <v>1</v>
      </c>
      <c r="E37" s="246" t="s">
        <v>267</v>
      </c>
      <c r="F37" s="246" t="s">
        <v>276</v>
      </c>
    </row>
    <row r="38" customFormat="false" ht="13.15" hidden="false" customHeight="true" outlineLevel="0" collapsed="false">
      <c r="A38" s="242" t="s">
        <v>305</v>
      </c>
      <c r="B38" s="243" t="n">
        <v>41091</v>
      </c>
      <c r="C38" s="256" t="s">
        <v>67</v>
      </c>
      <c r="D38" s="257" t="n">
        <v>1</v>
      </c>
      <c r="E38" s="246" t="s">
        <v>267</v>
      </c>
      <c r="F38" s="246" t="s">
        <v>276</v>
      </c>
      <c r="G38" s="246" t="n">
        <v>1</v>
      </c>
      <c r="H38" s="255" t="s">
        <v>276</v>
      </c>
      <c r="I38" s="259" t="s">
        <v>306</v>
      </c>
    </row>
    <row r="39" customFormat="false" ht="13.15" hidden="false" customHeight="true" outlineLevel="0" collapsed="false">
      <c r="C39" s="256" t="s">
        <v>181</v>
      </c>
      <c r="D39" s="257" t="n">
        <v>1</v>
      </c>
      <c r="E39" s="246" t="s">
        <v>267</v>
      </c>
      <c r="F39" s="246" t="s">
        <v>269</v>
      </c>
    </row>
    <row r="40" customFormat="false" ht="13.15" hidden="false" customHeight="true" outlineLevel="0" collapsed="false">
      <c r="C40" s="256" t="s">
        <v>181</v>
      </c>
      <c r="D40" s="257" t="n">
        <v>2</v>
      </c>
      <c r="E40" s="246" t="s">
        <v>267</v>
      </c>
      <c r="F40" s="246" t="s">
        <v>276</v>
      </c>
    </row>
    <row r="41" customFormat="false" ht="13.15" hidden="false" customHeight="true" outlineLevel="0" collapsed="false">
      <c r="C41" s="256" t="s">
        <v>181</v>
      </c>
      <c r="D41" s="258" t="n">
        <v>3</v>
      </c>
      <c r="E41" s="246" t="s">
        <v>267</v>
      </c>
      <c r="F41" s="245" t="s">
        <v>272</v>
      </c>
    </row>
    <row r="42" customFormat="false" ht="13.15" hidden="false" customHeight="true" outlineLevel="0" collapsed="false">
      <c r="C42" s="261" t="s">
        <v>307</v>
      </c>
      <c r="D42" s="257" t="n">
        <v>1</v>
      </c>
      <c r="E42" s="246" t="s">
        <v>267</v>
      </c>
      <c r="F42" s="246" t="s">
        <v>276</v>
      </c>
    </row>
    <row r="43" customFormat="false" ht="13.15" hidden="false" customHeight="true" outlineLevel="0" collapsed="false">
      <c r="C43" s="256" t="s">
        <v>69</v>
      </c>
      <c r="D43" s="257" t="n">
        <v>1</v>
      </c>
      <c r="E43" s="246" t="s">
        <v>267</v>
      </c>
      <c r="F43" s="246" t="s">
        <v>294</v>
      </c>
    </row>
    <row r="44" customFormat="false" ht="13.15" hidden="false" customHeight="true" outlineLevel="0" collapsed="false">
      <c r="C44" s="256" t="s">
        <v>69</v>
      </c>
      <c r="D44" s="257" t="n">
        <v>2</v>
      </c>
      <c r="E44" s="246" t="s">
        <v>267</v>
      </c>
      <c r="F44" s="246" t="s">
        <v>276</v>
      </c>
    </row>
    <row r="45" customFormat="false" ht="13.15" hidden="false" customHeight="true" outlineLevel="0" collapsed="false">
      <c r="A45" s="242" t="s">
        <v>308</v>
      </c>
      <c r="B45" s="243" t="n">
        <v>41091</v>
      </c>
      <c r="C45" s="256" t="s">
        <v>71</v>
      </c>
      <c r="D45" s="257" t="s">
        <v>281</v>
      </c>
      <c r="E45" s="246" t="s">
        <v>267</v>
      </c>
      <c r="F45" s="246" t="s">
        <v>272</v>
      </c>
      <c r="H45" s="255" t="s">
        <v>272</v>
      </c>
      <c r="I45" s="259" t="s">
        <v>309</v>
      </c>
    </row>
    <row r="46" customFormat="false" ht="13.15" hidden="false" customHeight="true" outlineLevel="0" collapsed="false">
      <c r="A46" s="242" t="s">
        <v>310</v>
      </c>
      <c r="B46" s="243" t="n">
        <v>41091</v>
      </c>
      <c r="C46" s="256" t="s">
        <v>71</v>
      </c>
      <c r="D46" s="257" t="n">
        <v>2</v>
      </c>
      <c r="E46" s="246" t="s">
        <v>267</v>
      </c>
      <c r="F46" s="246" t="s">
        <v>272</v>
      </c>
      <c r="G46" s="246" t="n">
        <v>1</v>
      </c>
      <c r="H46" s="255" t="s">
        <v>272</v>
      </c>
      <c r="I46" s="259" t="s">
        <v>311</v>
      </c>
    </row>
    <row r="47" customFormat="false" ht="13.15" hidden="false" customHeight="true" outlineLevel="0" collapsed="false">
      <c r="A47" s="242" t="s">
        <v>312</v>
      </c>
      <c r="B47" s="243" t="n">
        <v>41091</v>
      </c>
      <c r="C47" s="256" t="s">
        <v>313</v>
      </c>
      <c r="D47" s="257" t="n">
        <v>1</v>
      </c>
      <c r="E47" s="246" t="s">
        <v>267</v>
      </c>
      <c r="F47" s="246" t="s">
        <v>272</v>
      </c>
      <c r="G47" s="246" t="n">
        <v>1</v>
      </c>
      <c r="H47" s="255" t="s">
        <v>272</v>
      </c>
      <c r="I47" s="259" t="s">
        <v>314</v>
      </c>
    </row>
    <row r="48" customFormat="false" ht="13.15" hidden="false" customHeight="true" outlineLevel="0" collapsed="false">
      <c r="C48" s="256" t="s">
        <v>79</v>
      </c>
      <c r="D48" s="257" t="n">
        <v>1</v>
      </c>
      <c r="E48" s="246" t="s">
        <v>267</v>
      </c>
      <c r="F48" s="246" t="s">
        <v>315</v>
      </c>
    </row>
    <row r="49" customFormat="false" ht="13.15" hidden="false" customHeight="true" outlineLevel="0" collapsed="false">
      <c r="C49" s="256" t="s">
        <v>79</v>
      </c>
      <c r="D49" s="257" t="n">
        <v>2</v>
      </c>
      <c r="E49" s="246" t="s">
        <v>267</v>
      </c>
      <c r="F49" s="246" t="s">
        <v>270</v>
      </c>
    </row>
    <row r="50" customFormat="false" ht="13.15" hidden="false" customHeight="true" outlineLevel="0" collapsed="false">
      <c r="C50" s="256" t="s">
        <v>316</v>
      </c>
      <c r="D50" s="257" t="n">
        <v>1</v>
      </c>
      <c r="E50" s="246" t="s">
        <v>267</v>
      </c>
      <c r="F50" s="246" t="s">
        <v>276</v>
      </c>
    </row>
    <row r="51" customFormat="false" ht="13.15" hidden="false" customHeight="true" outlineLevel="0" collapsed="false">
      <c r="C51" s="256" t="s">
        <v>317</v>
      </c>
      <c r="D51" s="257" t="n">
        <v>1</v>
      </c>
      <c r="E51" s="246" t="s">
        <v>267</v>
      </c>
      <c r="F51" s="246" t="s">
        <v>272</v>
      </c>
    </row>
    <row r="52" customFormat="false" ht="13.15" hidden="false" customHeight="true" outlineLevel="0" collapsed="false">
      <c r="C52" s="256" t="s">
        <v>317</v>
      </c>
      <c r="D52" s="258" t="n">
        <v>2</v>
      </c>
      <c r="E52" s="246" t="s">
        <v>267</v>
      </c>
      <c r="F52" s="245" t="s">
        <v>272</v>
      </c>
    </row>
    <row r="53" customFormat="false" ht="13.15" hidden="false" customHeight="true" outlineLevel="0" collapsed="false">
      <c r="A53" s="242" t="s">
        <v>318</v>
      </c>
      <c r="B53" s="243" t="n">
        <v>41091</v>
      </c>
      <c r="C53" s="256" t="s">
        <v>319</v>
      </c>
      <c r="D53" s="257" t="n">
        <v>1</v>
      </c>
      <c r="E53" s="246" t="s">
        <v>267</v>
      </c>
      <c r="F53" s="246" t="s">
        <v>269</v>
      </c>
      <c r="G53" s="246" t="n">
        <v>1</v>
      </c>
      <c r="H53" s="255" t="s">
        <v>269</v>
      </c>
      <c r="I53" s="259" t="s">
        <v>320</v>
      </c>
    </row>
    <row r="54" customFormat="false" ht="13.15" hidden="false" customHeight="true" outlineLevel="0" collapsed="false">
      <c r="C54" s="256" t="s">
        <v>319</v>
      </c>
      <c r="D54" s="257" t="n">
        <v>3</v>
      </c>
      <c r="E54" s="246" t="s">
        <v>267</v>
      </c>
      <c r="F54" s="246" t="s">
        <v>276</v>
      </c>
    </row>
    <row r="55" customFormat="false" ht="13.15" hidden="false" customHeight="true" outlineLevel="0" collapsed="false">
      <c r="C55" s="256" t="s">
        <v>87</v>
      </c>
      <c r="D55" s="258" t="n">
        <v>1</v>
      </c>
      <c r="E55" s="246" t="s">
        <v>267</v>
      </c>
      <c r="F55" s="245" t="s">
        <v>276</v>
      </c>
    </row>
    <row r="56" customFormat="false" ht="13.15" hidden="false" customHeight="true" outlineLevel="0" collapsed="false">
      <c r="C56" s="256" t="s">
        <v>184</v>
      </c>
      <c r="D56" s="257" t="n">
        <v>1</v>
      </c>
      <c r="E56" s="246" t="s">
        <v>267</v>
      </c>
      <c r="F56" s="246" t="s">
        <v>288</v>
      </c>
    </row>
    <row r="57" customFormat="false" ht="13.15" hidden="false" customHeight="true" outlineLevel="0" collapsed="false">
      <c r="C57" s="256" t="s">
        <v>184</v>
      </c>
      <c r="D57" s="257" t="n">
        <v>2</v>
      </c>
      <c r="E57" s="246" t="s">
        <v>267</v>
      </c>
      <c r="F57" s="246" t="s">
        <v>294</v>
      </c>
    </row>
    <row r="58" customFormat="false" ht="13.15" hidden="false" customHeight="true" outlineLevel="0" collapsed="false">
      <c r="C58" s="256" t="s">
        <v>184</v>
      </c>
      <c r="D58" s="257" t="n">
        <v>3</v>
      </c>
      <c r="E58" s="246" t="s">
        <v>267</v>
      </c>
      <c r="F58" s="246" t="s">
        <v>270</v>
      </c>
    </row>
    <row r="59" customFormat="false" ht="13.15" hidden="false" customHeight="true" outlineLevel="0" collapsed="false">
      <c r="C59" s="256" t="s">
        <v>89</v>
      </c>
      <c r="D59" s="257" t="n">
        <v>1</v>
      </c>
      <c r="E59" s="246" t="s">
        <v>267</v>
      </c>
      <c r="F59" s="246" t="s">
        <v>269</v>
      </c>
    </row>
    <row r="60" customFormat="false" ht="13.15" hidden="false" customHeight="true" outlineLevel="0" collapsed="false">
      <c r="C60" s="256" t="s">
        <v>89</v>
      </c>
      <c r="D60" s="257" t="n">
        <v>2</v>
      </c>
      <c r="E60" s="246" t="s">
        <v>267</v>
      </c>
      <c r="F60" s="246" t="s">
        <v>276</v>
      </c>
    </row>
    <row r="61" customFormat="false" ht="13.15" hidden="false" customHeight="true" outlineLevel="0" collapsed="false">
      <c r="A61" s="242" t="s">
        <v>321</v>
      </c>
      <c r="B61" s="243" t="n">
        <v>41091</v>
      </c>
      <c r="C61" s="262" t="s">
        <v>91</v>
      </c>
      <c r="D61" s="257" t="s">
        <v>281</v>
      </c>
      <c r="E61" s="246" t="s">
        <v>267</v>
      </c>
      <c r="F61" s="246" t="s">
        <v>272</v>
      </c>
      <c r="H61" s="255" t="s">
        <v>272</v>
      </c>
      <c r="I61" s="259" t="s">
        <v>322</v>
      </c>
    </row>
    <row r="62" customFormat="false" ht="13.15" hidden="false" customHeight="true" outlineLevel="0" collapsed="false">
      <c r="C62" s="256" t="s">
        <v>93</v>
      </c>
      <c r="D62" s="257" t="n">
        <v>1</v>
      </c>
      <c r="E62" s="246" t="s">
        <v>267</v>
      </c>
      <c r="F62" s="246" t="s">
        <v>294</v>
      </c>
    </row>
    <row r="63" customFormat="false" ht="13.15" hidden="false" customHeight="true" outlineLevel="0" collapsed="false">
      <c r="C63" s="256" t="s">
        <v>93</v>
      </c>
      <c r="D63" s="257" t="n">
        <v>2</v>
      </c>
      <c r="E63" s="246" t="s">
        <v>267</v>
      </c>
      <c r="F63" s="246" t="s">
        <v>270</v>
      </c>
    </row>
    <row r="64" customFormat="false" ht="13.15" hidden="false" customHeight="true" outlineLevel="0" collapsed="false">
      <c r="C64" s="256" t="s">
        <v>93</v>
      </c>
      <c r="D64" s="258" t="n">
        <v>3</v>
      </c>
      <c r="E64" s="246" t="s">
        <v>267</v>
      </c>
      <c r="F64" s="245" t="s">
        <v>272</v>
      </c>
    </row>
    <row r="65" customFormat="false" ht="13.15" hidden="false" customHeight="true" outlineLevel="0" collapsed="false">
      <c r="C65" s="256" t="s">
        <v>95</v>
      </c>
      <c r="D65" s="257" t="n">
        <v>1</v>
      </c>
      <c r="E65" s="246" t="s">
        <v>267</v>
      </c>
      <c r="F65" s="246" t="s">
        <v>272</v>
      </c>
    </row>
    <row r="66" customFormat="false" ht="13.15" hidden="false" customHeight="true" outlineLevel="0" collapsed="false">
      <c r="C66" s="256" t="s">
        <v>323</v>
      </c>
      <c r="D66" s="258" t="n">
        <v>1</v>
      </c>
      <c r="E66" s="246" t="s">
        <v>267</v>
      </c>
      <c r="F66" s="245" t="s">
        <v>272</v>
      </c>
    </row>
    <row r="67" customFormat="false" ht="13.15" hidden="false" customHeight="true" outlineLevel="0" collapsed="false">
      <c r="A67" s="242" t="s">
        <v>324</v>
      </c>
      <c r="B67" s="243" t="n">
        <v>41169</v>
      </c>
      <c r="C67" s="256" t="s">
        <v>325</v>
      </c>
      <c r="D67" s="258" t="n">
        <v>1</v>
      </c>
      <c r="E67" s="246" t="s">
        <v>267</v>
      </c>
      <c r="F67" s="245" t="s">
        <v>272</v>
      </c>
      <c r="H67" s="255" t="s">
        <v>272</v>
      </c>
      <c r="I67" s="259" t="s">
        <v>326</v>
      </c>
    </row>
    <row r="68" customFormat="false" ht="13.15" hidden="false" customHeight="true" outlineLevel="0" collapsed="false">
      <c r="C68" s="256" t="s">
        <v>327</v>
      </c>
      <c r="D68" s="257" t="n">
        <v>1</v>
      </c>
      <c r="E68" s="246" t="s">
        <v>267</v>
      </c>
      <c r="F68" s="246" t="s">
        <v>315</v>
      </c>
    </row>
    <row r="69" customFormat="false" ht="13.15" hidden="false" customHeight="true" outlineLevel="0" collapsed="false">
      <c r="C69" s="256" t="s">
        <v>327</v>
      </c>
      <c r="D69" s="257" t="n">
        <v>2</v>
      </c>
      <c r="E69" s="246" t="s">
        <v>267</v>
      </c>
      <c r="F69" s="246" t="s">
        <v>288</v>
      </c>
    </row>
    <row r="70" customFormat="false" ht="13.15" hidden="false" customHeight="true" outlineLevel="0" collapsed="false">
      <c r="C70" s="256" t="s">
        <v>327</v>
      </c>
      <c r="D70" s="257" t="n">
        <v>3</v>
      </c>
      <c r="E70" s="246" t="s">
        <v>267</v>
      </c>
      <c r="F70" s="246" t="s">
        <v>270</v>
      </c>
    </row>
    <row r="71" customFormat="false" ht="13.15" hidden="false" customHeight="true" outlineLevel="0" collapsed="false">
      <c r="C71" s="256" t="s">
        <v>328</v>
      </c>
      <c r="D71" s="258" t="n">
        <v>1</v>
      </c>
      <c r="E71" s="246" t="s">
        <v>267</v>
      </c>
      <c r="F71" s="245" t="s">
        <v>276</v>
      </c>
    </row>
    <row r="72" customFormat="false" ht="13.15" hidden="false" customHeight="true" outlineLevel="0" collapsed="false">
      <c r="C72" s="256" t="s">
        <v>329</v>
      </c>
      <c r="D72" s="258" t="n">
        <v>1</v>
      </c>
      <c r="E72" s="246" t="s">
        <v>267</v>
      </c>
      <c r="F72" s="246" t="s">
        <v>276</v>
      </c>
      <c r="I72" s="259"/>
    </row>
    <row r="73" customFormat="false" ht="13.15" hidden="false" customHeight="true" outlineLevel="0" collapsed="false">
      <c r="C73" s="256" t="s">
        <v>330</v>
      </c>
      <c r="D73" s="257" t="n">
        <v>1</v>
      </c>
      <c r="E73" s="246" t="s">
        <v>267</v>
      </c>
      <c r="F73" s="246" t="s">
        <v>294</v>
      </c>
    </row>
    <row r="74" customFormat="false" ht="13.15" hidden="false" customHeight="true" outlineLevel="0" collapsed="false">
      <c r="A74" s="242" t="s">
        <v>331</v>
      </c>
      <c r="B74" s="243" t="n">
        <v>41091</v>
      </c>
      <c r="C74" s="256" t="s">
        <v>330</v>
      </c>
      <c r="D74" s="257" t="n">
        <v>2</v>
      </c>
      <c r="E74" s="246" t="s">
        <v>267</v>
      </c>
      <c r="F74" s="246" t="s">
        <v>270</v>
      </c>
      <c r="G74" s="246" t="n">
        <v>2</v>
      </c>
      <c r="H74" s="255" t="s">
        <v>270</v>
      </c>
      <c r="I74" s="259" t="s">
        <v>332</v>
      </c>
    </row>
    <row r="75" customFormat="false" ht="13.15" hidden="false" customHeight="true" outlineLevel="0" collapsed="false">
      <c r="A75" s="242" t="s">
        <v>333</v>
      </c>
      <c r="B75" s="243" t="n">
        <v>41091</v>
      </c>
      <c r="C75" s="256" t="s">
        <v>330</v>
      </c>
      <c r="D75" s="257" t="n">
        <v>3</v>
      </c>
      <c r="E75" s="246" t="s">
        <v>267</v>
      </c>
      <c r="F75" s="246" t="s">
        <v>272</v>
      </c>
      <c r="G75" s="246" t="n">
        <v>3</v>
      </c>
      <c r="H75" s="255" t="s">
        <v>272</v>
      </c>
      <c r="I75" s="259" t="s">
        <v>334</v>
      </c>
    </row>
    <row r="76" customFormat="false" ht="13.15" hidden="false" customHeight="true" outlineLevel="0" collapsed="false">
      <c r="C76" s="256" t="s">
        <v>335</v>
      </c>
      <c r="D76" s="257" t="n">
        <v>1</v>
      </c>
      <c r="E76" s="246" t="s">
        <v>267</v>
      </c>
      <c r="F76" s="246" t="s">
        <v>294</v>
      </c>
    </row>
    <row r="77" customFormat="false" ht="13.15" hidden="false" customHeight="true" outlineLevel="0" collapsed="false">
      <c r="C77" s="256" t="s">
        <v>335</v>
      </c>
      <c r="D77" s="257" t="n">
        <v>2</v>
      </c>
      <c r="E77" s="246" t="s">
        <v>267</v>
      </c>
      <c r="F77" s="246" t="s">
        <v>270</v>
      </c>
    </row>
    <row r="78" customFormat="false" ht="13.15" hidden="false" customHeight="true" outlineLevel="0" collapsed="false">
      <c r="C78" s="256" t="s">
        <v>107</v>
      </c>
      <c r="D78" s="257" t="n">
        <v>1</v>
      </c>
      <c r="E78" s="246" t="s">
        <v>267</v>
      </c>
      <c r="F78" s="246" t="s">
        <v>291</v>
      </c>
    </row>
    <row r="79" customFormat="false" ht="13.15" hidden="false" customHeight="true" outlineLevel="0" collapsed="false">
      <c r="C79" s="256" t="s">
        <v>107</v>
      </c>
      <c r="D79" s="257" t="n">
        <v>2</v>
      </c>
      <c r="E79" s="246" t="s">
        <v>267</v>
      </c>
      <c r="F79" s="246" t="s">
        <v>268</v>
      </c>
    </row>
    <row r="80" customFormat="false" ht="13.15" hidden="false" customHeight="true" outlineLevel="0" collapsed="false">
      <c r="C80" s="256" t="s">
        <v>107</v>
      </c>
      <c r="D80" s="257" t="n">
        <v>3</v>
      </c>
      <c r="E80" s="246" t="s">
        <v>267</v>
      </c>
      <c r="F80" s="246" t="s">
        <v>270</v>
      </c>
    </row>
    <row r="81" customFormat="false" ht="13.15" hidden="false" customHeight="true" outlineLevel="0" collapsed="false">
      <c r="C81" s="256" t="s">
        <v>176</v>
      </c>
      <c r="D81" s="258" t="n">
        <v>1</v>
      </c>
      <c r="E81" s="246" t="s">
        <v>267</v>
      </c>
      <c r="F81" s="245" t="s">
        <v>272</v>
      </c>
    </row>
    <row r="82" customFormat="false" ht="13.15" hidden="false" customHeight="true" outlineLevel="0" collapsed="false">
      <c r="C82" s="256" t="s">
        <v>127</v>
      </c>
      <c r="D82" s="257" t="n">
        <v>1</v>
      </c>
      <c r="E82" s="246" t="s">
        <v>267</v>
      </c>
      <c r="F82" s="246" t="s">
        <v>270</v>
      </c>
    </row>
    <row r="83" customFormat="false" ht="13.15" hidden="false" customHeight="true" outlineLevel="0" collapsed="false">
      <c r="C83" s="256" t="s">
        <v>131</v>
      </c>
      <c r="D83" s="257" t="n">
        <v>1</v>
      </c>
      <c r="E83" s="246" t="s">
        <v>267</v>
      </c>
      <c r="F83" s="246" t="s">
        <v>270</v>
      </c>
    </row>
    <row r="84" customFormat="false" ht="13.15" hidden="false" customHeight="true" outlineLevel="0" collapsed="false">
      <c r="C84" s="256" t="s">
        <v>131</v>
      </c>
      <c r="D84" s="258" t="n">
        <v>2</v>
      </c>
      <c r="E84" s="246" t="s">
        <v>267</v>
      </c>
      <c r="F84" s="245" t="s">
        <v>272</v>
      </c>
    </row>
    <row r="85" customFormat="false" ht="13.15" hidden="false" customHeight="true" outlineLevel="0" collapsed="false">
      <c r="C85" s="256" t="s">
        <v>133</v>
      </c>
      <c r="D85" s="258" t="n">
        <v>1</v>
      </c>
      <c r="E85" s="246" t="s">
        <v>267</v>
      </c>
      <c r="F85" s="245" t="s">
        <v>272</v>
      </c>
    </row>
    <row r="86" customFormat="false" ht="13.15" hidden="false" customHeight="true" outlineLevel="0" collapsed="false">
      <c r="C86" s="256" t="s">
        <v>336</v>
      </c>
      <c r="D86" s="257" t="n">
        <v>1</v>
      </c>
      <c r="E86" s="246" t="s">
        <v>267</v>
      </c>
      <c r="F86" s="246" t="s">
        <v>276</v>
      </c>
    </row>
    <row r="87" customFormat="false" ht="13.15" hidden="false" customHeight="true" outlineLevel="0" collapsed="false">
      <c r="C87" s="256" t="s">
        <v>336</v>
      </c>
      <c r="D87" s="258" t="n">
        <v>2</v>
      </c>
      <c r="E87" s="246" t="s">
        <v>267</v>
      </c>
      <c r="F87" s="245" t="s">
        <v>272</v>
      </c>
    </row>
    <row r="88" customFormat="false" ht="13.15" hidden="false" customHeight="true" outlineLevel="0" collapsed="false">
      <c r="C88" s="256" t="s">
        <v>337</v>
      </c>
      <c r="D88" s="257" t="n">
        <v>1</v>
      </c>
      <c r="E88" s="246" t="s">
        <v>267</v>
      </c>
      <c r="F88" s="246" t="s">
        <v>269</v>
      </c>
    </row>
    <row r="89" customFormat="false" ht="12" hidden="false" customHeight="true" outlineLevel="0" collapsed="false">
      <c r="C89" s="256" t="s">
        <v>337</v>
      </c>
      <c r="D89" s="257" t="n">
        <v>2</v>
      </c>
      <c r="E89" s="246" t="s">
        <v>267</v>
      </c>
      <c r="F89" s="246" t="s">
        <v>276</v>
      </c>
    </row>
    <row r="90" customFormat="false" ht="12" hidden="false" customHeight="true" outlineLevel="0" collapsed="false">
      <c r="C90" s="256" t="s">
        <v>338</v>
      </c>
      <c r="D90" s="257" t="n">
        <v>1</v>
      </c>
      <c r="E90" s="246" t="s">
        <v>267</v>
      </c>
      <c r="F90" s="246" t="s">
        <v>291</v>
      </c>
    </row>
    <row r="91" customFormat="false" ht="12" hidden="false" customHeight="true" outlineLevel="0" collapsed="false">
      <c r="C91" s="256" t="s">
        <v>338</v>
      </c>
      <c r="D91" s="257" t="n">
        <v>2</v>
      </c>
      <c r="E91" s="246" t="s">
        <v>267</v>
      </c>
      <c r="F91" s="246" t="s">
        <v>270</v>
      </c>
    </row>
    <row r="92" customFormat="false" ht="12" hidden="false" customHeight="true" outlineLevel="0" collapsed="false">
      <c r="C92" s="256" t="s">
        <v>338</v>
      </c>
      <c r="D92" s="258" t="n">
        <v>3</v>
      </c>
      <c r="E92" s="246" t="s">
        <v>267</v>
      </c>
      <c r="F92" s="245" t="s">
        <v>272</v>
      </c>
    </row>
    <row r="93" customFormat="false" ht="12" hidden="false" customHeight="true" outlineLevel="0" collapsed="false">
      <c r="C93" s="256" t="s">
        <v>339</v>
      </c>
      <c r="D93" s="257" t="n">
        <v>1</v>
      </c>
      <c r="E93" s="246" t="s">
        <v>267</v>
      </c>
      <c r="F93" s="246" t="s">
        <v>291</v>
      </c>
    </row>
    <row r="94" customFormat="false" ht="12" hidden="false" customHeight="true" outlineLevel="0" collapsed="false">
      <c r="C94" s="256" t="s">
        <v>339</v>
      </c>
      <c r="D94" s="257" t="n">
        <v>2</v>
      </c>
      <c r="E94" s="246" t="s">
        <v>267</v>
      </c>
      <c r="F94" s="246" t="s">
        <v>294</v>
      </c>
    </row>
    <row r="95" customFormat="false" ht="12" hidden="false" customHeight="true" outlineLevel="0" collapsed="false">
      <c r="C95" s="256" t="s">
        <v>339</v>
      </c>
      <c r="D95" s="257" t="n">
        <v>3</v>
      </c>
      <c r="E95" s="246" t="s">
        <v>267</v>
      </c>
      <c r="F95" s="246" t="s">
        <v>270</v>
      </c>
    </row>
    <row r="96" customFormat="false" ht="12" hidden="false" customHeight="true" outlineLevel="0" collapsed="false">
      <c r="C96" s="256" t="s">
        <v>340</v>
      </c>
      <c r="D96" s="257" t="n">
        <v>2</v>
      </c>
      <c r="E96" s="246" t="s">
        <v>267</v>
      </c>
      <c r="F96" s="246" t="s">
        <v>270</v>
      </c>
    </row>
    <row r="97" customFormat="false" ht="12" hidden="false" customHeight="true" outlineLevel="0" collapsed="false">
      <c r="C97" s="256" t="s">
        <v>340</v>
      </c>
      <c r="D97" s="258" t="n">
        <v>3</v>
      </c>
      <c r="E97" s="246" t="s">
        <v>267</v>
      </c>
      <c r="F97" s="245" t="s">
        <v>276</v>
      </c>
    </row>
    <row r="98" customFormat="false" ht="12" hidden="false" customHeight="true" outlineLevel="0" collapsed="false">
      <c r="C98" s="256" t="s">
        <v>341</v>
      </c>
      <c r="D98" s="257" t="n">
        <v>1</v>
      </c>
      <c r="E98" s="246" t="s">
        <v>267</v>
      </c>
      <c r="F98" s="246" t="s">
        <v>270</v>
      </c>
    </row>
    <row r="99" customFormat="false" ht="12" hidden="false" customHeight="true" outlineLevel="0" collapsed="false">
      <c r="C99" s="256" t="s">
        <v>342</v>
      </c>
      <c r="D99" s="257" t="n">
        <v>1</v>
      </c>
      <c r="E99" s="246" t="s">
        <v>267</v>
      </c>
      <c r="F99" s="246" t="s">
        <v>276</v>
      </c>
    </row>
    <row r="100" customFormat="false" ht="12" hidden="false" customHeight="true" outlineLevel="0" collapsed="false">
      <c r="C100" s="256" t="s">
        <v>343</v>
      </c>
      <c r="D100" s="258" t="n">
        <v>1</v>
      </c>
      <c r="E100" s="246" t="s">
        <v>267</v>
      </c>
      <c r="F100" s="245" t="s">
        <v>272</v>
      </c>
    </row>
    <row r="101" customFormat="false" ht="12" hidden="false" customHeight="true" outlineLevel="0" collapsed="false">
      <c r="C101" s="256" t="s">
        <v>344</v>
      </c>
      <c r="D101" s="257" t="n">
        <v>1</v>
      </c>
      <c r="E101" s="246" t="s">
        <v>267</v>
      </c>
      <c r="F101" s="246" t="s">
        <v>272</v>
      </c>
    </row>
    <row r="102" customFormat="false" ht="12" hidden="false" customHeight="true" outlineLevel="0" collapsed="false">
      <c r="A102" s="242" t="s">
        <v>345</v>
      </c>
      <c r="B102" s="243" t="n">
        <v>41091</v>
      </c>
      <c r="C102" s="256" t="s">
        <v>346</v>
      </c>
      <c r="D102" s="257" t="s">
        <v>281</v>
      </c>
      <c r="E102" s="246" t="s">
        <v>267</v>
      </c>
      <c r="F102" s="246" t="s">
        <v>272</v>
      </c>
      <c r="H102" s="255" t="s">
        <v>272</v>
      </c>
      <c r="I102" s="259" t="s">
        <v>347</v>
      </c>
    </row>
    <row r="103" customFormat="false" ht="12.75" hidden="false" customHeight="true" outlineLevel="0" collapsed="false">
      <c r="A103" s="242" t="s">
        <v>348</v>
      </c>
      <c r="B103" s="243" t="n">
        <v>41091</v>
      </c>
      <c r="C103" s="256" t="s">
        <v>349</v>
      </c>
      <c r="D103" s="257" t="n">
        <v>1</v>
      </c>
      <c r="E103" s="246" t="s">
        <v>267</v>
      </c>
      <c r="F103" s="246" t="s">
        <v>276</v>
      </c>
      <c r="G103" s="246" t="n">
        <v>1</v>
      </c>
      <c r="H103" s="255" t="s">
        <v>276</v>
      </c>
      <c r="I103" s="259" t="s">
        <v>350</v>
      </c>
    </row>
    <row r="104" customFormat="false" ht="12" hidden="false" customHeight="true" outlineLevel="0" collapsed="false">
      <c r="C104" s="256" t="s">
        <v>351</v>
      </c>
      <c r="D104" s="257" t="n">
        <v>1</v>
      </c>
      <c r="E104" s="246" t="s">
        <v>267</v>
      </c>
      <c r="F104" s="246" t="s">
        <v>276</v>
      </c>
    </row>
    <row r="105" customFormat="false" ht="12" hidden="false" customHeight="true" outlineLevel="0" collapsed="false">
      <c r="C105" s="256" t="s">
        <v>352</v>
      </c>
      <c r="D105" s="257" t="n">
        <v>1</v>
      </c>
      <c r="E105" s="246" t="s">
        <v>267</v>
      </c>
      <c r="F105" s="246" t="s">
        <v>270</v>
      </c>
    </row>
    <row r="106" customFormat="false" ht="12" hidden="false" customHeight="true" outlineLevel="0" collapsed="false">
      <c r="C106" s="256" t="s">
        <v>352</v>
      </c>
      <c r="D106" s="258" t="n">
        <v>2</v>
      </c>
      <c r="E106" s="246" t="s">
        <v>267</v>
      </c>
      <c r="F106" s="245" t="s">
        <v>272</v>
      </c>
    </row>
    <row r="107" customFormat="false" ht="12" hidden="false" customHeight="true" outlineLevel="0" collapsed="false">
      <c r="A107" s="242" t="s">
        <v>353</v>
      </c>
      <c r="B107" s="243" t="n">
        <v>41091</v>
      </c>
      <c r="C107" s="256" t="s">
        <v>354</v>
      </c>
      <c r="D107" s="257" t="n">
        <v>1</v>
      </c>
      <c r="E107" s="246" t="s">
        <v>267</v>
      </c>
      <c r="F107" s="246" t="s">
        <v>276</v>
      </c>
      <c r="G107" s="246" t="n">
        <v>1</v>
      </c>
      <c r="H107" s="255" t="s">
        <v>276</v>
      </c>
      <c r="I107" s="259" t="s">
        <v>355</v>
      </c>
    </row>
    <row r="108" customFormat="false" ht="12" hidden="false" customHeight="true" outlineLevel="0" collapsed="false">
      <c r="C108" s="256" t="s">
        <v>356</v>
      </c>
      <c r="D108" s="257" t="n">
        <v>1</v>
      </c>
      <c r="E108" s="246" t="s">
        <v>267</v>
      </c>
      <c r="F108" s="246" t="s">
        <v>269</v>
      </c>
    </row>
    <row r="109" customFormat="false" ht="12" hidden="false" customHeight="true" outlineLevel="0" collapsed="false">
      <c r="C109" s="256" t="s">
        <v>356</v>
      </c>
      <c r="D109" s="258" t="n">
        <v>2</v>
      </c>
      <c r="E109" s="246" t="s">
        <v>267</v>
      </c>
      <c r="F109" s="245" t="s">
        <v>276</v>
      </c>
    </row>
    <row r="110" customFormat="false" ht="12" hidden="false" customHeight="true" outlineLevel="0" collapsed="false">
      <c r="C110" s="256" t="s">
        <v>357</v>
      </c>
      <c r="D110" s="257" t="n">
        <v>1</v>
      </c>
      <c r="E110" s="246" t="s">
        <v>267</v>
      </c>
      <c r="F110" s="246" t="s">
        <v>268</v>
      </c>
    </row>
    <row r="111" customFormat="false" ht="12" hidden="false" customHeight="true" outlineLevel="0" collapsed="false">
      <c r="C111" s="256" t="s">
        <v>357</v>
      </c>
      <c r="D111" s="257" t="n">
        <v>2</v>
      </c>
      <c r="E111" s="246" t="s">
        <v>267</v>
      </c>
      <c r="F111" s="246" t="s">
        <v>270</v>
      </c>
    </row>
    <row r="112" customFormat="false" ht="12" hidden="false" customHeight="true" outlineLevel="0" collapsed="false">
      <c r="A112" s="242" t="s">
        <v>358</v>
      </c>
      <c r="B112" s="243" t="n">
        <v>41091</v>
      </c>
      <c r="C112" s="256" t="s">
        <v>191</v>
      </c>
      <c r="D112" s="257" t="n">
        <v>1</v>
      </c>
      <c r="E112" s="246" t="s">
        <v>267</v>
      </c>
      <c r="F112" s="246" t="s">
        <v>269</v>
      </c>
      <c r="H112" s="255" t="s">
        <v>269</v>
      </c>
      <c r="I112" s="259" t="s">
        <v>359</v>
      </c>
    </row>
    <row r="113" customFormat="false" ht="12" hidden="false" customHeight="true" outlineLevel="0" collapsed="false">
      <c r="C113" s="256" t="s">
        <v>191</v>
      </c>
      <c r="D113" s="257" t="n">
        <v>2</v>
      </c>
      <c r="E113" s="246" t="s">
        <v>267</v>
      </c>
      <c r="F113" s="246" t="s">
        <v>270</v>
      </c>
      <c r="G113" s="246" t="n">
        <v>1</v>
      </c>
      <c r="H113" s="255" t="s">
        <v>270</v>
      </c>
      <c r="I113" s="259" t="s">
        <v>360</v>
      </c>
    </row>
    <row r="114" customFormat="false" ht="12" hidden="false" customHeight="true" outlineLevel="0" collapsed="false">
      <c r="C114" s="256" t="s">
        <v>145</v>
      </c>
      <c r="D114" s="257" t="n">
        <v>1</v>
      </c>
      <c r="E114" s="246" t="s">
        <v>267</v>
      </c>
      <c r="F114" s="246" t="s">
        <v>361</v>
      </c>
    </row>
    <row r="115" customFormat="false" ht="12" hidden="false" customHeight="true" outlineLevel="0" collapsed="false">
      <c r="C115" s="256" t="s">
        <v>145</v>
      </c>
      <c r="D115" s="257" t="n">
        <v>2</v>
      </c>
      <c r="E115" s="246" t="s">
        <v>267</v>
      </c>
      <c r="F115" s="246" t="s">
        <v>288</v>
      </c>
    </row>
    <row r="116" customFormat="false" ht="12" hidden="false" customHeight="true" outlineLevel="0" collapsed="false">
      <c r="C116" s="256" t="s">
        <v>145</v>
      </c>
      <c r="D116" s="257" t="n">
        <v>3</v>
      </c>
      <c r="E116" s="246" t="s">
        <v>267</v>
      </c>
      <c r="F116" s="246" t="s">
        <v>269</v>
      </c>
    </row>
    <row r="117" customFormat="false" ht="12" hidden="false" customHeight="true" outlineLevel="0" collapsed="false">
      <c r="C117" s="256" t="s">
        <v>145</v>
      </c>
      <c r="D117" s="257" t="n">
        <v>4</v>
      </c>
      <c r="E117" s="246" t="s">
        <v>267</v>
      </c>
      <c r="F117" s="246" t="s">
        <v>272</v>
      </c>
    </row>
    <row r="118" customFormat="false" ht="12" hidden="false" customHeight="true" outlineLevel="0" collapsed="false">
      <c r="C118" s="263" t="s">
        <v>1</v>
      </c>
      <c r="D118" s="264" t="n">
        <v>1</v>
      </c>
      <c r="E118" s="246" t="s">
        <v>362</v>
      </c>
      <c r="F118" s="246" t="s">
        <v>288</v>
      </c>
    </row>
    <row r="119" customFormat="false" ht="12" hidden="false" customHeight="true" outlineLevel="0" collapsed="false">
      <c r="C119" s="263" t="s">
        <v>1</v>
      </c>
      <c r="D119" s="264" t="n">
        <v>2</v>
      </c>
      <c r="E119" s="246" t="s">
        <v>362</v>
      </c>
      <c r="F119" s="246" t="s">
        <v>269</v>
      </c>
    </row>
    <row r="120" customFormat="false" ht="12" hidden="false" customHeight="true" outlineLevel="0" collapsed="false">
      <c r="C120" s="263" t="s">
        <v>3</v>
      </c>
      <c r="D120" s="264" t="n">
        <v>1</v>
      </c>
      <c r="E120" s="246" t="s">
        <v>362</v>
      </c>
      <c r="F120" s="246" t="s">
        <v>363</v>
      </c>
    </row>
    <row r="121" customFormat="false" ht="12" hidden="false" customHeight="true" outlineLevel="0" collapsed="false">
      <c r="C121" s="263" t="s">
        <v>271</v>
      </c>
      <c r="D121" s="264" t="n">
        <v>1</v>
      </c>
      <c r="E121" s="246" t="s">
        <v>362</v>
      </c>
      <c r="F121" s="246" t="s">
        <v>270</v>
      </c>
    </row>
    <row r="122" customFormat="false" ht="12" hidden="false" customHeight="true" outlineLevel="0" collapsed="false">
      <c r="C122" s="263" t="s">
        <v>271</v>
      </c>
      <c r="D122" s="265" t="n">
        <v>2</v>
      </c>
      <c r="E122" s="246" t="s">
        <v>362</v>
      </c>
      <c r="F122" s="245" t="s">
        <v>272</v>
      </c>
    </row>
    <row r="123" customFormat="false" ht="25.5" hidden="false" customHeight="true" outlineLevel="0" collapsed="false">
      <c r="A123" s="242" t="s">
        <v>364</v>
      </c>
      <c r="B123" s="243" t="n">
        <v>41091</v>
      </c>
      <c r="C123" s="263" t="s">
        <v>25</v>
      </c>
      <c r="D123" s="264" t="n">
        <v>1</v>
      </c>
      <c r="E123" s="246" t="s">
        <v>362</v>
      </c>
      <c r="F123" s="246" t="s">
        <v>270</v>
      </c>
      <c r="G123" s="246" t="n">
        <v>1</v>
      </c>
      <c r="H123" s="255" t="s">
        <v>270</v>
      </c>
      <c r="I123" s="259" t="s">
        <v>365</v>
      </c>
    </row>
    <row r="124" customFormat="false" ht="25.5" hidden="false" customHeight="true" outlineLevel="0" collapsed="false">
      <c r="A124" s="242" t="s">
        <v>366</v>
      </c>
      <c r="B124" s="243" t="n">
        <v>41091</v>
      </c>
      <c r="C124" s="263" t="s">
        <v>25</v>
      </c>
      <c r="D124" s="265" t="n">
        <v>2</v>
      </c>
      <c r="E124" s="246" t="s">
        <v>362</v>
      </c>
      <c r="F124" s="245" t="s">
        <v>276</v>
      </c>
      <c r="G124" s="246" t="n">
        <v>2</v>
      </c>
      <c r="H124" s="255" t="s">
        <v>276</v>
      </c>
      <c r="I124" s="259" t="s">
        <v>367</v>
      </c>
    </row>
    <row r="125" customFormat="false" ht="12" hidden="false" customHeight="true" outlineLevel="0" collapsed="false">
      <c r="C125" s="263" t="s">
        <v>278</v>
      </c>
      <c r="D125" s="264" t="n">
        <v>1</v>
      </c>
      <c r="E125" s="246" t="s">
        <v>362</v>
      </c>
      <c r="F125" s="246" t="s">
        <v>269</v>
      </c>
    </row>
    <row r="126" customFormat="false" ht="12" hidden="false" customHeight="true" outlineLevel="0" collapsed="false">
      <c r="C126" s="263" t="s">
        <v>278</v>
      </c>
      <c r="D126" s="264" t="n">
        <v>2</v>
      </c>
      <c r="E126" s="246" t="s">
        <v>362</v>
      </c>
      <c r="F126" s="246" t="s">
        <v>270</v>
      </c>
    </row>
    <row r="127" customFormat="false" ht="12" hidden="false" customHeight="true" outlineLevel="0" collapsed="false">
      <c r="C127" s="263" t="s">
        <v>27</v>
      </c>
      <c r="D127" s="264" t="n">
        <v>1</v>
      </c>
      <c r="E127" s="246" t="s">
        <v>362</v>
      </c>
      <c r="F127" s="246" t="s">
        <v>272</v>
      </c>
    </row>
    <row r="128" customFormat="false" ht="12" hidden="false" customHeight="true" outlineLevel="0" collapsed="false">
      <c r="A128" s="242" t="s">
        <v>368</v>
      </c>
      <c r="B128" s="243" t="n">
        <v>41091</v>
      </c>
      <c r="C128" s="263" t="s">
        <v>280</v>
      </c>
      <c r="D128" s="264" t="s">
        <v>281</v>
      </c>
      <c r="E128" s="246" t="s">
        <v>362</v>
      </c>
      <c r="F128" s="246"/>
      <c r="H128" s="255" t="s">
        <v>272</v>
      </c>
      <c r="I128" s="259" t="s">
        <v>282</v>
      </c>
    </row>
    <row r="129" customFormat="false" ht="12" hidden="false" customHeight="true" outlineLevel="0" collapsed="false">
      <c r="A129" s="242" t="s">
        <v>369</v>
      </c>
      <c r="B129" s="243" t="n">
        <v>41091</v>
      </c>
      <c r="C129" s="263" t="s">
        <v>280</v>
      </c>
      <c r="D129" s="264" t="s">
        <v>281</v>
      </c>
      <c r="E129" s="246" t="s">
        <v>362</v>
      </c>
      <c r="F129" s="246"/>
      <c r="H129" s="255" t="s">
        <v>272</v>
      </c>
      <c r="I129" s="259" t="s">
        <v>282</v>
      </c>
    </row>
    <row r="130" customFormat="false" ht="12" hidden="false" customHeight="true" outlineLevel="0" collapsed="false">
      <c r="C130" s="263" t="s">
        <v>33</v>
      </c>
      <c r="D130" s="264" t="n">
        <v>1</v>
      </c>
      <c r="E130" s="246" t="s">
        <v>362</v>
      </c>
      <c r="F130" s="246" t="s">
        <v>270</v>
      </c>
    </row>
    <row r="131" customFormat="false" ht="12" hidden="false" customHeight="true" outlineLevel="0" collapsed="false">
      <c r="C131" s="263" t="s">
        <v>33</v>
      </c>
      <c r="D131" s="265" t="n">
        <v>2</v>
      </c>
      <c r="E131" s="246" t="s">
        <v>362</v>
      </c>
      <c r="F131" s="245" t="s">
        <v>272</v>
      </c>
    </row>
    <row r="132" customFormat="false" ht="12" hidden="false" customHeight="true" outlineLevel="0" collapsed="false">
      <c r="C132" s="263" t="s">
        <v>284</v>
      </c>
      <c r="D132" s="264" t="n">
        <v>1</v>
      </c>
      <c r="E132" s="246" t="s">
        <v>362</v>
      </c>
      <c r="F132" s="246" t="s">
        <v>276</v>
      </c>
    </row>
    <row r="133" customFormat="false" ht="12" hidden="false" customHeight="true" outlineLevel="0" collapsed="false">
      <c r="C133" s="263" t="s">
        <v>285</v>
      </c>
      <c r="D133" s="265" t="n">
        <v>1</v>
      </c>
      <c r="E133" s="246" t="s">
        <v>362</v>
      </c>
      <c r="F133" s="245" t="s">
        <v>272</v>
      </c>
    </row>
    <row r="134" customFormat="false" ht="12" hidden="false" customHeight="true" outlineLevel="0" collapsed="false">
      <c r="A134" s="242" t="s">
        <v>370</v>
      </c>
      <c r="B134" s="243" t="n">
        <v>41456</v>
      </c>
      <c r="C134" s="266" t="s">
        <v>286</v>
      </c>
      <c r="D134" s="264" t="s">
        <v>281</v>
      </c>
      <c r="E134" s="246" t="s">
        <v>362</v>
      </c>
      <c r="F134" s="246"/>
      <c r="H134" s="255" t="s">
        <v>272</v>
      </c>
      <c r="I134" s="259" t="s">
        <v>371</v>
      </c>
    </row>
    <row r="135" customFormat="false" ht="12" hidden="false" customHeight="true" outlineLevel="0" collapsed="false">
      <c r="A135" s="242" t="s">
        <v>372</v>
      </c>
      <c r="B135" s="243" t="n">
        <v>41456</v>
      </c>
      <c r="C135" s="266" t="s">
        <v>286</v>
      </c>
      <c r="D135" s="264" t="n">
        <v>2</v>
      </c>
      <c r="E135" s="246" t="s">
        <v>362</v>
      </c>
      <c r="F135" s="246" t="s">
        <v>276</v>
      </c>
      <c r="G135" s="246" t="n">
        <v>1</v>
      </c>
      <c r="H135" s="255" t="s">
        <v>276</v>
      </c>
      <c r="I135" s="259" t="s">
        <v>373</v>
      </c>
    </row>
    <row r="136" customFormat="false" ht="12" hidden="false" customHeight="true" outlineLevel="0" collapsed="false">
      <c r="C136" s="263" t="s">
        <v>41</v>
      </c>
      <c r="D136" s="264" t="n">
        <v>1</v>
      </c>
      <c r="E136" s="246" t="s">
        <v>362</v>
      </c>
      <c r="F136" s="246" t="s">
        <v>270</v>
      </c>
    </row>
    <row r="137" customFormat="false" ht="12" hidden="false" customHeight="true" outlineLevel="0" collapsed="false">
      <c r="C137" s="263" t="s">
        <v>41</v>
      </c>
      <c r="D137" s="265" t="n">
        <v>2</v>
      </c>
      <c r="E137" s="246" t="s">
        <v>362</v>
      </c>
      <c r="F137" s="245" t="s">
        <v>272</v>
      </c>
    </row>
    <row r="138" customFormat="false" ht="12" hidden="false" customHeight="true" outlineLevel="0" collapsed="false">
      <c r="C138" s="263" t="s">
        <v>287</v>
      </c>
      <c r="D138" s="264" t="n">
        <v>1</v>
      </c>
      <c r="E138" s="246" t="s">
        <v>362</v>
      </c>
      <c r="F138" s="246" t="s">
        <v>291</v>
      </c>
    </row>
    <row r="139" customFormat="false" ht="12" hidden="false" customHeight="true" outlineLevel="0" collapsed="false">
      <c r="C139" s="263" t="s">
        <v>287</v>
      </c>
      <c r="D139" s="264" t="n">
        <v>2</v>
      </c>
      <c r="E139" s="246" t="s">
        <v>362</v>
      </c>
      <c r="F139" s="246" t="s">
        <v>269</v>
      </c>
    </row>
    <row r="140" customFormat="false" ht="12" hidden="false" customHeight="true" outlineLevel="0" collapsed="false">
      <c r="C140" s="263" t="s">
        <v>287</v>
      </c>
      <c r="D140" s="264" t="n">
        <v>3</v>
      </c>
      <c r="E140" s="246" t="s">
        <v>362</v>
      </c>
      <c r="F140" s="246" t="s">
        <v>276</v>
      </c>
    </row>
    <row r="141" customFormat="false" ht="12" hidden="false" customHeight="true" outlineLevel="0" collapsed="false">
      <c r="C141" s="263" t="s">
        <v>289</v>
      </c>
      <c r="D141" s="264" t="n">
        <v>2</v>
      </c>
      <c r="E141" s="246" t="s">
        <v>362</v>
      </c>
      <c r="F141" s="246" t="s">
        <v>294</v>
      </c>
    </row>
    <row r="142" customFormat="false" ht="12" hidden="false" customHeight="true" outlineLevel="0" collapsed="false">
      <c r="C142" s="263" t="s">
        <v>289</v>
      </c>
      <c r="D142" s="264" t="n">
        <v>3</v>
      </c>
      <c r="E142" s="246" t="s">
        <v>362</v>
      </c>
      <c r="F142" s="246" t="s">
        <v>270</v>
      </c>
    </row>
    <row r="143" customFormat="false" ht="12" hidden="false" customHeight="true" outlineLevel="0" collapsed="false">
      <c r="C143" s="263" t="s">
        <v>290</v>
      </c>
      <c r="D143" s="264" t="n">
        <v>1</v>
      </c>
      <c r="E143" s="246" t="s">
        <v>362</v>
      </c>
      <c r="F143" s="246" t="s">
        <v>288</v>
      </c>
    </row>
    <row r="144" customFormat="false" ht="12" hidden="false" customHeight="true" outlineLevel="0" collapsed="false">
      <c r="C144" s="263" t="s">
        <v>51</v>
      </c>
      <c r="D144" s="264" t="n">
        <v>1</v>
      </c>
      <c r="E144" s="246" t="s">
        <v>362</v>
      </c>
      <c r="F144" s="246" t="s">
        <v>270</v>
      </c>
    </row>
    <row r="145" customFormat="false" ht="12" hidden="false" customHeight="true" outlineLevel="0" collapsed="false">
      <c r="C145" s="263" t="s">
        <v>51</v>
      </c>
      <c r="D145" s="265" t="n">
        <v>2</v>
      </c>
      <c r="E145" s="246" t="s">
        <v>362</v>
      </c>
      <c r="F145" s="245" t="s">
        <v>272</v>
      </c>
    </row>
    <row r="146" customFormat="false" ht="25.5" hidden="false" customHeight="true" outlineLevel="0" collapsed="false">
      <c r="A146" s="242" t="s">
        <v>374</v>
      </c>
      <c r="B146" s="243" t="n">
        <v>41091</v>
      </c>
      <c r="C146" s="263" t="s">
        <v>53</v>
      </c>
      <c r="D146" s="264" t="n">
        <v>1</v>
      </c>
      <c r="E146" s="246" t="s">
        <v>362</v>
      </c>
      <c r="F146" s="246" t="s">
        <v>276</v>
      </c>
      <c r="G146" s="246" t="n">
        <v>1</v>
      </c>
      <c r="H146" s="255" t="s">
        <v>276</v>
      </c>
      <c r="I146" s="259" t="s">
        <v>375</v>
      </c>
    </row>
    <row r="147" customFormat="false" ht="12" hidden="false" customHeight="true" outlineLevel="0" collapsed="false">
      <c r="C147" s="263" t="s">
        <v>179</v>
      </c>
      <c r="D147" s="264" t="n">
        <v>1</v>
      </c>
      <c r="E147" s="246" t="s">
        <v>362</v>
      </c>
      <c r="F147" s="246" t="s">
        <v>269</v>
      </c>
    </row>
    <row r="148" customFormat="false" ht="12" hidden="false" customHeight="true" outlineLevel="0" collapsed="false">
      <c r="A148" s="242" t="s">
        <v>376</v>
      </c>
      <c r="B148" s="243" t="n">
        <v>41091</v>
      </c>
      <c r="C148" s="263" t="s">
        <v>296</v>
      </c>
      <c r="D148" s="264" t="s">
        <v>281</v>
      </c>
      <c r="E148" s="246" t="s">
        <v>362</v>
      </c>
      <c r="F148" s="246" t="s">
        <v>272</v>
      </c>
      <c r="H148" s="255" t="s">
        <v>272</v>
      </c>
      <c r="I148" s="259" t="s">
        <v>297</v>
      </c>
    </row>
    <row r="149" customFormat="false" ht="12" hidden="false" customHeight="true" outlineLevel="0" collapsed="false">
      <c r="A149" s="242" t="s">
        <v>377</v>
      </c>
      <c r="B149" s="243" t="n">
        <v>41091</v>
      </c>
      <c r="C149" s="263" t="s">
        <v>296</v>
      </c>
      <c r="D149" s="264" t="n">
        <v>1</v>
      </c>
      <c r="E149" s="246" t="s">
        <v>362</v>
      </c>
      <c r="F149" s="246" t="s">
        <v>272</v>
      </c>
      <c r="G149" s="246" t="n">
        <v>1</v>
      </c>
      <c r="H149" s="255" t="s">
        <v>272</v>
      </c>
      <c r="I149" s="259" t="s">
        <v>299</v>
      </c>
    </row>
    <row r="150" customFormat="false" ht="12" hidden="false" customHeight="true" outlineLevel="0" collapsed="false">
      <c r="C150" s="263" t="s">
        <v>57</v>
      </c>
      <c r="D150" s="265" t="n">
        <v>1</v>
      </c>
      <c r="E150" s="246" t="s">
        <v>362</v>
      </c>
      <c r="F150" s="245" t="s">
        <v>272</v>
      </c>
    </row>
    <row r="151" customFormat="false" ht="25.5" hidden="false" customHeight="true" outlineLevel="0" collapsed="false">
      <c r="A151" s="242" t="s">
        <v>378</v>
      </c>
      <c r="B151" s="243" t="n">
        <v>41091</v>
      </c>
      <c r="C151" s="263" t="s">
        <v>59</v>
      </c>
      <c r="D151" s="264" t="n">
        <v>1</v>
      </c>
      <c r="E151" s="246" t="s">
        <v>362</v>
      </c>
      <c r="F151" s="246" t="s">
        <v>270</v>
      </c>
      <c r="G151" s="246" t="n">
        <v>1</v>
      </c>
      <c r="H151" s="255" t="s">
        <v>270</v>
      </c>
      <c r="I151" s="259" t="s">
        <v>379</v>
      </c>
    </row>
    <row r="152" customFormat="false" ht="12" hidden="false" customHeight="true" outlineLevel="0" collapsed="false">
      <c r="A152" s="242" t="s">
        <v>380</v>
      </c>
      <c r="B152" s="243" t="n">
        <v>41091</v>
      </c>
      <c r="C152" s="263" t="s">
        <v>59</v>
      </c>
      <c r="D152" s="264" t="s">
        <v>281</v>
      </c>
      <c r="E152" s="246" t="s">
        <v>362</v>
      </c>
      <c r="F152" s="246" t="s">
        <v>272</v>
      </c>
      <c r="H152" s="255" t="s">
        <v>272</v>
      </c>
      <c r="I152" s="259" t="s">
        <v>303</v>
      </c>
    </row>
    <row r="153" customFormat="false" ht="12" hidden="false" customHeight="true" outlineLevel="0" collapsed="false">
      <c r="C153" s="263" t="s">
        <v>304</v>
      </c>
      <c r="D153" s="265" t="n">
        <v>1</v>
      </c>
      <c r="E153" s="246" t="s">
        <v>362</v>
      </c>
      <c r="F153" s="245" t="s">
        <v>272</v>
      </c>
    </row>
    <row r="154" customFormat="false" ht="12" hidden="false" customHeight="true" outlineLevel="0" collapsed="false">
      <c r="C154" s="263" t="s">
        <v>63</v>
      </c>
      <c r="D154" s="264" t="n">
        <v>1</v>
      </c>
      <c r="E154" s="246" t="s">
        <v>362</v>
      </c>
      <c r="F154" s="246" t="s">
        <v>270</v>
      </c>
    </row>
    <row r="155" customFormat="false" ht="25.5" hidden="false" customHeight="true" outlineLevel="0" collapsed="false">
      <c r="A155" s="242" t="s">
        <v>381</v>
      </c>
      <c r="B155" s="243" t="n">
        <v>41091</v>
      </c>
      <c r="C155" s="263" t="s">
        <v>67</v>
      </c>
      <c r="D155" s="264" t="n">
        <v>1</v>
      </c>
      <c r="E155" s="246" t="s">
        <v>362</v>
      </c>
      <c r="F155" s="246" t="s">
        <v>363</v>
      </c>
      <c r="G155" s="246" t="n">
        <v>1</v>
      </c>
      <c r="H155" s="255" t="s">
        <v>276</v>
      </c>
      <c r="I155" s="259" t="s">
        <v>382</v>
      </c>
    </row>
    <row r="156" customFormat="false" ht="12" hidden="false" customHeight="true" outlineLevel="0" collapsed="false">
      <c r="C156" s="263" t="s">
        <v>181</v>
      </c>
      <c r="D156" s="264" t="n">
        <v>1</v>
      </c>
      <c r="E156" s="246" t="s">
        <v>362</v>
      </c>
      <c r="F156" s="246" t="s">
        <v>269</v>
      </c>
    </row>
    <row r="157" customFormat="false" ht="12" hidden="false" customHeight="true" outlineLevel="0" collapsed="false">
      <c r="C157" s="263" t="s">
        <v>181</v>
      </c>
      <c r="D157" s="264" t="n">
        <v>2</v>
      </c>
      <c r="E157" s="246" t="s">
        <v>362</v>
      </c>
      <c r="F157" s="246" t="s">
        <v>276</v>
      </c>
    </row>
    <row r="158" customFormat="false" ht="12" hidden="false" customHeight="true" outlineLevel="0" collapsed="false">
      <c r="C158" s="263" t="s">
        <v>181</v>
      </c>
      <c r="D158" s="265" t="n">
        <v>3</v>
      </c>
      <c r="E158" s="246" t="s">
        <v>362</v>
      </c>
      <c r="F158" s="245" t="s">
        <v>272</v>
      </c>
    </row>
    <row r="159" customFormat="false" ht="12" hidden="false" customHeight="true" outlineLevel="0" collapsed="false">
      <c r="C159" s="267" t="s">
        <v>307</v>
      </c>
      <c r="D159" s="264" t="n">
        <v>1</v>
      </c>
      <c r="E159" s="246" t="s">
        <v>362</v>
      </c>
      <c r="F159" s="246" t="s">
        <v>270</v>
      </c>
    </row>
    <row r="160" customFormat="false" ht="12" hidden="false" customHeight="true" outlineLevel="0" collapsed="false">
      <c r="C160" s="267" t="s">
        <v>307</v>
      </c>
      <c r="D160" s="264" t="n">
        <v>2</v>
      </c>
      <c r="E160" s="246" t="s">
        <v>362</v>
      </c>
      <c r="F160" s="246" t="s">
        <v>272</v>
      </c>
    </row>
    <row r="161" customFormat="false" ht="12" hidden="false" customHeight="true" outlineLevel="0" collapsed="false">
      <c r="C161" s="263" t="s">
        <v>69</v>
      </c>
      <c r="D161" s="264" t="n">
        <v>1</v>
      </c>
      <c r="E161" s="246" t="s">
        <v>362</v>
      </c>
      <c r="F161" s="246" t="s">
        <v>269</v>
      </c>
    </row>
    <row r="162" customFormat="false" ht="12" hidden="false" customHeight="true" outlineLevel="0" collapsed="false">
      <c r="C162" s="263" t="s">
        <v>69</v>
      </c>
      <c r="D162" s="264" t="n">
        <v>2</v>
      </c>
      <c r="E162" s="246" t="s">
        <v>362</v>
      </c>
      <c r="F162" s="246" t="s">
        <v>270</v>
      </c>
    </row>
    <row r="163" customFormat="false" ht="12.75" hidden="false" customHeight="true" outlineLevel="0" collapsed="false">
      <c r="C163" s="263" t="s">
        <v>69</v>
      </c>
      <c r="D163" s="264" t="n">
        <v>3</v>
      </c>
      <c r="E163" s="246" t="s">
        <v>362</v>
      </c>
      <c r="F163" s="246" t="s">
        <v>272</v>
      </c>
    </row>
    <row r="164" customFormat="false" ht="12" hidden="false" customHeight="true" outlineLevel="0" collapsed="false">
      <c r="A164" s="242" t="s">
        <v>383</v>
      </c>
      <c r="B164" s="243" t="n">
        <v>41091</v>
      </c>
      <c r="C164" s="263" t="s">
        <v>71</v>
      </c>
      <c r="D164" s="264" t="s">
        <v>281</v>
      </c>
      <c r="E164" s="246" t="s">
        <v>362</v>
      </c>
      <c r="F164" s="246" t="s">
        <v>272</v>
      </c>
      <c r="H164" s="255" t="s">
        <v>272</v>
      </c>
      <c r="I164" s="259" t="s">
        <v>309</v>
      </c>
    </row>
    <row r="165" customFormat="false" ht="12" hidden="false" customHeight="true" outlineLevel="0" collapsed="false">
      <c r="A165" s="242" t="s">
        <v>384</v>
      </c>
      <c r="B165" s="243" t="n">
        <v>41091</v>
      </c>
      <c r="C165" s="263" t="s">
        <v>71</v>
      </c>
      <c r="D165" s="264" t="n">
        <v>2</v>
      </c>
      <c r="E165" s="246" t="s">
        <v>362</v>
      </c>
      <c r="F165" s="246" t="s">
        <v>276</v>
      </c>
      <c r="G165" s="246" t="n">
        <v>1</v>
      </c>
      <c r="H165" s="255" t="s">
        <v>276</v>
      </c>
      <c r="I165" s="259" t="s">
        <v>385</v>
      </c>
    </row>
    <row r="166" customFormat="false" ht="12" hidden="false" customHeight="true" outlineLevel="0" collapsed="false">
      <c r="A166" s="242" t="s">
        <v>386</v>
      </c>
      <c r="B166" s="243" t="n">
        <v>41091</v>
      </c>
      <c r="C166" s="263" t="s">
        <v>313</v>
      </c>
      <c r="D166" s="264" t="n">
        <v>1</v>
      </c>
      <c r="E166" s="246" t="s">
        <v>362</v>
      </c>
      <c r="F166" s="246" t="s">
        <v>272</v>
      </c>
      <c r="G166" s="246" t="n">
        <v>1</v>
      </c>
      <c r="H166" s="255" t="s">
        <v>272</v>
      </c>
      <c r="I166" s="259" t="s">
        <v>314</v>
      </c>
    </row>
    <row r="167" customFormat="false" ht="12" hidden="false" customHeight="true" outlineLevel="0" collapsed="false">
      <c r="C167" s="263" t="s">
        <v>79</v>
      </c>
      <c r="D167" s="264" t="n">
        <v>1</v>
      </c>
      <c r="E167" s="246" t="s">
        <v>362</v>
      </c>
      <c r="F167" s="246" t="s">
        <v>315</v>
      </c>
    </row>
    <row r="168" customFormat="false" ht="12" hidden="false" customHeight="true" outlineLevel="0" collapsed="false">
      <c r="C168" s="263" t="s">
        <v>79</v>
      </c>
      <c r="D168" s="264" t="n">
        <v>2</v>
      </c>
      <c r="E168" s="246" t="s">
        <v>362</v>
      </c>
      <c r="F168" s="246" t="s">
        <v>269</v>
      </c>
    </row>
    <row r="169" customFormat="false" ht="12" hidden="false" customHeight="true" outlineLevel="0" collapsed="false">
      <c r="C169" s="263" t="s">
        <v>316</v>
      </c>
      <c r="D169" s="264" t="n">
        <v>1</v>
      </c>
      <c r="E169" s="246" t="s">
        <v>362</v>
      </c>
      <c r="F169" s="246" t="s">
        <v>276</v>
      </c>
    </row>
    <row r="170" customFormat="false" ht="12.75" hidden="false" customHeight="true" outlineLevel="0" collapsed="false">
      <c r="C170" s="263" t="s">
        <v>317</v>
      </c>
      <c r="D170" s="264" t="n">
        <v>1</v>
      </c>
      <c r="E170" s="246" t="s">
        <v>362</v>
      </c>
      <c r="F170" s="246" t="s">
        <v>272</v>
      </c>
    </row>
    <row r="171" customFormat="false" ht="12" hidden="false" customHeight="true" outlineLevel="0" collapsed="false">
      <c r="C171" s="263" t="s">
        <v>317</v>
      </c>
      <c r="D171" s="265" t="n">
        <v>2</v>
      </c>
      <c r="E171" s="246" t="s">
        <v>362</v>
      </c>
      <c r="F171" s="245" t="s">
        <v>272</v>
      </c>
    </row>
    <row r="172" customFormat="false" ht="12" hidden="false" customHeight="true" outlineLevel="0" collapsed="false">
      <c r="A172" s="242" t="s">
        <v>387</v>
      </c>
      <c r="B172" s="243" t="n">
        <v>41091</v>
      </c>
      <c r="C172" s="263" t="s">
        <v>319</v>
      </c>
      <c r="D172" s="264" t="n">
        <v>1</v>
      </c>
      <c r="E172" s="246" t="s">
        <v>362</v>
      </c>
      <c r="F172" s="246" t="s">
        <v>294</v>
      </c>
      <c r="G172" s="246" t="n">
        <v>1</v>
      </c>
      <c r="H172" s="255" t="s">
        <v>294</v>
      </c>
      <c r="I172" s="259" t="s">
        <v>388</v>
      </c>
    </row>
    <row r="173" customFormat="false" ht="12" hidden="false" customHeight="true" outlineLevel="0" collapsed="false">
      <c r="C173" s="263" t="s">
        <v>319</v>
      </c>
      <c r="D173" s="264" t="n">
        <v>2</v>
      </c>
      <c r="E173" s="246" t="s">
        <v>362</v>
      </c>
      <c r="F173" s="246" t="s">
        <v>270</v>
      </c>
    </row>
    <row r="174" customFormat="false" ht="12" hidden="false" customHeight="true" outlineLevel="0" collapsed="false">
      <c r="C174" s="263" t="s">
        <v>87</v>
      </c>
      <c r="D174" s="265" t="n">
        <v>1</v>
      </c>
      <c r="E174" s="246" t="s">
        <v>362</v>
      </c>
      <c r="F174" s="245" t="s">
        <v>276</v>
      </c>
    </row>
    <row r="175" customFormat="false" ht="12" hidden="false" customHeight="true" outlineLevel="0" collapsed="false">
      <c r="C175" s="263" t="s">
        <v>184</v>
      </c>
      <c r="D175" s="264" t="n">
        <v>1</v>
      </c>
      <c r="E175" s="246" t="s">
        <v>362</v>
      </c>
      <c r="F175" s="246" t="s">
        <v>268</v>
      </c>
    </row>
    <row r="176" customFormat="false" ht="12" hidden="false" customHeight="true" outlineLevel="0" collapsed="false">
      <c r="C176" s="263" t="s">
        <v>184</v>
      </c>
      <c r="D176" s="264" t="n">
        <v>2</v>
      </c>
      <c r="E176" s="246" t="s">
        <v>362</v>
      </c>
      <c r="F176" s="246" t="s">
        <v>294</v>
      </c>
    </row>
    <row r="177" customFormat="false" ht="12" hidden="false" customHeight="true" outlineLevel="0" collapsed="false">
      <c r="C177" s="263" t="s">
        <v>184</v>
      </c>
      <c r="D177" s="264" t="n">
        <v>3</v>
      </c>
      <c r="E177" s="246" t="s">
        <v>362</v>
      </c>
      <c r="F177" s="246" t="s">
        <v>276</v>
      </c>
    </row>
    <row r="178" customFormat="false" ht="12" hidden="false" customHeight="true" outlineLevel="0" collapsed="false">
      <c r="C178" s="263" t="s">
        <v>89</v>
      </c>
      <c r="D178" s="264" t="n">
        <v>1</v>
      </c>
      <c r="E178" s="246" t="s">
        <v>362</v>
      </c>
      <c r="F178" s="246" t="s">
        <v>269</v>
      </c>
    </row>
    <row r="179" customFormat="false" ht="12" hidden="false" customHeight="true" outlineLevel="0" collapsed="false">
      <c r="C179" s="263" t="s">
        <v>89</v>
      </c>
      <c r="D179" s="264" t="n">
        <v>2</v>
      </c>
      <c r="E179" s="246" t="s">
        <v>362</v>
      </c>
      <c r="F179" s="246" t="s">
        <v>276</v>
      </c>
    </row>
    <row r="180" customFormat="false" ht="12" hidden="false" customHeight="true" outlineLevel="0" collapsed="false">
      <c r="A180" s="242" t="s">
        <v>389</v>
      </c>
      <c r="B180" s="243" t="n">
        <v>41091</v>
      </c>
      <c r="C180" s="268" t="s">
        <v>91</v>
      </c>
      <c r="D180" s="264" t="s">
        <v>281</v>
      </c>
      <c r="E180" s="246" t="s">
        <v>362</v>
      </c>
      <c r="F180" s="246" t="s">
        <v>272</v>
      </c>
      <c r="H180" s="255" t="s">
        <v>272</v>
      </c>
      <c r="I180" s="259" t="s">
        <v>322</v>
      </c>
    </row>
    <row r="181" customFormat="false" ht="12" hidden="false" customHeight="true" outlineLevel="0" collapsed="false">
      <c r="C181" s="263" t="s">
        <v>93</v>
      </c>
      <c r="D181" s="264" t="n">
        <v>1</v>
      </c>
      <c r="E181" s="246" t="s">
        <v>362</v>
      </c>
      <c r="F181" s="246" t="s">
        <v>294</v>
      </c>
    </row>
    <row r="182" customFormat="false" ht="12" hidden="false" customHeight="true" outlineLevel="0" collapsed="false">
      <c r="C182" s="263" t="s">
        <v>93</v>
      </c>
      <c r="D182" s="264" t="n">
        <v>2</v>
      </c>
      <c r="E182" s="246" t="s">
        <v>362</v>
      </c>
      <c r="F182" s="246" t="s">
        <v>276</v>
      </c>
    </row>
    <row r="183" customFormat="false" ht="12" hidden="false" customHeight="true" outlineLevel="0" collapsed="false">
      <c r="C183" s="263" t="s">
        <v>93</v>
      </c>
      <c r="D183" s="265" t="n">
        <v>3</v>
      </c>
      <c r="E183" s="246" t="s">
        <v>362</v>
      </c>
      <c r="F183" s="245" t="s">
        <v>272</v>
      </c>
    </row>
    <row r="184" customFormat="false" ht="12.75" hidden="false" customHeight="true" outlineLevel="0" collapsed="false">
      <c r="C184" s="263" t="s">
        <v>95</v>
      </c>
      <c r="D184" s="264" t="n">
        <v>1</v>
      </c>
      <c r="E184" s="246" t="s">
        <v>362</v>
      </c>
      <c r="F184" s="246" t="s">
        <v>272</v>
      </c>
    </row>
    <row r="185" customFormat="false" ht="12" hidden="false" customHeight="true" outlineLevel="0" collapsed="false">
      <c r="C185" s="263" t="s">
        <v>323</v>
      </c>
      <c r="D185" s="265" t="n">
        <v>1</v>
      </c>
      <c r="E185" s="246" t="s">
        <v>362</v>
      </c>
      <c r="F185" s="245" t="s">
        <v>272</v>
      </c>
    </row>
    <row r="186" customFormat="false" ht="12" hidden="false" customHeight="true" outlineLevel="0" collapsed="false">
      <c r="A186" s="242" t="s">
        <v>390</v>
      </c>
      <c r="B186" s="243" t="n">
        <v>41169</v>
      </c>
      <c r="C186" s="263" t="s">
        <v>325</v>
      </c>
      <c r="D186" s="265" t="n">
        <v>1</v>
      </c>
      <c r="E186" s="246" t="s">
        <v>362</v>
      </c>
      <c r="F186" s="245" t="s">
        <v>272</v>
      </c>
      <c r="H186" s="255" t="s">
        <v>272</v>
      </c>
      <c r="I186" s="259" t="s">
        <v>391</v>
      </c>
    </row>
    <row r="187" customFormat="false" ht="12" hidden="false" customHeight="true" outlineLevel="0" collapsed="false">
      <c r="C187" s="263" t="s">
        <v>327</v>
      </c>
      <c r="D187" s="264" t="n">
        <v>1</v>
      </c>
      <c r="E187" s="246" t="s">
        <v>362</v>
      </c>
      <c r="F187" s="246" t="s">
        <v>315</v>
      </c>
    </row>
    <row r="188" customFormat="false" ht="12" hidden="false" customHeight="true" outlineLevel="0" collapsed="false">
      <c r="C188" s="263" t="s">
        <v>327</v>
      </c>
      <c r="D188" s="264" t="n">
        <v>2</v>
      </c>
      <c r="E188" s="246" t="s">
        <v>362</v>
      </c>
      <c r="F188" s="246" t="s">
        <v>288</v>
      </c>
    </row>
    <row r="189" customFormat="false" ht="12" hidden="false" customHeight="true" outlineLevel="0" collapsed="false">
      <c r="C189" s="263" t="s">
        <v>327</v>
      </c>
      <c r="D189" s="264" t="n">
        <v>3</v>
      </c>
      <c r="E189" s="246" t="s">
        <v>362</v>
      </c>
      <c r="F189" s="246" t="s">
        <v>276</v>
      </c>
    </row>
    <row r="190" customFormat="false" ht="12.75" hidden="false" customHeight="true" outlineLevel="0" collapsed="false">
      <c r="A190" s="242" t="s">
        <v>392</v>
      </c>
      <c r="B190" s="243" t="n">
        <v>41456</v>
      </c>
      <c r="C190" s="263" t="s">
        <v>328</v>
      </c>
      <c r="D190" s="265" t="n">
        <v>1</v>
      </c>
      <c r="E190" s="246" t="s">
        <v>362</v>
      </c>
      <c r="F190" s="245" t="s">
        <v>276</v>
      </c>
    </row>
    <row r="191" customFormat="false" ht="12" hidden="false" customHeight="true" outlineLevel="0" collapsed="false">
      <c r="C191" s="263" t="s">
        <v>329</v>
      </c>
      <c r="D191" s="265" t="n">
        <v>1</v>
      </c>
      <c r="E191" s="246" t="s">
        <v>362</v>
      </c>
      <c r="F191" s="246" t="s">
        <v>276</v>
      </c>
      <c r="I191" s="259"/>
    </row>
    <row r="192" customFormat="false" ht="12" hidden="false" customHeight="true" outlineLevel="0" collapsed="false">
      <c r="A192" s="242" t="s">
        <v>393</v>
      </c>
      <c r="B192" s="243" t="n">
        <v>41091</v>
      </c>
      <c r="C192" s="263" t="s">
        <v>330</v>
      </c>
      <c r="D192" s="264" t="n">
        <v>2</v>
      </c>
      <c r="E192" s="246" t="s">
        <v>362</v>
      </c>
      <c r="F192" s="246" t="s">
        <v>270</v>
      </c>
      <c r="G192" s="246" t="n">
        <v>2</v>
      </c>
      <c r="H192" s="255" t="s">
        <v>270</v>
      </c>
      <c r="I192" s="259" t="s">
        <v>394</v>
      </c>
    </row>
    <row r="193" customFormat="false" ht="12.75" hidden="false" customHeight="true" outlineLevel="0" collapsed="false">
      <c r="C193" s="263" t="s">
        <v>330</v>
      </c>
      <c r="D193" s="264" t="n">
        <v>1</v>
      </c>
      <c r="E193" s="246" t="s">
        <v>362</v>
      </c>
      <c r="F193" s="246" t="s">
        <v>268</v>
      </c>
    </row>
    <row r="194" customFormat="false" ht="25.5" hidden="false" customHeight="true" outlineLevel="0" collapsed="false">
      <c r="A194" s="242" t="s">
        <v>395</v>
      </c>
      <c r="B194" s="243" t="n">
        <v>41091</v>
      </c>
      <c r="C194" s="263" t="s">
        <v>330</v>
      </c>
      <c r="D194" s="264" t="n">
        <v>3</v>
      </c>
      <c r="E194" s="246" t="s">
        <v>362</v>
      </c>
      <c r="F194" s="246" t="s">
        <v>272</v>
      </c>
      <c r="G194" s="246" t="n">
        <v>3</v>
      </c>
      <c r="H194" s="255" t="s">
        <v>272</v>
      </c>
      <c r="I194" s="259" t="s">
        <v>396</v>
      </c>
    </row>
    <row r="195" customFormat="false" ht="12" hidden="false" customHeight="true" outlineLevel="0" collapsed="false">
      <c r="C195" s="263" t="s">
        <v>335</v>
      </c>
      <c r="D195" s="264" t="n">
        <v>1</v>
      </c>
      <c r="E195" s="246" t="s">
        <v>362</v>
      </c>
      <c r="F195" s="246" t="s">
        <v>294</v>
      </c>
    </row>
    <row r="196" customFormat="false" ht="12.75" hidden="false" customHeight="true" outlineLevel="0" collapsed="false">
      <c r="A196" s="242" t="s">
        <v>397</v>
      </c>
      <c r="B196" s="249" t="n">
        <v>41456</v>
      </c>
      <c r="C196" s="263" t="s">
        <v>335</v>
      </c>
      <c r="D196" s="264" t="n">
        <v>2</v>
      </c>
      <c r="E196" s="246" t="s">
        <v>362</v>
      </c>
      <c r="F196" s="246" t="s">
        <v>270</v>
      </c>
      <c r="G196" s="246" t="n">
        <v>2</v>
      </c>
      <c r="H196" s="255" t="s">
        <v>270</v>
      </c>
      <c r="I196" s="259" t="s">
        <v>398</v>
      </c>
    </row>
    <row r="197" customFormat="false" ht="22.5" hidden="false" customHeight="true" outlineLevel="0" collapsed="false">
      <c r="A197" s="242" t="s">
        <v>399</v>
      </c>
      <c r="B197" s="249" t="s">
        <v>400</v>
      </c>
      <c r="C197" s="263" t="s">
        <v>335</v>
      </c>
      <c r="D197" s="264" t="s">
        <v>281</v>
      </c>
      <c r="E197" s="246" t="s">
        <v>362</v>
      </c>
      <c r="F197" s="246"/>
      <c r="H197" s="255" t="s">
        <v>272</v>
      </c>
      <c r="I197" s="259" t="s">
        <v>401</v>
      </c>
    </row>
    <row r="198" customFormat="false" ht="12" hidden="false" customHeight="true" outlineLevel="0" collapsed="false">
      <c r="C198" s="263" t="s">
        <v>107</v>
      </c>
      <c r="D198" s="264" t="n">
        <v>1</v>
      </c>
      <c r="E198" s="246" t="s">
        <v>362</v>
      </c>
      <c r="F198" s="246" t="s">
        <v>291</v>
      </c>
    </row>
    <row r="199" customFormat="false" ht="12" hidden="false" customHeight="true" outlineLevel="0" collapsed="false">
      <c r="C199" s="263" t="s">
        <v>107</v>
      </c>
      <c r="D199" s="264" t="n">
        <v>2</v>
      </c>
      <c r="E199" s="246" t="s">
        <v>362</v>
      </c>
      <c r="F199" s="246" t="s">
        <v>268</v>
      </c>
    </row>
    <row r="200" customFormat="false" ht="12" hidden="false" customHeight="true" outlineLevel="0" collapsed="false">
      <c r="C200" s="263" t="s">
        <v>107</v>
      </c>
      <c r="D200" s="264" t="n">
        <v>3</v>
      </c>
      <c r="E200" s="246" t="s">
        <v>362</v>
      </c>
      <c r="F200" s="246" t="s">
        <v>270</v>
      </c>
    </row>
    <row r="201" customFormat="false" ht="12" hidden="false" customHeight="true" outlineLevel="0" collapsed="false">
      <c r="C201" s="263" t="s">
        <v>107</v>
      </c>
      <c r="D201" s="264" t="n">
        <v>4</v>
      </c>
      <c r="E201" s="246" t="s">
        <v>362</v>
      </c>
      <c r="F201" s="246" t="s">
        <v>272</v>
      </c>
    </row>
    <row r="202" customFormat="false" ht="12" hidden="false" customHeight="true" outlineLevel="0" collapsed="false">
      <c r="C202" s="263" t="s">
        <v>176</v>
      </c>
      <c r="D202" s="265" t="n">
        <v>1</v>
      </c>
      <c r="E202" s="246" t="s">
        <v>362</v>
      </c>
      <c r="F202" s="245" t="s">
        <v>272</v>
      </c>
    </row>
    <row r="203" customFormat="false" ht="12" hidden="false" customHeight="true" outlineLevel="0" collapsed="false">
      <c r="C203" s="263" t="s">
        <v>127</v>
      </c>
      <c r="D203" s="264" t="n">
        <v>1</v>
      </c>
      <c r="E203" s="246" t="s">
        <v>362</v>
      </c>
      <c r="F203" s="246" t="s">
        <v>270</v>
      </c>
    </row>
    <row r="204" customFormat="false" ht="12" hidden="false" customHeight="true" outlineLevel="0" collapsed="false">
      <c r="C204" s="263" t="s">
        <v>131</v>
      </c>
      <c r="D204" s="264" t="n">
        <v>1</v>
      </c>
      <c r="E204" s="246" t="s">
        <v>362</v>
      </c>
      <c r="F204" s="246" t="s">
        <v>270</v>
      </c>
    </row>
    <row r="205" customFormat="false" ht="12" hidden="false" customHeight="true" outlineLevel="0" collapsed="false">
      <c r="C205" s="263" t="s">
        <v>131</v>
      </c>
      <c r="D205" s="265" t="n">
        <v>2</v>
      </c>
      <c r="E205" s="246" t="s">
        <v>362</v>
      </c>
      <c r="F205" s="245" t="s">
        <v>272</v>
      </c>
    </row>
    <row r="206" customFormat="false" ht="12" hidden="false" customHeight="true" outlineLevel="0" collapsed="false">
      <c r="C206" s="263" t="s">
        <v>133</v>
      </c>
      <c r="D206" s="265" t="n">
        <v>1</v>
      </c>
      <c r="E206" s="246" t="s">
        <v>362</v>
      </c>
      <c r="F206" s="246" t="s">
        <v>276</v>
      </c>
    </row>
    <row r="207" customFormat="false" ht="12.75" hidden="false" customHeight="true" outlineLevel="0" collapsed="false">
      <c r="A207" s="242" t="s">
        <v>402</v>
      </c>
      <c r="B207" s="243" t="n">
        <v>41456</v>
      </c>
      <c r="C207" s="263" t="s">
        <v>336</v>
      </c>
      <c r="D207" s="265" t="n">
        <v>2</v>
      </c>
      <c r="E207" s="246" t="s">
        <v>362</v>
      </c>
      <c r="F207" s="245" t="s">
        <v>272</v>
      </c>
      <c r="G207" s="246" t="n">
        <v>2</v>
      </c>
      <c r="H207" s="255" t="s">
        <v>272</v>
      </c>
      <c r="I207" s="259" t="s">
        <v>403</v>
      </c>
    </row>
    <row r="208" customFormat="false" ht="12.75" hidden="false" customHeight="true" outlineLevel="0" collapsed="false">
      <c r="A208" s="242" t="s">
        <v>404</v>
      </c>
      <c r="B208" s="243" t="n">
        <v>41456</v>
      </c>
      <c r="C208" s="263" t="s">
        <v>336</v>
      </c>
      <c r="D208" s="264" t="n">
        <v>3</v>
      </c>
      <c r="E208" s="246" t="s">
        <v>362</v>
      </c>
      <c r="F208" s="246" t="s">
        <v>276</v>
      </c>
      <c r="G208" s="246" t="n">
        <v>1</v>
      </c>
      <c r="H208" s="255" t="s">
        <v>276</v>
      </c>
      <c r="I208" s="259" t="s">
        <v>405</v>
      </c>
    </row>
    <row r="209" customFormat="false" ht="12" hidden="false" customHeight="true" outlineLevel="0" collapsed="false">
      <c r="A209" s="242" t="s">
        <v>406</v>
      </c>
      <c r="B209" s="243" t="n">
        <v>41456</v>
      </c>
      <c r="C209" s="263" t="s">
        <v>337</v>
      </c>
      <c r="D209" s="264" t="n">
        <v>1</v>
      </c>
      <c r="E209" s="246" t="s">
        <v>362</v>
      </c>
      <c r="F209" s="246" t="s">
        <v>269</v>
      </c>
      <c r="G209" s="246" t="n">
        <v>1</v>
      </c>
      <c r="H209" s="255" t="s">
        <v>269</v>
      </c>
      <c r="I209" s="259" t="s">
        <v>407</v>
      </c>
    </row>
    <row r="210" customFormat="false" ht="12" hidden="false" customHeight="true" outlineLevel="0" collapsed="false">
      <c r="A210" s="242" t="s">
        <v>408</v>
      </c>
      <c r="B210" s="243" t="n">
        <v>41456</v>
      </c>
      <c r="C210" s="263" t="s">
        <v>337</v>
      </c>
      <c r="D210" s="264" t="n">
        <v>2</v>
      </c>
      <c r="E210" s="246" t="s">
        <v>362</v>
      </c>
      <c r="F210" s="246" t="s">
        <v>276</v>
      </c>
      <c r="G210" s="246" t="n">
        <v>2</v>
      </c>
      <c r="H210" s="255" t="s">
        <v>272</v>
      </c>
      <c r="I210" s="259" t="s">
        <v>409</v>
      </c>
    </row>
    <row r="211" customFormat="false" ht="12" hidden="false" customHeight="true" outlineLevel="0" collapsed="false">
      <c r="C211" s="263" t="s">
        <v>338</v>
      </c>
      <c r="D211" s="264" t="n">
        <v>1</v>
      </c>
      <c r="E211" s="246" t="s">
        <v>362</v>
      </c>
      <c r="F211" s="246" t="s">
        <v>291</v>
      </c>
    </row>
    <row r="212" customFormat="false" ht="12" hidden="false" customHeight="true" outlineLevel="0" collapsed="false">
      <c r="C212" s="263" t="s">
        <v>338</v>
      </c>
      <c r="D212" s="264" t="n">
        <v>2</v>
      </c>
      <c r="E212" s="246" t="s">
        <v>362</v>
      </c>
      <c r="F212" s="246" t="s">
        <v>270</v>
      </c>
    </row>
    <row r="213" customFormat="false" ht="12" hidden="false" customHeight="true" outlineLevel="0" collapsed="false">
      <c r="C213" s="263" t="s">
        <v>338</v>
      </c>
      <c r="D213" s="265" t="n">
        <v>3</v>
      </c>
      <c r="E213" s="246" t="s">
        <v>362</v>
      </c>
      <c r="F213" s="245" t="s">
        <v>272</v>
      </c>
    </row>
    <row r="214" customFormat="false" ht="12" hidden="false" customHeight="true" outlineLevel="0" collapsed="false">
      <c r="C214" s="263" t="s">
        <v>339</v>
      </c>
      <c r="D214" s="264" t="n">
        <v>1</v>
      </c>
      <c r="E214" s="246" t="s">
        <v>362</v>
      </c>
      <c r="F214" s="246" t="s">
        <v>291</v>
      </c>
    </row>
    <row r="215" customFormat="false" ht="12" hidden="false" customHeight="true" outlineLevel="0" collapsed="false">
      <c r="C215" s="263" t="s">
        <v>339</v>
      </c>
      <c r="D215" s="264" t="n">
        <v>2</v>
      </c>
      <c r="E215" s="246" t="s">
        <v>362</v>
      </c>
      <c r="F215" s="246" t="s">
        <v>294</v>
      </c>
    </row>
    <row r="216" customFormat="false" ht="12" hidden="false" customHeight="true" outlineLevel="0" collapsed="false">
      <c r="C216" s="263" t="s">
        <v>339</v>
      </c>
      <c r="D216" s="264" t="n">
        <v>3</v>
      </c>
      <c r="E216" s="246" t="s">
        <v>362</v>
      </c>
      <c r="F216" s="246" t="s">
        <v>269</v>
      </c>
    </row>
    <row r="217" customFormat="false" ht="12" hidden="false" customHeight="true" outlineLevel="0" collapsed="false">
      <c r="C217" s="263" t="s">
        <v>340</v>
      </c>
      <c r="D217" s="264" t="n">
        <v>2</v>
      </c>
      <c r="E217" s="246" t="s">
        <v>362</v>
      </c>
      <c r="F217" s="246" t="s">
        <v>269</v>
      </c>
    </row>
    <row r="218" customFormat="false" ht="12" hidden="false" customHeight="true" outlineLevel="0" collapsed="false">
      <c r="C218" s="263" t="s">
        <v>340</v>
      </c>
      <c r="D218" s="265" t="n">
        <v>3</v>
      </c>
      <c r="E218" s="246" t="s">
        <v>362</v>
      </c>
      <c r="F218" s="246" t="s">
        <v>272</v>
      </c>
    </row>
    <row r="219" customFormat="false" ht="12" hidden="false" customHeight="true" outlineLevel="0" collapsed="false">
      <c r="C219" s="263" t="s">
        <v>341</v>
      </c>
      <c r="D219" s="264" t="n">
        <v>1</v>
      </c>
      <c r="E219" s="246" t="s">
        <v>362</v>
      </c>
      <c r="F219" s="246" t="s">
        <v>270</v>
      </c>
    </row>
    <row r="220" customFormat="false" ht="12" hidden="false" customHeight="true" outlineLevel="0" collapsed="false">
      <c r="C220" s="263" t="s">
        <v>342</v>
      </c>
      <c r="D220" s="264" t="n">
        <v>1</v>
      </c>
      <c r="E220" s="246" t="s">
        <v>362</v>
      </c>
      <c r="F220" s="246" t="s">
        <v>270</v>
      </c>
    </row>
    <row r="221" customFormat="false" ht="12.75" hidden="false" customHeight="true" outlineLevel="0" collapsed="false">
      <c r="A221" s="242" t="s">
        <v>410</v>
      </c>
      <c r="B221" s="243" t="n">
        <v>41456</v>
      </c>
      <c r="C221" s="263" t="s">
        <v>342</v>
      </c>
      <c r="D221" s="264" t="n">
        <v>2</v>
      </c>
      <c r="E221" s="246" t="s">
        <v>362</v>
      </c>
      <c r="F221" s="246" t="s">
        <v>272</v>
      </c>
      <c r="H221" s="255" t="s">
        <v>272</v>
      </c>
    </row>
    <row r="222" customFormat="false" ht="12" hidden="false" customHeight="true" outlineLevel="0" collapsed="false">
      <c r="C222" s="263" t="s">
        <v>344</v>
      </c>
      <c r="D222" s="264" t="n">
        <v>1</v>
      </c>
      <c r="E222" s="246" t="s">
        <v>362</v>
      </c>
      <c r="F222" s="246" t="s">
        <v>272</v>
      </c>
    </row>
    <row r="223" customFormat="false" ht="12" hidden="false" customHeight="true" outlineLevel="0" collapsed="false">
      <c r="A223" s="242" t="s">
        <v>411</v>
      </c>
      <c r="B223" s="243" t="n">
        <v>41091</v>
      </c>
      <c r="C223" s="263" t="s">
        <v>346</v>
      </c>
      <c r="D223" s="264" t="s">
        <v>281</v>
      </c>
      <c r="E223" s="246" t="s">
        <v>362</v>
      </c>
      <c r="F223" s="246" t="s">
        <v>272</v>
      </c>
      <c r="H223" s="255" t="s">
        <v>272</v>
      </c>
      <c r="I223" s="259" t="s">
        <v>347</v>
      </c>
    </row>
    <row r="224" customFormat="false" ht="25.5" hidden="false" customHeight="true" outlineLevel="0" collapsed="false">
      <c r="A224" s="242" t="s">
        <v>412</v>
      </c>
      <c r="B224" s="243" t="n">
        <v>41091</v>
      </c>
      <c r="C224" s="263" t="s">
        <v>349</v>
      </c>
      <c r="D224" s="264" t="n">
        <v>1</v>
      </c>
      <c r="E224" s="246" t="s">
        <v>362</v>
      </c>
      <c r="F224" s="246" t="s">
        <v>276</v>
      </c>
      <c r="G224" s="246" t="n">
        <v>1</v>
      </c>
      <c r="H224" s="255" t="s">
        <v>272</v>
      </c>
      <c r="I224" s="259" t="s">
        <v>413</v>
      </c>
    </row>
    <row r="225" customFormat="false" ht="12" hidden="false" customHeight="true" outlineLevel="0" collapsed="false">
      <c r="C225" s="263" t="s">
        <v>351</v>
      </c>
      <c r="D225" s="264" t="n">
        <v>1</v>
      </c>
      <c r="E225" s="246" t="s">
        <v>362</v>
      </c>
      <c r="F225" s="246" t="s">
        <v>270</v>
      </c>
    </row>
    <row r="226" customFormat="false" ht="12" hidden="false" customHeight="true" outlineLevel="0" collapsed="false">
      <c r="C226" s="263" t="s">
        <v>352</v>
      </c>
      <c r="D226" s="264" t="n">
        <v>1</v>
      </c>
      <c r="E226" s="246" t="s">
        <v>362</v>
      </c>
      <c r="F226" s="246" t="s">
        <v>270</v>
      </c>
    </row>
    <row r="227" customFormat="false" ht="12" hidden="false" customHeight="true" outlineLevel="0" collapsed="false">
      <c r="C227" s="263" t="s">
        <v>352</v>
      </c>
      <c r="D227" s="265" t="n">
        <v>2</v>
      </c>
      <c r="E227" s="246" t="s">
        <v>362</v>
      </c>
      <c r="F227" s="245" t="s">
        <v>272</v>
      </c>
    </row>
    <row r="228" customFormat="false" ht="25.5" hidden="false" customHeight="true" outlineLevel="0" collapsed="false">
      <c r="A228" s="242" t="s">
        <v>414</v>
      </c>
      <c r="B228" s="243" t="n">
        <v>41091</v>
      </c>
      <c r="C228" s="263" t="s">
        <v>354</v>
      </c>
      <c r="D228" s="264" t="n">
        <v>1</v>
      </c>
      <c r="E228" s="246" t="s">
        <v>362</v>
      </c>
      <c r="F228" s="246" t="s">
        <v>276</v>
      </c>
      <c r="G228" s="246" t="n">
        <v>1</v>
      </c>
      <c r="H228" s="255" t="s">
        <v>276</v>
      </c>
      <c r="I228" s="259" t="s">
        <v>415</v>
      </c>
    </row>
    <row r="229" customFormat="false" ht="12" hidden="false" customHeight="true" outlineLevel="0" collapsed="false">
      <c r="C229" s="263" t="s">
        <v>356</v>
      </c>
      <c r="D229" s="264" t="n">
        <v>1</v>
      </c>
      <c r="E229" s="246" t="s">
        <v>362</v>
      </c>
      <c r="F229" s="246" t="s">
        <v>269</v>
      </c>
    </row>
    <row r="230" customFormat="false" ht="12" hidden="false" customHeight="true" outlineLevel="0" collapsed="false">
      <c r="C230" s="263" t="s">
        <v>356</v>
      </c>
      <c r="D230" s="265" t="n">
        <v>2</v>
      </c>
      <c r="E230" s="246" t="s">
        <v>362</v>
      </c>
      <c r="F230" s="245" t="s">
        <v>276</v>
      </c>
    </row>
    <row r="231" customFormat="false" ht="12" hidden="false" customHeight="true" outlineLevel="0" collapsed="false">
      <c r="C231" s="263" t="s">
        <v>357</v>
      </c>
      <c r="D231" s="264" t="n">
        <v>1</v>
      </c>
      <c r="E231" s="246" t="s">
        <v>362</v>
      </c>
      <c r="F231" s="246" t="s">
        <v>268</v>
      </c>
    </row>
    <row r="232" customFormat="false" ht="12" hidden="false" customHeight="true" outlineLevel="0" collapsed="false">
      <c r="C232" s="263" t="s">
        <v>357</v>
      </c>
      <c r="D232" s="264" t="n">
        <v>2</v>
      </c>
      <c r="E232" s="246" t="s">
        <v>362</v>
      </c>
      <c r="F232" s="246" t="s">
        <v>270</v>
      </c>
    </row>
    <row r="233" customFormat="false" ht="25.5" hidden="false" customHeight="true" outlineLevel="0" collapsed="false">
      <c r="A233" s="242" t="s">
        <v>416</v>
      </c>
      <c r="B233" s="243" t="n">
        <v>41091</v>
      </c>
      <c r="C233" s="263" t="s">
        <v>191</v>
      </c>
      <c r="D233" s="264" t="n">
        <v>1</v>
      </c>
      <c r="E233" s="246" t="s">
        <v>362</v>
      </c>
      <c r="F233" s="246" t="s">
        <v>269</v>
      </c>
      <c r="H233" s="255" t="s">
        <v>269</v>
      </c>
      <c r="I233" s="259" t="s">
        <v>417</v>
      </c>
    </row>
    <row r="234" customFormat="false" ht="12" hidden="false" customHeight="true" outlineLevel="0" collapsed="false">
      <c r="C234" s="263" t="s">
        <v>191</v>
      </c>
      <c r="D234" s="264" t="n">
        <v>2</v>
      </c>
      <c r="E234" s="246" t="s">
        <v>362</v>
      </c>
      <c r="F234" s="246" t="s">
        <v>270</v>
      </c>
      <c r="G234" s="246" t="n">
        <v>1</v>
      </c>
      <c r="H234" s="255" t="s">
        <v>270</v>
      </c>
      <c r="I234" s="259" t="s">
        <v>360</v>
      </c>
    </row>
    <row r="235" customFormat="false" ht="12" hidden="false" customHeight="true" outlineLevel="0" collapsed="false">
      <c r="C235" s="263" t="s">
        <v>145</v>
      </c>
      <c r="D235" s="264" t="n">
        <v>1</v>
      </c>
      <c r="E235" s="246" t="s">
        <v>362</v>
      </c>
      <c r="F235" s="246" t="s">
        <v>315</v>
      </c>
    </row>
    <row r="236" customFormat="false" ht="12" hidden="false" customHeight="true" outlineLevel="0" collapsed="false">
      <c r="C236" s="263" t="s">
        <v>145</v>
      </c>
      <c r="D236" s="264" t="n">
        <v>2</v>
      </c>
      <c r="E236" s="246" t="s">
        <v>362</v>
      </c>
      <c r="F236" s="246" t="s">
        <v>288</v>
      </c>
    </row>
    <row r="237" customFormat="false" ht="12" hidden="false" customHeight="true" outlineLevel="0" collapsed="false">
      <c r="C237" s="263" t="s">
        <v>145</v>
      </c>
      <c r="D237" s="264" t="n">
        <v>3</v>
      </c>
      <c r="E237" s="246" t="s">
        <v>362</v>
      </c>
      <c r="F237" s="246" t="s">
        <v>270</v>
      </c>
    </row>
    <row r="238" customFormat="false" ht="12" hidden="false" customHeight="true" outlineLevel="0" collapsed="false">
      <c r="C238" s="263" t="s">
        <v>145</v>
      </c>
      <c r="D238" s="264" t="n">
        <v>4</v>
      </c>
      <c r="E238" s="246" t="s">
        <v>362</v>
      </c>
      <c r="F238" s="246" t="s">
        <v>276</v>
      </c>
    </row>
    <row r="239" customFormat="false" ht="12" hidden="false" customHeight="true" outlineLevel="0" collapsed="false">
      <c r="C239" s="269" t="s">
        <v>1</v>
      </c>
      <c r="D239" s="270" t="n">
        <v>1</v>
      </c>
      <c r="E239" s="246" t="s">
        <v>418</v>
      </c>
      <c r="F239" s="246" t="s">
        <v>288</v>
      </c>
    </row>
    <row r="240" customFormat="false" ht="12" hidden="false" customHeight="true" outlineLevel="0" collapsed="false">
      <c r="C240" s="269" t="s">
        <v>1</v>
      </c>
      <c r="D240" s="270" t="n">
        <v>2</v>
      </c>
      <c r="E240" s="246" t="s">
        <v>418</v>
      </c>
      <c r="F240" s="246" t="s">
        <v>269</v>
      </c>
    </row>
    <row r="241" customFormat="false" ht="12" hidden="false" customHeight="true" outlineLevel="0" collapsed="false">
      <c r="C241" s="269" t="s">
        <v>3</v>
      </c>
      <c r="D241" s="270" t="n">
        <v>1</v>
      </c>
      <c r="E241" s="246" t="s">
        <v>418</v>
      </c>
      <c r="F241" s="246" t="s">
        <v>363</v>
      </c>
    </row>
    <row r="242" customFormat="false" ht="12" hidden="false" customHeight="true" outlineLevel="0" collapsed="false">
      <c r="C242" s="269" t="s">
        <v>271</v>
      </c>
      <c r="D242" s="270" t="n">
        <v>1</v>
      </c>
      <c r="E242" s="246" t="s">
        <v>418</v>
      </c>
      <c r="F242" s="246" t="s">
        <v>270</v>
      </c>
    </row>
    <row r="243" customFormat="false" ht="12" hidden="false" customHeight="true" outlineLevel="0" collapsed="false">
      <c r="C243" s="269" t="s">
        <v>271</v>
      </c>
      <c r="D243" s="271" t="n">
        <v>2</v>
      </c>
      <c r="E243" s="246" t="s">
        <v>418</v>
      </c>
      <c r="F243" s="245" t="s">
        <v>272</v>
      </c>
    </row>
    <row r="244" customFormat="false" ht="12" hidden="false" customHeight="true" outlineLevel="0" collapsed="false">
      <c r="A244" s="242" t="s">
        <v>419</v>
      </c>
      <c r="B244" s="243" t="n">
        <v>41091</v>
      </c>
      <c r="C244" s="269" t="s">
        <v>25</v>
      </c>
      <c r="D244" s="270" t="n">
        <v>1</v>
      </c>
      <c r="E244" s="246" t="s">
        <v>418</v>
      </c>
      <c r="F244" s="246" t="s">
        <v>270</v>
      </c>
      <c r="G244" s="246" t="n">
        <v>1</v>
      </c>
      <c r="H244" s="255" t="s">
        <v>270</v>
      </c>
      <c r="I244" s="259" t="s">
        <v>365</v>
      </c>
    </row>
    <row r="245" customFormat="false" ht="38.25" hidden="false" customHeight="true" outlineLevel="0" collapsed="false">
      <c r="A245" s="242" t="s">
        <v>420</v>
      </c>
      <c r="B245" s="243" t="n">
        <v>41091</v>
      </c>
      <c r="C245" s="269" t="s">
        <v>25</v>
      </c>
      <c r="D245" s="271" t="n">
        <v>2</v>
      </c>
      <c r="E245" s="246" t="s">
        <v>418</v>
      </c>
      <c r="F245" s="245" t="s">
        <v>276</v>
      </c>
      <c r="G245" s="246" t="n">
        <v>2</v>
      </c>
      <c r="H245" s="255" t="s">
        <v>276</v>
      </c>
      <c r="I245" s="259" t="s">
        <v>421</v>
      </c>
    </row>
    <row r="246" customFormat="false" ht="12" hidden="false" customHeight="true" outlineLevel="0" collapsed="false">
      <c r="C246" s="269" t="s">
        <v>278</v>
      </c>
      <c r="D246" s="270" t="n">
        <v>1</v>
      </c>
      <c r="E246" s="246" t="s">
        <v>418</v>
      </c>
      <c r="F246" s="246" t="s">
        <v>269</v>
      </c>
    </row>
    <row r="247" customFormat="false" ht="12" hidden="false" customHeight="true" outlineLevel="0" collapsed="false">
      <c r="C247" s="269" t="s">
        <v>278</v>
      </c>
      <c r="D247" s="270" t="n">
        <v>2</v>
      </c>
      <c r="E247" s="246" t="s">
        <v>418</v>
      </c>
      <c r="F247" s="246" t="s">
        <v>270</v>
      </c>
    </row>
    <row r="248" customFormat="false" ht="12" hidden="false" customHeight="true" outlineLevel="0" collapsed="false">
      <c r="C248" s="269" t="s">
        <v>27</v>
      </c>
      <c r="D248" s="270" t="n">
        <v>1</v>
      </c>
      <c r="E248" s="246" t="s">
        <v>418</v>
      </c>
      <c r="F248" s="246" t="s">
        <v>272</v>
      </c>
    </row>
    <row r="249" customFormat="false" ht="12.75" hidden="false" customHeight="true" outlineLevel="0" collapsed="false">
      <c r="A249" s="242" t="s">
        <v>422</v>
      </c>
      <c r="B249" s="243" t="n">
        <v>41091</v>
      </c>
      <c r="C249" s="269" t="s">
        <v>280</v>
      </c>
      <c r="D249" s="270" t="s">
        <v>281</v>
      </c>
      <c r="E249" s="246" t="s">
        <v>418</v>
      </c>
      <c r="F249" s="246"/>
      <c r="H249" s="255" t="s">
        <v>272</v>
      </c>
      <c r="I249" s="259" t="s">
        <v>282</v>
      </c>
    </row>
    <row r="250" customFormat="false" ht="12" hidden="false" customHeight="true" outlineLevel="0" collapsed="false">
      <c r="A250" s="242" t="s">
        <v>423</v>
      </c>
      <c r="B250" s="243" t="n">
        <v>41091</v>
      </c>
      <c r="C250" s="269" t="s">
        <v>280</v>
      </c>
      <c r="D250" s="270" t="s">
        <v>281</v>
      </c>
      <c r="E250" s="246" t="s">
        <v>418</v>
      </c>
      <c r="F250" s="246"/>
      <c r="H250" s="255" t="s">
        <v>272</v>
      </c>
      <c r="I250" s="259" t="s">
        <v>424</v>
      </c>
    </row>
    <row r="251" customFormat="false" ht="12" hidden="false" customHeight="true" outlineLevel="0" collapsed="false">
      <c r="C251" s="269" t="s">
        <v>33</v>
      </c>
      <c r="D251" s="270" t="n">
        <v>1</v>
      </c>
      <c r="E251" s="246" t="s">
        <v>418</v>
      </c>
      <c r="F251" s="246" t="s">
        <v>270</v>
      </c>
    </row>
    <row r="252" customFormat="false" ht="12" hidden="false" customHeight="true" outlineLevel="0" collapsed="false">
      <c r="C252" s="269" t="s">
        <v>33</v>
      </c>
      <c r="D252" s="271" t="n">
        <v>2</v>
      </c>
      <c r="E252" s="246" t="s">
        <v>418</v>
      </c>
      <c r="F252" s="245" t="s">
        <v>272</v>
      </c>
    </row>
    <row r="253" customFormat="false" ht="12" hidden="false" customHeight="true" outlineLevel="0" collapsed="false">
      <c r="C253" s="269" t="s">
        <v>284</v>
      </c>
      <c r="D253" s="270" t="n">
        <v>1</v>
      </c>
      <c r="E253" s="246" t="s">
        <v>418</v>
      </c>
      <c r="F253" s="246" t="s">
        <v>276</v>
      </c>
    </row>
    <row r="254" customFormat="false" ht="12" hidden="false" customHeight="true" outlineLevel="0" collapsed="false">
      <c r="C254" s="269" t="s">
        <v>285</v>
      </c>
      <c r="D254" s="271" t="n">
        <v>1</v>
      </c>
      <c r="E254" s="246" t="s">
        <v>418</v>
      </c>
      <c r="F254" s="245" t="s">
        <v>272</v>
      </c>
    </row>
    <row r="255" customFormat="false" ht="22.5" hidden="false" customHeight="true" outlineLevel="0" collapsed="false">
      <c r="A255" s="242" t="s">
        <v>425</v>
      </c>
      <c r="B255" s="249" t="s">
        <v>400</v>
      </c>
      <c r="C255" s="272" t="s">
        <v>286</v>
      </c>
      <c r="D255" s="270" t="s">
        <v>281</v>
      </c>
      <c r="E255" s="264" t="s">
        <v>418</v>
      </c>
      <c r="F255" s="246"/>
      <c r="H255" s="255" t="s">
        <v>272</v>
      </c>
      <c r="I255" s="259" t="s">
        <v>371</v>
      </c>
    </row>
    <row r="256" customFormat="false" ht="25.5" hidden="false" customHeight="true" outlineLevel="0" collapsed="false">
      <c r="A256" s="242" t="s">
        <v>426</v>
      </c>
      <c r="B256" s="249" t="s">
        <v>400</v>
      </c>
      <c r="C256" s="272" t="s">
        <v>286</v>
      </c>
      <c r="D256" s="270" t="n">
        <v>2</v>
      </c>
      <c r="E256" s="246" t="s">
        <v>418</v>
      </c>
      <c r="F256" s="246" t="s">
        <v>276</v>
      </c>
      <c r="G256" s="246" t="n">
        <v>1</v>
      </c>
      <c r="H256" s="255" t="s">
        <v>276</v>
      </c>
      <c r="I256" s="259" t="s">
        <v>427</v>
      </c>
    </row>
    <row r="257" customFormat="false" ht="12" hidden="false" customHeight="true" outlineLevel="0" collapsed="false">
      <c r="C257" s="269" t="s">
        <v>41</v>
      </c>
      <c r="D257" s="270" t="n">
        <v>1</v>
      </c>
      <c r="E257" s="246" t="s">
        <v>418</v>
      </c>
      <c r="F257" s="246" t="s">
        <v>270</v>
      </c>
    </row>
    <row r="258" customFormat="false" ht="12" hidden="false" customHeight="true" outlineLevel="0" collapsed="false">
      <c r="C258" s="269" t="s">
        <v>41</v>
      </c>
      <c r="D258" s="271" t="n">
        <v>2</v>
      </c>
      <c r="E258" s="246" t="s">
        <v>418</v>
      </c>
      <c r="F258" s="245" t="s">
        <v>272</v>
      </c>
    </row>
    <row r="259" customFormat="false" ht="12" hidden="false" customHeight="true" outlineLevel="0" collapsed="false">
      <c r="C259" s="269" t="s">
        <v>287</v>
      </c>
      <c r="D259" s="270" t="n">
        <v>1</v>
      </c>
      <c r="E259" s="246" t="s">
        <v>418</v>
      </c>
      <c r="F259" s="246" t="s">
        <v>291</v>
      </c>
    </row>
    <row r="260" customFormat="false" ht="12" hidden="false" customHeight="true" outlineLevel="0" collapsed="false">
      <c r="C260" s="269" t="s">
        <v>287</v>
      </c>
      <c r="D260" s="270" t="n">
        <v>2</v>
      </c>
      <c r="E260" s="246" t="s">
        <v>418</v>
      </c>
      <c r="F260" s="246" t="s">
        <v>269</v>
      </c>
    </row>
    <row r="261" customFormat="false" ht="12" hidden="false" customHeight="true" outlineLevel="0" collapsed="false">
      <c r="C261" s="269" t="s">
        <v>287</v>
      </c>
      <c r="D261" s="270" t="n">
        <v>3</v>
      </c>
      <c r="E261" s="246" t="s">
        <v>418</v>
      </c>
      <c r="F261" s="246" t="s">
        <v>276</v>
      </c>
    </row>
    <row r="262" customFormat="false" ht="12" hidden="false" customHeight="true" outlineLevel="0" collapsed="false">
      <c r="A262" s="242" t="s">
        <v>428</v>
      </c>
      <c r="C262" s="269" t="s">
        <v>289</v>
      </c>
      <c r="D262" s="270" t="n">
        <v>2</v>
      </c>
      <c r="E262" s="246" t="s">
        <v>418</v>
      </c>
      <c r="F262" s="246" t="s">
        <v>269</v>
      </c>
      <c r="I262" s="259" t="s">
        <v>429</v>
      </c>
    </row>
    <row r="263" customFormat="false" ht="12" hidden="false" customHeight="true" outlineLevel="0" collapsed="false">
      <c r="A263" s="242" t="s">
        <v>430</v>
      </c>
      <c r="C263" s="269" t="s">
        <v>289</v>
      </c>
      <c r="D263" s="270" t="n">
        <v>3</v>
      </c>
      <c r="E263" s="246" t="s">
        <v>418</v>
      </c>
      <c r="F263" s="246" t="s">
        <v>270</v>
      </c>
    </row>
    <row r="264" customFormat="false" ht="12" hidden="false" customHeight="true" outlineLevel="0" collapsed="false">
      <c r="C264" s="269" t="s">
        <v>290</v>
      </c>
      <c r="D264" s="270" t="n">
        <v>1</v>
      </c>
      <c r="E264" s="246" t="s">
        <v>418</v>
      </c>
      <c r="F264" s="246" t="s">
        <v>288</v>
      </c>
    </row>
    <row r="265" customFormat="false" ht="12" hidden="false" customHeight="true" outlineLevel="0" collapsed="false">
      <c r="C265" s="269" t="s">
        <v>51</v>
      </c>
      <c r="D265" s="270" t="n">
        <v>1</v>
      </c>
      <c r="E265" s="246" t="s">
        <v>418</v>
      </c>
      <c r="F265" s="246" t="s">
        <v>270</v>
      </c>
    </row>
    <row r="266" customFormat="false" ht="12" hidden="false" customHeight="true" outlineLevel="0" collapsed="false">
      <c r="C266" s="269" t="s">
        <v>51</v>
      </c>
      <c r="D266" s="271" t="n">
        <v>2</v>
      </c>
      <c r="E266" s="246" t="s">
        <v>418</v>
      </c>
      <c r="F266" s="245" t="s">
        <v>272</v>
      </c>
    </row>
    <row r="267" customFormat="false" ht="38.25" hidden="false" customHeight="true" outlineLevel="0" collapsed="false">
      <c r="A267" s="242" t="s">
        <v>431</v>
      </c>
      <c r="B267" s="249" t="s">
        <v>432</v>
      </c>
      <c r="C267" s="269" t="s">
        <v>53</v>
      </c>
      <c r="D267" s="270" t="n">
        <v>1</v>
      </c>
      <c r="E267" s="264" t="s">
        <v>418</v>
      </c>
      <c r="F267" s="246" t="s">
        <v>270</v>
      </c>
      <c r="G267" s="246" t="n">
        <v>1</v>
      </c>
      <c r="H267" s="255" t="s">
        <v>276</v>
      </c>
      <c r="I267" s="259" t="s">
        <v>433</v>
      </c>
    </row>
    <row r="268" customFormat="false" ht="12" hidden="false" customHeight="true" outlineLevel="0" collapsed="false">
      <c r="A268" s="242" t="s">
        <v>434</v>
      </c>
      <c r="B268" s="243" t="n">
        <v>41821</v>
      </c>
      <c r="C268" s="269" t="s">
        <v>179</v>
      </c>
      <c r="D268" s="270" t="n">
        <v>1</v>
      </c>
      <c r="E268" s="264" t="s">
        <v>418</v>
      </c>
      <c r="F268" s="246" t="s">
        <v>270</v>
      </c>
      <c r="G268" s="246" t="n">
        <v>1</v>
      </c>
      <c r="H268" s="255" t="s">
        <v>270</v>
      </c>
      <c r="I268" s="259" t="s">
        <v>435</v>
      </c>
    </row>
    <row r="269" customFormat="false" ht="12" hidden="false" customHeight="true" outlineLevel="0" collapsed="false">
      <c r="A269" s="242" t="s">
        <v>436</v>
      </c>
      <c r="B269" s="243" t="n">
        <v>41821</v>
      </c>
      <c r="C269" s="269" t="s">
        <v>179</v>
      </c>
      <c r="D269" s="270" t="n">
        <v>1</v>
      </c>
      <c r="E269" s="264" t="s">
        <v>418</v>
      </c>
      <c r="F269" s="246" t="s">
        <v>272</v>
      </c>
      <c r="H269" s="255" t="s">
        <v>272</v>
      </c>
      <c r="I269" s="259" t="s">
        <v>437</v>
      </c>
    </row>
    <row r="270" customFormat="false" ht="12" hidden="false" customHeight="true" outlineLevel="0" collapsed="false">
      <c r="A270" s="242" t="s">
        <v>376</v>
      </c>
      <c r="B270" s="243" t="n">
        <v>41091</v>
      </c>
      <c r="C270" s="269" t="s">
        <v>296</v>
      </c>
      <c r="D270" s="270" t="s">
        <v>281</v>
      </c>
      <c r="E270" s="246" t="s">
        <v>418</v>
      </c>
      <c r="F270" s="246" t="s">
        <v>272</v>
      </c>
      <c r="H270" s="255" t="s">
        <v>272</v>
      </c>
      <c r="I270" s="259" t="s">
        <v>297</v>
      </c>
    </row>
    <row r="271" customFormat="false" ht="12.75" hidden="false" customHeight="true" outlineLevel="0" collapsed="false">
      <c r="A271" s="242" t="s">
        <v>377</v>
      </c>
      <c r="B271" s="243" t="n">
        <v>41091</v>
      </c>
      <c r="C271" s="269" t="s">
        <v>296</v>
      </c>
      <c r="D271" s="270" t="n">
        <v>1</v>
      </c>
      <c r="E271" s="246" t="s">
        <v>418</v>
      </c>
      <c r="F271" s="246" t="s">
        <v>272</v>
      </c>
      <c r="G271" s="246" t="n">
        <v>1</v>
      </c>
      <c r="H271" s="255" t="s">
        <v>272</v>
      </c>
      <c r="I271" s="259" t="s">
        <v>299</v>
      </c>
    </row>
    <row r="272" customFormat="false" ht="12.75" hidden="false" customHeight="true" outlineLevel="0" collapsed="false">
      <c r="A272" s="242" t="s">
        <v>438</v>
      </c>
      <c r="B272" s="243" t="n">
        <v>41821</v>
      </c>
      <c r="C272" s="269" t="s">
        <v>57</v>
      </c>
      <c r="D272" s="271" t="n">
        <v>1</v>
      </c>
      <c r="E272" s="264" t="s">
        <v>418</v>
      </c>
      <c r="F272" s="245" t="s">
        <v>272</v>
      </c>
      <c r="H272" s="255" t="s">
        <v>272</v>
      </c>
      <c r="I272" s="259" t="s">
        <v>439</v>
      </c>
    </row>
    <row r="273" customFormat="false" ht="12.75" hidden="false" customHeight="true" outlineLevel="0" collapsed="false">
      <c r="A273" s="242" t="s">
        <v>440</v>
      </c>
      <c r="B273" s="243" t="n">
        <v>41821</v>
      </c>
      <c r="C273" s="269" t="s">
        <v>57</v>
      </c>
      <c r="D273" s="271" t="n">
        <v>2</v>
      </c>
      <c r="E273" s="264" t="s">
        <v>418</v>
      </c>
      <c r="F273" s="245" t="s">
        <v>272</v>
      </c>
      <c r="H273" s="255" t="s">
        <v>272</v>
      </c>
      <c r="I273" s="259" t="s">
        <v>439</v>
      </c>
    </row>
    <row r="274" customFormat="false" ht="38.25" hidden="false" customHeight="true" outlineLevel="0" collapsed="false">
      <c r="A274" s="242" t="s">
        <v>441</v>
      </c>
      <c r="B274" s="249" t="s">
        <v>432</v>
      </c>
      <c r="C274" s="269" t="s">
        <v>59</v>
      </c>
      <c r="D274" s="270" t="n">
        <v>1</v>
      </c>
      <c r="E274" s="264" t="s">
        <v>418</v>
      </c>
      <c r="F274" s="246" t="s">
        <v>269</v>
      </c>
      <c r="G274" s="246" t="n">
        <v>1</v>
      </c>
      <c r="H274" s="255" t="s">
        <v>270</v>
      </c>
      <c r="I274" s="259" t="s">
        <v>442</v>
      </c>
    </row>
    <row r="275" customFormat="false" ht="12.75" hidden="false" customHeight="true" outlineLevel="0" collapsed="false">
      <c r="A275" s="242" t="s">
        <v>443</v>
      </c>
      <c r="B275" s="243" t="n">
        <v>41091</v>
      </c>
      <c r="C275" s="269" t="s">
        <v>59</v>
      </c>
      <c r="D275" s="270" t="s">
        <v>281</v>
      </c>
      <c r="E275" s="246" t="s">
        <v>418</v>
      </c>
      <c r="F275" s="246" t="s">
        <v>272</v>
      </c>
      <c r="H275" s="255" t="s">
        <v>272</v>
      </c>
      <c r="I275" s="259" t="s">
        <v>303</v>
      </c>
    </row>
    <row r="276" customFormat="false" ht="12" hidden="false" customHeight="true" outlineLevel="0" collapsed="false">
      <c r="C276" s="269" t="s">
        <v>304</v>
      </c>
      <c r="D276" s="271" t="n">
        <v>1</v>
      </c>
      <c r="E276" s="246" t="s">
        <v>418</v>
      </c>
      <c r="F276" s="245" t="s">
        <v>272</v>
      </c>
    </row>
    <row r="277" customFormat="false" ht="12" hidden="false" customHeight="true" outlineLevel="0" collapsed="false">
      <c r="C277" s="269" t="s">
        <v>63</v>
      </c>
      <c r="D277" s="270" t="n">
        <v>1</v>
      </c>
      <c r="E277" s="246" t="s">
        <v>418</v>
      </c>
      <c r="F277" s="246" t="s">
        <v>270</v>
      </c>
    </row>
    <row r="278" customFormat="false" ht="25.5" hidden="false" customHeight="true" outlineLevel="0" collapsed="false">
      <c r="A278" s="242" t="s">
        <v>381</v>
      </c>
      <c r="B278" s="243" t="n">
        <v>41091</v>
      </c>
      <c r="C278" s="269" t="s">
        <v>67</v>
      </c>
      <c r="D278" s="270" t="n">
        <v>1</v>
      </c>
      <c r="E278" s="246" t="s">
        <v>418</v>
      </c>
      <c r="F278" s="246" t="s">
        <v>363</v>
      </c>
      <c r="G278" s="246" t="n">
        <v>1</v>
      </c>
      <c r="H278" s="255" t="s">
        <v>276</v>
      </c>
      <c r="I278" s="259" t="s">
        <v>382</v>
      </c>
    </row>
    <row r="279" customFormat="false" ht="12" hidden="false" customHeight="true" outlineLevel="0" collapsed="false">
      <c r="C279" s="269" t="s">
        <v>181</v>
      </c>
      <c r="D279" s="270" t="n">
        <v>1</v>
      </c>
      <c r="E279" s="246" t="s">
        <v>418</v>
      </c>
      <c r="F279" s="246" t="s">
        <v>269</v>
      </c>
    </row>
    <row r="280" customFormat="false" ht="12" hidden="false" customHeight="true" outlineLevel="0" collapsed="false">
      <c r="C280" s="269" t="s">
        <v>181</v>
      </c>
      <c r="D280" s="270" t="n">
        <v>2</v>
      </c>
      <c r="E280" s="246" t="s">
        <v>418</v>
      </c>
      <c r="F280" s="246" t="s">
        <v>276</v>
      </c>
    </row>
    <row r="281" customFormat="false" ht="12" hidden="false" customHeight="true" outlineLevel="0" collapsed="false">
      <c r="C281" s="269" t="s">
        <v>181</v>
      </c>
      <c r="D281" s="271" t="n">
        <v>3</v>
      </c>
      <c r="E281" s="246" t="s">
        <v>418</v>
      </c>
      <c r="F281" s="245" t="s">
        <v>272</v>
      </c>
    </row>
    <row r="282" customFormat="false" ht="12" hidden="false" customHeight="true" outlineLevel="0" collapsed="false">
      <c r="C282" s="273" t="s">
        <v>307</v>
      </c>
      <c r="D282" s="270" t="n">
        <v>1</v>
      </c>
      <c r="E282" s="246" t="s">
        <v>418</v>
      </c>
      <c r="F282" s="246" t="s">
        <v>270</v>
      </c>
    </row>
    <row r="283" customFormat="false" ht="12" hidden="false" customHeight="true" outlineLevel="0" collapsed="false">
      <c r="C283" s="273" t="s">
        <v>307</v>
      </c>
      <c r="D283" s="270" t="n">
        <v>2</v>
      </c>
      <c r="E283" s="246" t="s">
        <v>418</v>
      </c>
      <c r="F283" s="246" t="s">
        <v>272</v>
      </c>
    </row>
    <row r="284" customFormat="false" ht="12" hidden="false" customHeight="true" outlineLevel="0" collapsed="false">
      <c r="C284" s="269" t="s">
        <v>69</v>
      </c>
      <c r="D284" s="270" t="n">
        <v>1</v>
      </c>
      <c r="E284" s="246" t="s">
        <v>418</v>
      </c>
      <c r="F284" s="246" t="s">
        <v>269</v>
      </c>
    </row>
    <row r="285" customFormat="false" ht="12.75" hidden="false" customHeight="true" outlineLevel="0" collapsed="false">
      <c r="C285" s="269" t="s">
        <v>69</v>
      </c>
      <c r="D285" s="270" t="n">
        <v>2</v>
      </c>
      <c r="E285" s="246" t="s">
        <v>418</v>
      </c>
      <c r="F285" s="246" t="s">
        <v>270</v>
      </c>
    </row>
    <row r="286" customFormat="false" ht="12.75" hidden="false" customHeight="true" outlineLevel="0" collapsed="false">
      <c r="C286" s="269" t="s">
        <v>69</v>
      </c>
      <c r="D286" s="270" t="n">
        <v>3</v>
      </c>
      <c r="E286" s="246" t="s">
        <v>418</v>
      </c>
      <c r="F286" s="246" t="s">
        <v>272</v>
      </c>
    </row>
    <row r="287" customFormat="false" ht="22.5" hidden="false" customHeight="true" outlineLevel="0" collapsed="false">
      <c r="A287" s="242" t="s">
        <v>444</v>
      </c>
      <c r="B287" s="249" t="s">
        <v>432</v>
      </c>
      <c r="C287" s="269" t="s">
        <v>71</v>
      </c>
      <c r="D287" s="270" t="s">
        <v>281</v>
      </c>
      <c r="E287" s="264" t="s">
        <v>418</v>
      </c>
      <c r="F287" s="246" t="s">
        <v>272</v>
      </c>
      <c r="H287" s="255" t="s">
        <v>272</v>
      </c>
      <c r="I287" s="259" t="s">
        <v>309</v>
      </c>
    </row>
    <row r="288" customFormat="false" ht="12" hidden="false" customHeight="true" outlineLevel="0" collapsed="false">
      <c r="A288" s="242" t="s">
        <v>445</v>
      </c>
      <c r="B288" s="243" t="n">
        <v>41091</v>
      </c>
      <c r="C288" s="269" t="s">
        <v>71</v>
      </c>
      <c r="D288" s="270" t="n">
        <v>2</v>
      </c>
      <c r="E288" s="246" t="s">
        <v>418</v>
      </c>
      <c r="F288" s="246" t="s">
        <v>276</v>
      </c>
      <c r="G288" s="246" t="n">
        <v>1</v>
      </c>
      <c r="H288" s="255" t="s">
        <v>276</v>
      </c>
      <c r="I288" s="259" t="s">
        <v>385</v>
      </c>
    </row>
    <row r="289" customFormat="false" ht="12" hidden="false" customHeight="true" outlineLevel="0" collapsed="false">
      <c r="A289" s="242" t="s">
        <v>446</v>
      </c>
      <c r="B289" s="249" t="s">
        <v>432</v>
      </c>
      <c r="C289" s="269" t="s">
        <v>313</v>
      </c>
      <c r="D289" s="270" t="n">
        <v>1</v>
      </c>
      <c r="E289" s="264" t="s">
        <v>418</v>
      </c>
      <c r="F289" s="246" t="s">
        <v>272</v>
      </c>
      <c r="G289" s="246" t="n">
        <v>1</v>
      </c>
      <c r="H289" s="255" t="s">
        <v>272</v>
      </c>
      <c r="I289" s="259" t="s">
        <v>314</v>
      </c>
    </row>
    <row r="290" customFormat="false" ht="12" hidden="false" customHeight="true" outlineLevel="0" collapsed="false">
      <c r="C290" s="269" t="s">
        <v>79</v>
      </c>
      <c r="D290" s="270" t="n">
        <v>1</v>
      </c>
      <c r="E290" s="246" t="s">
        <v>418</v>
      </c>
      <c r="F290" s="246" t="s">
        <v>315</v>
      </c>
    </row>
    <row r="291" customFormat="false" ht="12" hidden="false" customHeight="true" outlineLevel="0" collapsed="false">
      <c r="C291" s="269" t="s">
        <v>79</v>
      </c>
      <c r="D291" s="270" t="n">
        <v>2</v>
      </c>
      <c r="E291" s="246" t="s">
        <v>418</v>
      </c>
      <c r="F291" s="246" t="s">
        <v>269</v>
      </c>
    </row>
    <row r="292" customFormat="false" ht="12" hidden="false" customHeight="true" outlineLevel="0" collapsed="false">
      <c r="C292" s="269" t="s">
        <v>316</v>
      </c>
      <c r="D292" s="270" t="n">
        <v>1</v>
      </c>
      <c r="E292" s="246" t="s">
        <v>418</v>
      </c>
      <c r="F292" s="246" t="s">
        <v>276</v>
      </c>
    </row>
    <row r="293" customFormat="false" ht="12.75" hidden="false" customHeight="true" outlineLevel="0" collapsed="false">
      <c r="C293" s="269" t="s">
        <v>317</v>
      </c>
      <c r="D293" s="270" t="n">
        <v>1</v>
      </c>
      <c r="E293" s="246" t="s">
        <v>418</v>
      </c>
      <c r="F293" s="246" t="s">
        <v>272</v>
      </c>
    </row>
    <row r="294" customFormat="false" ht="12.75" hidden="false" customHeight="true" outlineLevel="0" collapsed="false">
      <c r="C294" s="269" t="s">
        <v>317</v>
      </c>
      <c r="D294" s="271" t="n">
        <v>2</v>
      </c>
      <c r="E294" s="246" t="s">
        <v>418</v>
      </c>
      <c r="F294" s="245" t="s">
        <v>272</v>
      </c>
    </row>
    <row r="295" customFormat="false" ht="12" hidden="false" customHeight="true" outlineLevel="0" collapsed="false">
      <c r="A295" s="242" t="s">
        <v>447</v>
      </c>
      <c r="B295" s="243" t="n">
        <v>41821</v>
      </c>
      <c r="C295" s="269" t="s">
        <v>319</v>
      </c>
      <c r="D295" s="270" t="n">
        <v>3</v>
      </c>
      <c r="E295" s="246" t="s">
        <v>418</v>
      </c>
      <c r="F295" s="246" t="s">
        <v>269</v>
      </c>
      <c r="G295" s="246" t="n">
        <v>1</v>
      </c>
      <c r="H295" s="255" t="s">
        <v>294</v>
      </c>
      <c r="I295" s="259" t="s">
        <v>448</v>
      </c>
    </row>
    <row r="296" customFormat="false" ht="12" hidden="false" customHeight="true" outlineLevel="0" collapsed="false">
      <c r="A296" s="242" t="s">
        <v>449</v>
      </c>
      <c r="B296" s="243" t="n">
        <v>41821</v>
      </c>
      <c r="C296" s="269" t="s">
        <v>319</v>
      </c>
      <c r="D296" s="270" t="n">
        <v>2</v>
      </c>
      <c r="E296" s="264" t="s">
        <v>418</v>
      </c>
      <c r="F296" s="246" t="s">
        <v>270</v>
      </c>
      <c r="H296" s="255" t="s">
        <v>270</v>
      </c>
      <c r="I296" s="259" t="s">
        <v>450</v>
      </c>
    </row>
    <row r="297" customFormat="false" ht="12" hidden="false" customHeight="true" outlineLevel="0" collapsed="false">
      <c r="C297" s="269" t="s">
        <v>87</v>
      </c>
      <c r="D297" s="271" t="n">
        <v>1</v>
      </c>
      <c r="E297" s="246" t="s">
        <v>418</v>
      </c>
      <c r="F297" s="245" t="s">
        <v>276</v>
      </c>
    </row>
    <row r="298" customFormat="false" ht="12" hidden="false" customHeight="true" outlineLevel="0" collapsed="false">
      <c r="C298" s="269" t="s">
        <v>184</v>
      </c>
      <c r="D298" s="270" t="n">
        <v>1</v>
      </c>
      <c r="E298" s="246" t="s">
        <v>418</v>
      </c>
      <c r="F298" s="246" t="s">
        <v>268</v>
      </c>
    </row>
    <row r="299" customFormat="false" ht="12" hidden="false" customHeight="true" outlineLevel="0" collapsed="false">
      <c r="C299" s="269" t="s">
        <v>184</v>
      </c>
      <c r="D299" s="270" t="n">
        <v>2</v>
      </c>
      <c r="E299" s="246" t="s">
        <v>418</v>
      </c>
      <c r="F299" s="246" t="s">
        <v>294</v>
      </c>
    </row>
    <row r="300" customFormat="false" ht="12" hidden="false" customHeight="true" outlineLevel="0" collapsed="false">
      <c r="C300" s="269" t="s">
        <v>184</v>
      </c>
      <c r="D300" s="270" t="n">
        <v>3</v>
      </c>
      <c r="E300" s="246" t="s">
        <v>418</v>
      </c>
      <c r="F300" s="246" t="s">
        <v>276</v>
      </c>
    </row>
    <row r="301" customFormat="false" ht="12" hidden="false" customHeight="true" outlineLevel="0" collapsed="false">
      <c r="C301" s="269" t="s">
        <v>89</v>
      </c>
      <c r="D301" s="270" t="n">
        <v>1</v>
      </c>
      <c r="E301" s="246" t="s">
        <v>418</v>
      </c>
      <c r="F301" s="246" t="s">
        <v>269</v>
      </c>
    </row>
    <row r="302" customFormat="false" ht="12" hidden="false" customHeight="true" outlineLevel="0" collapsed="false">
      <c r="C302" s="269" t="s">
        <v>89</v>
      </c>
      <c r="D302" s="270" t="n">
        <v>2</v>
      </c>
      <c r="E302" s="246" t="s">
        <v>418</v>
      </c>
      <c r="F302" s="246" t="s">
        <v>276</v>
      </c>
    </row>
    <row r="303" customFormat="false" ht="12" hidden="false" customHeight="true" outlineLevel="0" collapsed="false">
      <c r="A303" s="242" t="s">
        <v>451</v>
      </c>
      <c r="B303" s="249" t="s">
        <v>432</v>
      </c>
      <c r="C303" s="274" t="s">
        <v>91</v>
      </c>
      <c r="D303" s="270" t="s">
        <v>281</v>
      </c>
      <c r="E303" s="264" t="s">
        <v>418</v>
      </c>
      <c r="F303" s="246" t="s">
        <v>272</v>
      </c>
      <c r="H303" s="255" t="s">
        <v>272</v>
      </c>
      <c r="I303" s="259" t="s">
        <v>322</v>
      </c>
    </row>
    <row r="304" customFormat="false" ht="12" hidden="false" customHeight="true" outlineLevel="0" collapsed="false">
      <c r="C304" s="269" t="s">
        <v>93</v>
      </c>
      <c r="D304" s="270" t="n">
        <v>1</v>
      </c>
      <c r="E304" s="246" t="s">
        <v>418</v>
      </c>
      <c r="F304" s="246" t="s">
        <v>294</v>
      </c>
    </row>
    <row r="305" customFormat="false" ht="12" hidden="false" customHeight="true" outlineLevel="0" collapsed="false">
      <c r="C305" s="269" t="s">
        <v>93</v>
      </c>
      <c r="D305" s="270" t="n">
        <v>2</v>
      </c>
      <c r="E305" s="246" t="s">
        <v>418</v>
      </c>
      <c r="F305" s="246" t="s">
        <v>276</v>
      </c>
    </row>
    <row r="306" customFormat="false" ht="12" hidden="false" customHeight="true" outlineLevel="0" collapsed="false">
      <c r="C306" s="269" t="s">
        <v>93</v>
      </c>
      <c r="D306" s="271" t="n">
        <v>3</v>
      </c>
      <c r="E306" s="246" t="s">
        <v>418</v>
      </c>
      <c r="F306" s="245" t="s">
        <v>272</v>
      </c>
    </row>
    <row r="307" customFormat="false" ht="12.75" hidden="false" customHeight="true" outlineLevel="0" collapsed="false">
      <c r="C307" s="269" t="s">
        <v>95</v>
      </c>
      <c r="D307" s="270" t="n">
        <v>1</v>
      </c>
      <c r="E307" s="246" t="s">
        <v>418</v>
      </c>
      <c r="F307" s="246" t="s">
        <v>272</v>
      </c>
    </row>
    <row r="308" customFormat="false" ht="12" hidden="false" customHeight="true" outlineLevel="0" collapsed="false">
      <c r="C308" s="269" t="s">
        <v>323</v>
      </c>
      <c r="D308" s="271" t="n">
        <v>1</v>
      </c>
      <c r="E308" s="246" t="s">
        <v>418</v>
      </c>
      <c r="F308" s="245" t="s">
        <v>272</v>
      </c>
    </row>
    <row r="309" customFormat="false" ht="12" hidden="false" customHeight="true" outlineLevel="0" collapsed="false">
      <c r="A309" s="242" t="s">
        <v>452</v>
      </c>
      <c r="B309" s="243" t="n">
        <v>41821</v>
      </c>
      <c r="C309" s="269" t="s">
        <v>325</v>
      </c>
      <c r="D309" s="271" t="n">
        <v>1</v>
      </c>
      <c r="E309" s="264" t="s">
        <v>418</v>
      </c>
      <c r="F309" s="245" t="s">
        <v>272</v>
      </c>
      <c r="H309" s="255" t="s">
        <v>272</v>
      </c>
      <c r="I309" s="259" t="s">
        <v>453</v>
      </c>
    </row>
    <row r="310" customFormat="false" ht="12" hidden="false" customHeight="true" outlineLevel="0" collapsed="false">
      <c r="C310" s="269" t="s">
        <v>327</v>
      </c>
      <c r="D310" s="270" t="n">
        <v>1</v>
      </c>
      <c r="E310" s="246" t="s">
        <v>418</v>
      </c>
      <c r="F310" s="246" t="s">
        <v>315</v>
      </c>
    </row>
    <row r="311" customFormat="false" ht="12.75" hidden="false" customHeight="true" outlineLevel="0" collapsed="false">
      <c r="C311" s="269" t="s">
        <v>327</v>
      </c>
      <c r="D311" s="270" t="n">
        <v>2</v>
      </c>
      <c r="E311" s="246" t="s">
        <v>418</v>
      </c>
      <c r="F311" s="246" t="s">
        <v>288</v>
      </c>
    </row>
    <row r="312" customFormat="false" ht="12.75" hidden="false" customHeight="true" outlineLevel="0" collapsed="false">
      <c r="C312" s="269" t="s">
        <v>327</v>
      </c>
      <c r="D312" s="270" t="n">
        <v>3</v>
      </c>
      <c r="E312" s="246" t="s">
        <v>418</v>
      </c>
      <c r="F312" s="246" t="s">
        <v>276</v>
      </c>
    </row>
    <row r="313" customFormat="false" ht="22.5" hidden="false" customHeight="true" outlineLevel="0" collapsed="false">
      <c r="A313" s="242" t="s">
        <v>454</v>
      </c>
      <c r="B313" s="249" t="s">
        <v>400</v>
      </c>
      <c r="C313" s="269" t="s">
        <v>328</v>
      </c>
      <c r="D313" s="271" t="n">
        <v>2</v>
      </c>
      <c r="E313" s="264" t="s">
        <v>418</v>
      </c>
      <c r="F313" s="245" t="s">
        <v>276</v>
      </c>
      <c r="G313" s="246" t="n">
        <v>2</v>
      </c>
      <c r="I313" s="259" t="s">
        <v>455</v>
      </c>
    </row>
    <row r="314" customFormat="false" ht="12.75" hidden="false" customHeight="true" outlineLevel="0" collapsed="false">
      <c r="A314" s="242" t="s">
        <v>456</v>
      </c>
      <c r="B314" s="243" t="n">
        <v>41821</v>
      </c>
      <c r="C314" s="269" t="s">
        <v>328</v>
      </c>
      <c r="D314" s="270" t="s">
        <v>281</v>
      </c>
      <c r="E314" s="264" t="s">
        <v>418</v>
      </c>
      <c r="F314" s="246" t="s">
        <v>272</v>
      </c>
      <c r="H314" s="255" t="s">
        <v>272</v>
      </c>
      <c r="I314" s="259" t="s">
        <v>457</v>
      </c>
    </row>
    <row r="315" customFormat="false" ht="12" hidden="false" customHeight="true" outlineLevel="0" collapsed="false">
      <c r="C315" s="269" t="s">
        <v>329</v>
      </c>
      <c r="D315" s="271" t="n">
        <v>1</v>
      </c>
      <c r="E315" s="246" t="s">
        <v>418</v>
      </c>
      <c r="F315" s="246" t="s">
        <v>276</v>
      </c>
      <c r="I315" s="259"/>
    </row>
    <row r="316" customFormat="false" ht="12" hidden="false" customHeight="true" outlineLevel="0" collapsed="false">
      <c r="A316" s="242" t="s">
        <v>393</v>
      </c>
      <c r="B316" s="243" t="n">
        <v>41091</v>
      </c>
      <c r="C316" s="269" t="s">
        <v>330</v>
      </c>
      <c r="D316" s="270" t="n">
        <v>2</v>
      </c>
      <c r="E316" s="246" t="s">
        <v>418</v>
      </c>
      <c r="F316" s="246" t="s">
        <v>270</v>
      </c>
      <c r="G316" s="246" t="n">
        <v>2</v>
      </c>
      <c r="H316" s="255" t="s">
        <v>270</v>
      </c>
      <c r="I316" s="259" t="s">
        <v>394</v>
      </c>
    </row>
    <row r="317" customFormat="false" ht="25.5" hidden="false" customHeight="true" outlineLevel="0" collapsed="false">
      <c r="A317" s="242" t="s">
        <v>395</v>
      </c>
      <c r="B317" s="243" t="n">
        <v>41091</v>
      </c>
      <c r="C317" s="269" t="s">
        <v>330</v>
      </c>
      <c r="D317" s="270" t="n">
        <v>3</v>
      </c>
      <c r="E317" s="246" t="s">
        <v>418</v>
      </c>
      <c r="F317" s="246" t="s">
        <v>272</v>
      </c>
      <c r="G317" s="246" t="n">
        <v>3</v>
      </c>
      <c r="H317" s="255" t="s">
        <v>272</v>
      </c>
      <c r="I317" s="259" t="s">
        <v>396</v>
      </c>
    </row>
    <row r="318" customFormat="false" ht="12.75" hidden="false" customHeight="true" outlineLevel="0" collapsed="false">
      <c r="C318" s="269" t="s">
        <v>330</v>
      </c>
      <c r="D318" s="270" t="n">
        <v>1</v>
      </c>
      <c r="E318" s="246" t="s">
        <v>418</v>
      </c>
      <c r="F318" s="246" t="s">
        <v>268</v>
      </c>
    </row>
    <row r="319" customFormat="false" ht="12" hidden="false" customHeight="true" outlineLevel="0" collapsed="false">
      <c r="A319" s="242" t="s">
        <v>458</v>
      </c>
      <c r="B319" s="249" t="s">
        <v>400</v>
      </c>
      <c r="C319" s="269" t="s">
        <v>335</v>
      </c>
      <c r="D319" s="270" t="n">
        <v>2</v>
      </c>
      <c r="E319" s="264" t="s">
        <v>418</v>
      </c>
      <c r="F319" s="246" t="s">
        <v>270</v>
      </c>
      <c r="G319" s="246" t="n">
        <v>2</v>
      </c>
      <c r="H319" s="255" t="s">
        <v>270</v>
      </c>
      <c r="I319" s="259" t="s">
        <v>459</v>
      </c>
    </row>
    <row r="320" customFormat="false" ht="22.5" hidden="false" customHeight="true" outlineLevel="0" collapsed="false">
      <c r="A320" s="242" t="s">
        <v>460</v>
      </c>
      <c r="B320" s="249" t="s">
        <v>400</v>
      </c>
      <c r="C320" s="269" t="s">
        <v>335</v>
      </c>
      <c r="D320" s="270" t="s">
        <v>281</v>
      </c>
      <c r="E320" s="264" t="s">
        <v>418</v>
      </c>
      <c r="F320" s="246"/>
      <c r="H320" s="255" t="s">
        <v>272</v>
      </c>
      <c r="I320" s="259" t="s">
        <v>401</v>
      </c>
    </row>
    <row r="321" customFormat="false" ht="12.75" hidden="false" customHeight="true" outlineLevel="0" collapsed="false">
      <c r="C321" s="269" t="s">
        <v>335</v>
      </c>
      <c r="D321" s="270" t="n">
        <v>1</v>
      </c>
      <c r="E321" s="246" t="s">
        <v>418</v>
      </c>
      <c r="F321" s="246" t="s">
        <v>294</v>
      </c>
    </row>
    <row r="322" customFormat="false" ht="12" hidden="false" customHeight="true" outlineLevel="0" collapsed="false">
      <c r="C322" s="269" t="s">
        <v>107</v>
      </c>
      <c r="D322" s="270" t="n">
        <v>1</v>
      </c>
      <c r="E322" s="246" t="s">
        <v>418</v>
      </c>
      <c r="F322" s="246" t="s">
        <v>291</v>
      </c>
    </row>
    <row r="323" customFormat="false" ht="12" hidden="false" customHeight="true" outlineLevel="0" collapsed="false">
      <c r="C323" s="269" t="s">
        <v>107</v>
      </c>
      <c r="D323" s="270" t="n">
        <v>2</v>
      </c>
      <c r="E323" s="246" t="s">
        <v>418</v>
      </c>
      <c r="F323" s="246" t="s">
        <v>268</v>
      </c>
    </row>
    <row r="324" customFormat="false" ht="12" hidden="false" customHeight="true" outlineLevel="0" collapsed="false">
      <c r="C324" s="269" t="s">
        <v>107</v>
      </c>
      <c r="D324" s="270" t="n">
        <v>3</v>
      </c>
      <c r="E324" s="246" t="s">
        <v>418</v>
      </c>
      <c r="F324" s="246" t="s">
        <v>270</v>
      </c>
    </row>
    <row r="325" customFormat="false" ht="12" hidden="false" customHeight="true" outlineLevel="0" collapsed="false">
      <c r="C325" s="269" t="s">
        <v>107</v>
      </c>
      <c r="D325" s="270" t="n">
        <v>4</v>
      </c>
      <c r="E325" s="246" t="s">
        <v>418</v>
      </c>
      <c r="F325" s="246" t="s">
        <v>272</v>
      </c>
    </row>
    <row r="326" customFormat="false" ht="12" hidden="false" customHeight="true" outlineLevel="0" collapsed="false">
      <c r="C326" s="269" t="s">
        <v>176</v>
      </c>
      <c r="D326" s="271" t="n">
        <v>1</v>
      </c>
      <c r="E326" s="246" t="s">
        <v>418</v>
      </c>
      <c r="F326" s="245" t="s">
        <v>272</v>
      </c>
    </row>
    <row r="327" customFormat="false" ht="12" hidden="false" customHeight="true" outlineLevel="0" collapsed="false">
      <c r="C327" s="269" t="s">
        <v>127</v>
      </c>
      <c r="D327" s="270" t="n">
        <v>1</v>
      </c>
      <c r="E327" s="246" t="s">
        <v>418</v>
      </c>
      <c r="F327" s="246" t="s">
        <v>270</v>
      </c>
    </row>
    <row r="328" customFormat="false" ht="12" hidden="false" customHeight="true" outlineLevel="0" collapsed="false">
      <c r="C328" s="269" t="s">
        <v>131</v>
      </c>
      <c r="D328" s="270" t="n">
        <v>1</v>
      </c>
      <c r="E328" s="246" t="s">
        <v>418</v>
      </c>
      <c r="F328" s="246" t="s">
        <v>270</v>
      </c>
    </row>
    <row r="329" customFormat="false" ht="12" hidden="false" customHeight="true" outlineLevel="0" collapsed="false">
      <c r="C329" s="269" t="s">
        <v>131</v>
      </c>
      <c r="D329" s="271" t="n">
        <v>2</v>
      </c>
      <c r="E329" s="246" t="s">
        <v>418</v>
      </c>
      <c r="F329" s="245" t="s">
        <v>272</v>
      </c>
    </row>
    <row r="330" customFormat="false" ht="12" hidden="false" customHeight="true" outlineLevel="0" collapsed="false">
      <c r="C330" s="269" t="s">
        <v>133</v>
      </c>
      <c r="D330" s="271" t="n">
        <v>1</v>
      </c>
      <c r="E330" s="246" t="s">
        <v>418</v>
      </c>
      <c r="F330" s="246" t="s">
        <v>276</v>
      </c>
    </row>
    <row r="331" customFormat="false" ht="22.5" hidden="false" customHeight="true" outlineLevel="0" collapsed="false">
      <c r="A331" s="242" t="s">
        <v>461</v>
      </c>
      <c r="B331" s="249" t="s">
        <v>400</v>
      </c>
      <c r="C331" s="269" t="s">
        <v>336</v>
      </c>
      <c r="D331" s="271" t="n">
        <v>2</v>
      </c>
      <c r="E331" s="264" t="s">
        <v>418</v>
      </c>
      <c r="F331" s="245" t="s">
        <v>272</v>
      </c>
      <c r="G331" s="246" t="n">
        <v>2</v>
      </c>
      <c r="H331" s="255" t="s">
        <v>272</v>
      </c>
      <c r="I331" s="259" t="s">
        <v>403</v>
      </c>
    </row>
    <row r="332" customFormat="false" ht="25.5" hidden="false" customHeight="true" outlineLevel="0" collapsed="false">
      <c r="A332" s="242" t="s">
        <v>462</v>
      </c>
      <c r="B332" s="249" t="s">
        <v>400</v>
      </c>
      <c r="C332" s="269" t="s">
        <v>336</v>
      </c>
      <c r="D332" s="270" t="n">
        <v>3</v>
      </c>
      <c r="E332" s="264" t="s">
        <v>418</v>
      </c>
      <c r="F332" s="246" t="s">
        <v>276</v>
      </c>
      <c r="G332" s="246" t="n">
        <v>1</v>
      </c>
      <c r="H332" s="255" t="s">
        <v>276</v>
      </c>
      <c r="I332" s="259" t="s">
        <v>463</v>
      </c>
    </row>
    <row r="333" customFormat="false" ht="25.5" hidden="false" customHeight="true" outlineLevel="0" collapsed="false">
      <c r="A333" s="242" t="s">
        <v>464</v>
      </c>
      <c r="B333" s="249" t="s">
        <v>400</v>
      </c>
      <c r="C333" s="269" t="s">
        <v>337</v>
      </c>
      <c r="D333" s="270" t="n">
        <v>1</v>
      </c>
      <c r="E333" s="264" t="s">
        <v>418</v>
      </c>
      <c r="F333" s="246" t="s">
        <v>269</v>
      </c>
      <c r="G333" s="246" t="n">
        <v>1</v>
      </c>
      <c r="H333" s="255" t="s">
        <v>269</v>
      </c>
      <c r="I333" s="259" t="s">
        <v>465</v>
      </c>
    </row>
    <row r="334" customFormat="false" ht="22.5" hidden="false" customHeight="true" outlineLevel="0" collapsed="false">
      <c r="A334" s="242" t="s">
        <v>466</v>
      </c>
      <c r="B334" s="249" t="s">
        <v>400</v>
      </c>
      <c r="C334" s="269" t="s">
        <v>337</v>
      </c>
      <c r="D334" s="270" t="n">
        <v>2</v>
      </c>
      <c r="E334" s="246" t="s">
        <v>418</v>
      </c>
      <c r="F334" s="246" t="s">
        <v>276</v>
      </c>
      <c r="G334" s="246" t="n">
        <v>2</v>
      </c>
      <c r="H334" s="255" t="s">
        <v>272</v>
      </c>
      <c r="I334" s="259" t="s">
        <v>409</v>
      </c>
    </row>
    <row r="335" customFormat="false" ht="12" hidden="false" customHeight="true" outlineLevel="0" collapsed="false">
      <c r="C335" s="269" t="s">
        <v>338</v>
      </c>
      <c r="D335" s="270" t="n">
        <v>1</v>
      </c>
      <c r="E335" s="246" t="s">
        <v>418</v>
      </c>
      <c r="F335" s="246" t="s">
        <v>291</v>
      </c>
    </row>
    <row r="336" customFormat="false" ht="12" hidden="false" customHeight="true" outlineLevel="0" collapsed="false">
      <c r="C336" s="269" t="s">
        <v>338</v>
      </c>
      <c r="D336" s="270" t="n">
        <v>2</v>
      </c>
      <c r="E336" s="246" t="s">
        <v>418</v>
      </c>
      <c r="F336" s="246" t="s">
        <v>270</v>
      </c>
    </row>
    <row r="337" customFormat="false" ht="12" hidden="false" customHeight="true" outlineLevel="0" collapsed="false">
      <c r="C337" s="269" t="s">
        <v>338</v>
      </c>
      <c r="D337" s="271" t="n">
        <v>3</v>
      </c>
      <c r="E337" s="246" t="s">
        <v>418</v>
      </c>
      <c r="F337" s="245" t="s">
        <v>272</v>
      </c>
    </row>
    <row r="338" customFormat="false" ht="12" hidden="false" customHeight="true" outlineLevel="0" collapsed="false">
      <c r="C338" s="269" t="s">
        <v>339</v>
      </c>
      <c r="D338" s="270" t="n">
        <v>1</v>
      </c>
      <c r="E338" s="246" t="s">
        <v>418</v>
      </c>
      <c r="F338" s="246" t="s">
        <v>291</v>
      </c>
    </row>
    <row r="339" customFormat="false" ht="12" hidden="false" customHeight="true" outlineLevel="0" collapsed="false">
      <c r="C339" s="269" t="s">
        <v>339</v>
      </c>
      <c r="D339" s="270" t="n">
        <v>2</v>
      </c>
      <c r="E339" s="246" t="s">
        <v>418</v>
      </c>
      <c r="F339" s="246" t="s">
        <v>294</v>
      </c>
    </row>
    <row r="340" customFormat="false" ht="12" hidden="false" customHeight="true" outlineLevel="0" collapsed="false">
      <c r="A340" s="242" t="s">
        <v>467</v>
      </c>
      <c r="B340" s="243" t="n">
        <v>41821</v>
      </c>
      <c r="C340" s="269" t="s">
        <v>339</v>
      </c>
      <c r="D340" s="270" t="s">
        <v>281</v>
      </c>
      <c r="E340" s="264" t="s">
        <v>418</v>
      </c>
      <c r="F340" s="246"/>
      <c r="H340" s="255" t="s">
        <v>272</v>
      </c>
      <c r="I340" s="259" t="s">
        <v>468</v>
      </c>
    </row>
    <row r="341" customFormat="false" ht="12" hidden="false" customHeight="true" outlineLevel="0" collapsed="false">
      <c r="A341" s="242" t="s">
        <v>469</v>
      </c>
      <c r="B341" s="243" t="n">
        <v>41821</v>
      </c>
      <c r="C341" s="269" t="s">
        <v>339</v>
      </c>
      <c r="D341" s="270" t="n">
        <v>4</v>
      </c>
      <c r="E341" s="264" t="s">
        <v>418</v>
      </c>
      <c r="F341" s="246" t="s">
        <v>270</v>
      </c>
      <c r="I341" s="259" t="s">
        <v>470</v>
      </c>
    </row>
    <row r="342" customFormat="false" ht="25.5" hidden="false" customHeight="true" outlineLevel="0" collapsed="false">
      <c r="A342" s="242" t="s">
        <v>471</v>
      </c>
      <c r="C342" s="269" t="s">
        <v>340</v>
      </c>
      <c r="D342" s="270" t="n">
        <v>2</v>
      </c>
      <c r="E342" s="246" t="s">
        <v>418</v>
      </c>
      <c r="F342" s="246" t="s">
        <v>269</v>
      </c>
      <c r="H342" s="255" t="s">
        <v>270</v>
      </c>
      <c r="I342" s="259" t="s">
        <v>472</v>
      </c>
    </row>
    <row r="343" customFormat="false" ht="12" hidden="false" customHeight="true" outlineLevel="0" collapsed="false">
      <c r="A343" s="242" t="s">
        <v>473</v>
      </c>
      <c r="C343" s="269" t="s">
        <v>340</v>
      </c>
      <c r="D343" s="271" t="n">
        <v>3</v>
      </c>
      <c r="E343" s="246" t="s">
        <v>418</v>
      </c>
      <c r="F343" s="246" t="s">
        <v>272</v>
      </c>
      <c r="H343" s="255" t="s">
        <v>272</v>
      </c>
    </row>
    <row r="344" customFormat="false" ht="12" hidden="false" customHeight="true" outlineLevel="0" collapsed="false">
      <c r="C344" s="269" t="s">
        <v>341</v>
      </c>
      <c r="D344" s="270" t="n">
        <v>1</v>
      </c>
      <c r="E344" s="246" t="s">
        <v>418</v>
      </c>
      <c r="F344" s="246" t="s">
        <v>270</v>
      </c>
    </row>
    <row r="345" customFormat="false" ht="22.5" hidden="false" customHeight="true" outlineLevel="0" collapsed="false">
      <c r="A345" s="242" t="s">
        <v>474</v>
      </c>
      <c r="B345" s="249" t="s">
        <v>400</v>
      </c>
      <c r="C345" s="269" t="s">
        <v>342</v>
      </c>
      <c r="D345" s="270" t="n">
        <v>2</v>
      </c>
      <c r="E345" s="264" t="s">
        <v>418</v>
      </c>
      <c r="F345" s="246" t="s">
        <v>272</v>
      </c>
      <c r="H345" s="255" t="s">
        <v>272</v>
      </c>
    </row>
    <row r="346" customFormat="false" ht="12.75" hidden="false" customHeight="true" outlineLevel="0" collapsed="false">
      <c r="A346" s="242" t="s">
        <v>475</v>
      </c>
      <c r="B346" s="243" t="n">
        <v>41821</v>
      </c>
      <c r="C346" s="269" t="s">
        <v>342</v>
      </c>
      <c r="D346" s="270" t="n">
        <v>1</v>
      </c>
      <c r="E346" s="264" t="s">
        <v>418</v>
      </c>
      <c r="F346" s="246" t="s">
        <v>270</v>
      </c>
    </row>
    <row r="347" customFormat="false" ht="12" hidden="false" customHeight="true" outlineLevel="0" collapsed="false">
      <c r="C347" s="269" t="s">
        <v>344</v>
      </c>
      <c r="D347" s="270" t="n">
        <v>1</v>
      </c>
      <c r="E347" s="246" t="s">
        <v>418</v>
      </c>
      <c r="F347" s="246" t="s">
        <v>272</v>
      </c>
    </row>
    <row r="348" customFormat="false" ht="38.25" hidden="false" customHeight="true" outlineLevel="0" collapsed="false">
      <c r="A348" s="242" t="s">
        <v>476</v>
      </c>
      <c r="B348" s="243" t="n">
        <v>41821</v>
      </c>
      <c r="C348" s="269" t="s">
        <v>346</v>
      </c>
      <c r="D348" s="270" t="n">
        <v>1</v>
      </c>
      <c r="E348" s="264" t="s">
        <v>418</v>
      </c>
      <c r="F348" s="246" t="s">
        <v>272</v>
      </c>
      <c r="H348" s="255" t="s">
        <v>272</v>
      </c>
      <c r="I348" s="259" t="s">
        <v>477</v>
      </c>
    </row>
    <row r="349" customFormat="false" ht="12" hidden="false" customHeight="true" outlineLevel="0" collapsed="false">
      <c r="A349" s="242" t="s">
        <v>412</v>
      </c>
      <c r="B349" s="243" t="n">
        <v>41091</v>
      </c>
      <c r="C349" s="269" t="s">
        <v>349</v>
      </c>
      <c r="D349" s="270" t="n">
        <v>1</v>
      </c>
      <c r="E349" s="246" t="s">
        <v>418</v>
      </c>
      <c r="F349" s="246" t="s">
        <v>276</v>
      </c>
      <c r="G349" s="246" t="n">
        <v>1</v>
      </c>
      <c r="H349" s="255" t="s">
        <v>272</v>
      </c>
      <c r="I349" s="259" t="s">
        <v>413</v>
      </c>
    </row>
    <row r="350" customFormat="false" ht="12" hidden="false" customHeight="true" outlineLevel="0" collapsed="false">
      <c r="C350" s="269" t="s">
        <v>351</v>
      </c>
      <c r="D350" s="270" t="n">
        <v>1</v>
      </c>
      <c r="E350" s="246" t="s">
        <v>418</v>
      </c>
      <c r="F350" s="246" t="s">
        <v>270</v>
      </c>
    </row>
    <row r="351" customFormat="false" ht="12" hidden="false" customHeight="true" outlineLevel="0" collapsed="false">
      <c r="C351" s="269" t="s">
        <v>352</v>
      </c>
      <c r="D351" s="270" t="n">
        <v>1</v>
      </c>
      <c r="E351" s="246" t="s">
        <v>418</v>
      </c>
      <c r="F351" s="246" t="s">
        <v>270</v>
      </c>
    </row>
    <row r="352" customFormat="false" ht="12" hidden="false" customHeight="true" outlineLevel="0" collapsed="false">
      <c r="C352" s="269" t="s">
        <v>352</v>
      </c>
      <c r="D352" s="271" t="n">
        <v>2</v>
      </c>
      <c r="E352" s="246" t="s">
        <v>418</v>
      </c>
      <c r="F352" s="245" t="s">
        <v>272</v>
      </c>
    </row>
    <row r="353" customFormat="false" ht="38.25" hidden="false" customHeight="true" outlineLevel="0" collapsed="false">
      <c r="A353" s="242" t="s">
        <v>478</v>
      </c>
      <c r="B353" s="249" t="s">
        <v>432</v>
      </c>
      <c r="C353" s="269" t="s">
        <v>354</v>
      </c>
      <c r="D353" s="270" t="n">
        <v>1</v>
      </c>
      <c r="E353" s="264" t="s">
        <v>418</v>
      </c>
      <c r="F353" s="246" t="s">
        <v>276</v>
      </c>
      <c r="G353" s="246" t="n">
        <v>1</v>
      </c>
      <c r="H353" s="255" t="s">
        <v>276</v>
      </c>
      <c r="I353" s="259" t="s">
        <v>479</v>
      </c>
    </row>
    <row r="354" customFormat="false" ht="12" hidden="false" customHeight="true" outlineLevel="0" collapsed="false">
      <c r="C354" s="269" t="s">
        <v>356</v>
      </c>
      <c r="D354" s="270" t="n">
        <v>1</v>
      </c>
      <c r="E354" s="246" t="s">
        <v>418</v>
      </c>
      <c r="F354" s="246" t="s">
        <v>269</v>
      </c>
    </row>
    <row r="355" customFormat="false" ht="12" hidden="false" customHeight="true" outlineLevel="0" collapsed="false">
      <c r="C355" s="269" t="s">
        <v>356</v>
      </c>
      <c r="D355" s="271" t="n">
        <v>2</v>
      </c>
      <c r="E355" s="246" t="s">
        <v>418</v>
      </c>
      <c r="F355" s="245" t="s">
        <v>276</v>
      </c>
    </row>
    <row r="356" customFormat="false" ht="12" hidden="false" customHeight="true" outlineLevel="0" collapsed="false">
      <c r="C356" s="269" t="s">
        <v>357</v>
      </c>
      <c r="D356" s="270" t="n">
        <v>1</v>
      </c>
      <c r="E356" s="246" t="s">
        <v>418</v>
      </c>
      <c r="F356" s="246" t="s">
        <v>268</v>
      </c>
    </row>
    <row r="357" customFormat="false" ht="12" hidden="false" customHeight="true" outlineLevel="0" collapsed="false">
      <c r="C357" s="269" t="s">
        <v>357</v>
      </c>
      <c r="D357" s="270" t="n">
        <v>2</v>
      </c>
      <c r="E357" s="246" t="s">
        <v>418</v>
      </c>
      <c r="F357" s="246" t="s">
        <v>270</v>
      </c>
    </row>
    <row r="358" customFormat="false" ht="12" hidden="false" customHeight="true" outlineLevel="0" collapsed="false">
      <c r="A358" s="242" t="s">
        <v>416</v>
      </c>
      <c r="B358" s="243" t="n">
        <v>41091</v>
      </c>
      <c r="C358" s="269" t="s">
        <v>191</v>
      </c>
      <c r="D358" s="270" t="n">
        <v>1</v>
      </c>
      <c r="E358" s="246" t="s">
        <v>418</v>
      </c>
      <c r="F358" s="246" t="s">
        <v>269</v>
      </c>
      <c r="H358" s="255" t="s">
        <v>269</v>
      </c>
      <c r="I358" s="259" t="s">
        <v>417</v>
      </c>
    </row>
    <row r="359" customFormat="false" ht="12" hidden="false" customHeight="true" outlineLevel="0" collapsed="false">
      <c r="C359" s="269" t="s">
        <v>191</v>
      </c>
      <c r="D359" s="270" t="n">
        <v>2</v>
      </c>
      <c r="E359" s="246" t="s">
        <v>418</v>
      </c>
      <c r="F359" s="246" t="s">
        <v>270</v>
      </c>
      <c r="G359" s="246" t="n">
        <v>1</v>
      </c>
      <c r="H359" s="255" t="s">
        <v>270</v>
      </c>
      <c r="I359" s="259" t="s">
        <v>360</v>
      </c>
    </row>
    <row r="360" customFormat="false" ht="12" hidden="false" customHeight="true" outlineLevel="0" collapsed="false">
      <c r="C360" s="269" t="s">
        <v>145</v>
      </c>
      <c r="D360" s="270" t="n">
        <v>1</v>
      </c>
      <c r="E360" s="246" t="s">
        <v>418</v>
      </c>
      <c r="F360" s="246" t="s">
        <v>315</v>
      </c>
    </row>
    <row r="361" customFormat="false" ht="12" hidden="false" customHeight="true" outlineLevel="0" collapsed="false">
      <c r="C361" s="269" t="s">
        <v>145</v>
      </c>
      <c r="D361" s="270" t="n">
        <v>2</v>
      </c>
      <c r="E361" s="246" t="s">
        <v>418</v>
      </c>
      <c r="F361" s="246" t="s">
        <v>288</v>
      </c>
    </row>
    <row r="362" customFormat="false" ht="12" hidden="false" customHeight="true" outlineLevel="0" collapsed="false">
      <c r="C362" s="269" t="s">
        <v>145</v>
      </c>
      <c r="D362" s="270" t="n">
        <v>3</v>
      </c>
      <c r="E362" s="246" t="s">
        <v>418</v>
      </c>
      <c r="F362" s="246" t="s">
        <v>270</v>
      </c>
    </row>
    <row r="363" customFormat="false" ht="12" hidden="false" customHeight="true" outlineLevel="0" collapsed="false">
      <c r="C363" s="269" t="s">
        <v>145</v>
      </c>
      <c r="D363" s="270" t="n">
        <v>4</v>
      </c>
      <c r="E363" s="246" t="s">
        <v>418</v>
      </c>
      <c r="F363" s="246" t="s">
        <v>276</v>
      </c>
    </row>
  </sheetData>
  <autoFilter ref="A1:I363"/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5" width="20.7"/>
    <col collapsed="false" customWidth="true" hidden="false" outlineLevel="0" max="2" min="2" style="0" width="36.99"/>
    <col collapsed="false" customWidth="true" hidden="false" outlineLevel="0" max="3" min="3" style="3" width="6.28"/>
    <col collapsed="false" customWidth="true" hidden="false" outlineLevel="0" max="4" min="4" style="3" width="15.28"/>
    <col collapsed="false" customWidth="true" hidden="false" outlineLevel="0" max="5" min="5" style="276" width="46.42"/>
    <col collapsed="false" customWidth="true" hidden="false" outlineLevel="0" max="6" min="6" style="0" width="39.41"/>
    <col collapsed="false" customWidth="true" hidden="false" outlineLevel="0" max="7" min="7" style="0" width="39.56"/>
    <col collapsed="false" customWidth="true" hidden="false" outlineLevel="0" max="8" min="8" style="0" width="45.28"/>
  </cols>
  <sheetData>
    <row r="1" customFormat="false" ht="12.75" hidden="false" customHeight="false" outlineLevel="0" collapsed="false">
      <c r="A1" s="277" t="s">
        <v>480</v>
      </c>
      <c r="B1" s="278" t="s">
        <v>481</v>
      </c>
      <c r="C1" s="278" t="s">
        <v>482</v>
      </c>
      <c r="D1" s="278" t="s">
        <v>483</v>
      </c>
      <c r="E1" s="279" t="s">
        <v>484</v>
      </c>
      <c r="F1" s="278" t="s">
        <v>485</v>
      </c>
      <c r="G1" s="278" t="s">
        <v>486</v>
      </c>
      <c r="H1" s="280"/>
    </row>
    <row r="2" customFormat="false" ht="12.75" hidden="false" customHeight="false" outlineLevel="0" collapsed="false">
      <c r="A2" s="281" t="s">
        <v>0</v>
      </c>
      <c r="B2" s="282" t="s">
        <v>1</v>
      </c>
      <c r="C2" s="283" t="s">
        <v>205</v>
      </c>
      <c r="D2" s="284" t="s">
        <v>487</v>
      </c>
      <c r="E2" s="285" t="str">
        <f aca="false">B2&amp;C2</f>
        <v>AIZENAYIE1</v>
      </c>
      <c r="F2" s="282" t="s">
        <v>488</v>
      </c>
      <c r="G2" s="282" t="s">
        <v>489</v>
      </c>
      <c r="H2" s="286"/>
    </row>
    <row r="3" customFormat="false" ht="12.75" hidden="false" customHeight="false" outlineLevel="0" collapsed="false">
      <c r="A3" s="281" t="s">
        <v>12</v>
      </c>
      <c r="B3" s="282" t="s">
        <v>13</v>
      </c>
      <c r="C3" s="283" t="s">
        <v>205</v>
      </c>
      <c r="D3" s="284" t="s">
        <v>490</v>
      </c>
      <c r="E3" s="285" t="str">
        <f aca="false">B3&amp;C3</f>
        <v>BASKET CLUB YONNAISIE1</v>
      </c>
      <c r="F3" s="282" t="s">
        <v>491</v>
      </c>
      <c r="G3" s="282" t="s">
        <v>492</v>
      </c>
      <c r="H3" s="286"/>
    </row>
    <row r="4" customFormat="false" ht="12.75" hidden="false" customHeight="false" outlineLevel="0" collapsed="false">
      <c r="A4" s="281" t="s">
        <v>14</v>
      </c>
      <c r="B4" s="282" t="s">
        <v>15</v>
      </c>
      <c r="C4" s="283" t="s">
        <v>205</v>
      </c>
      <c r="D4" s="283" t="s">
        <v>493</v>
      </c>
      <c r="E4" s="285" t="str">
        <f aca="false">B4&amp;C4</f>
        <v>BASKET PAYS DE PALLUAUIE1</v>
      </c>
      <c r="F4" s="282" t="s">
        <v>494</v>
      </c>
      <c r="G4" s="282" t="s">
        <v>489</v>
      </c>
      <c r="H4" s="286"/>
    </row>
    <row r="5" customFormat="false" ht="12.75" hidden="false" customHeight="false" outlineLevel="0" collapsed="false">
      <c r="A5" s="281" t="s">
        <v>22</v>
      </c>
      <c r="B5" s="282" t="s">
        <v>23</v>
      </c>
      <c r="C5" s="283" t="s">
        <v>205</v>
      </c>
      <c r="D5" s="283" t="s">
        <v>495</v>
      </c>
      <c r="E5" s="285" t="str">
        <f aca="false">B5&amp;C5</f>
        <v>BEAULIEU SPORT BASKETIE1</v>
      </c>
      <c r="F5" s="282" t="s">
        <v>496</v>
      </c>
      <c r="G5" s="282" t="s">
        <v>497</v>
      </c>
      <c r="H5" s="286"/>
    </row>
    <row r="6" customFormat="false" ht="12.75" hidden="false" customHeight="false" outlineLevel="0" collapsed="false">
      <c r="A6" s="281" t="s">
        <v>30</v>
      </c>
      <c r="B6" s="282" t="s">
        <v>31</v>
      </c>
      <c r="C6" s="284" t="s">
        <v>205</v>
      </c>
      <c r="D6" s="284" t="s">
        <v>498</v>
      </c>
      <c r="E6" s="285" t="str">
        <f aca="false">B6&amp;C6</f>
        <v>BOULOGNE-MERLATIERE BASKETIE1</v>
      </c>
      <c r="F6" s="282" t="s">
        <v>499</v>
      </c>
      <c r="G6" s="282" t="s">
        <v>500</v>
      </c>
      <c r="H6" s="286"/>
    </row>
    <row r="7" customFormat="false" ht="12.75" hidden="false" customHeight="false" outlineLevel="0" collapsed="false">
      <c r="A7" s="281" t="s">
        <v>42</v>
      </c>
      <c r="B7" s="282" t="s">
        <v>501</v>
      </c>
      <c r="C7" s="284" t="s">
        <v>205</v>
      </c>
      <c r="D7" s="284" t="s">
        <v>502</v>
      </c>
      <c r="E7" s="285" t="str">
        <f aca="false">B7&amp;C7</f>
        <v>CHAMBRETAUD SSSP VENDEEIE1</v>
      </c>
      <c r="F7" s="282" t="s">
        <v>503</v>
      </c>
      <c r="G7" s="282" t="s">
        <v>504</v>
      </c>
      <c r="H7" s="286"/>
    </row>
    <row r="8" customFormat="false" ht="12.75" hidden="false" customHeight="false" outlineLevel="0" collapsed="false">
      <c r="A8" s="281" t="s">
        <v>46</v>
      </c>
      <c r="B8" s="282" t="s">
        <v>47</v>
      </c>
      <c r="C8" s="283" t="s">
        <v>205</v>
      </c>
      <c r="D8" s="283" t="s">
        <v>505</v>
      </c>
      <c r="E8" s="285" t="str">
        <f aca="false">B8&amp;C8</f>
        <v>CMS BASKET LES COLLINESIE1</v>
      </c>
      <c r="F8" s="282" t="s">
        <v>506</v>
      </c>
      <c r="G8" s="282" t="s">
        <v>507</v>
      </c>
      <c r="H8" s="286"/>
    </row>
    <row r="9" customFormat="false" ht="12.75" hidden="false" customHeight="false" outlineLevel="0" collapsed="false">
      <c r="A9" s="281" t="s">
        <v>48</v>
      </c>
      <c r="B9" s="282" t="s">
        <v>49</v>
      </c>
      <c r="C9" s="283" t="s">
        <v>205</v>
      </c>
      <c r="D9" s="283" t="s">
        <v>508</v>
      </c>
      <c r="E9" s="285" t="str">
        <f aca="false">B9&amp;C9</f>
        <v>COMMEQUIERS SPORTS BASKET BALLIE1</v>
      </c>
      <c r="F9" s="282" t="s">
        <v>509</v>
      </c>
      <c r="G9" s="282" t="s">
        <v>510</v>
      </c>
      <c r="H9" s="286"/>
    </row>
    <row r="10" customFormat="false" ht="12.75" hidden="false" customHeight="false" outlineLevel="0" collapsed="false">
      <c r="A10" s="281" t="s">
        <v>8</v>
      </c>
      <c r="B10" s="282" t="s">
        <v>179</v>
      </c>
      <c r="C10" s="283" t="s">
        <v>205</v>
      </c>
      <c r="D10" s="283" t="s">
        <v>511</v>
      </c>
      <c r="E10" s="285" t="str">
        <f aca="false">B10&amp;C10</f>
        <v>ESSARTSIE1</v>
      </c>
      <c r="F10" s="282" t="s">
        <v>512</v>
      </c>
      <c r="G10" s="282" t="s">
        <v>507</v>
      </c>
      <c r="H10" s="286"/>
    </row>
    <row r="11" customFormat="false" ht="12.75" hidden="false" customHeight="false" outlineLevel="0" collapsed="false">
      <c r="A11" s="281" t="s">
        <v>54</v>
      </c>
      <c r="B11" s="282" t="s">
        <v>55</v>
      </c>
      <c r="C11" s="284" t="s">
        <v>205</v>
      </c>
      <c r="D11" s="284" t="s">
        <v>513</v>
      </c>
      <c r="E11" s="285" t="str">
        <f aca="false">B11&amp;C11</f>
        <v>EST VENDEE BASKET CLUBIE1</v>
      </c>
      <c r="F11" s="282" t="s">
        <v>514</v>
      </c>
      <c r="G11" s="282" t="s">
        <v>507</v>
      </c>
      <c r="H11" s="286"/>
    </row>
    <row r="12" customFormat="false" ht="12.75" hidden="false" customHeight="false" outlineLevel="0" collapsed="false">
      <c r="A12" s="281" t="s">
        <v>56</v>
      </c>
      <c r="B12" s="282" t="s">
        <v>57</v>
      </c>
      <c r="C12" s="284" t="s">
        <v>205</v>
      </c>
      <c r="D12" s="284" t="s">
        <v>515</v>
      </c>
      <c r="E12" s="285" t="str">
        <f aca="false">B12&amp;C12</f>
        <v>FERRIEREIE1</v>
      </c>
      <c r="F12" s="282" t="s">
        <v>516</v>
      </c>
      <c r="G12" s="282" t="s">
        <v>507</v>
      </c>
      <c r="H12" s="286"/>
    </row>
    <row r="13" customFormat="false" ht="12.75" hidden="false" customHeight="false" outlineLevel="0" collapsed="false">
      <c r="A13" s="281" t="s">
        <v>128</v>
      </c>
      <c r="B13" s="282" t="s">
        <v>129</v>
      </c>
      <c r="C13" s="284" t="s">
        <v>205</v>
      </c>
      <c r="D13" s="284" t="s">
        <v>517</v>
      </c>
      <c r="E13" s="285" t="str">
        <f aca="false">B13&amp;C13</f>
        <v>SEVREMONT BASKET CLUBIE1</v>
      </c>
      <c r="F13" s="282" t="s">
        <v>518</v>
      </c>
      <c r="G13" s="282" t="s">
        <v>519</v>
      </c>
      <c r="H13" s="286"/>
    </row>
    <row r="14" customFormat="false" ht="12.75" hidden="false" customHeight="false" outlineLevel="0" collapsed="false">
      <c r="A14" s="281" t="s">
        <v>64</v>
      </c>
      <c r="B14" s="282" t="s">
        <v>65</v>
      </c>
      <c r="C14" s="283" t="s">
        <v>205</v>
      </c>
      <c r="D14" s="284" t="s">
        <v>520</v>
      </c>
      <c r="E14" s="285" t="str">
        <f aca="false">B14&amp;C14</f>
        <v>GENETOUZEIE1</v>
      </c>
      <c r="F14" s="282" t="s">
        <v>521</v>
      </c>
      <c r="G14" s="282" t="s">
        <v>522</v>
      </c>
      <c r="H14" s="286"/>
    </row>
    <row r="15" customFormat="false" ht="12.75" hidden="false" customHeight="false" outlineLevel="0" collapsed="false">
      <c r="A15" s="281" t="s">
        <v>64</v>
      </c>
      <c r="B15" s="282" t="s">
        <v>65</v>
      </c>
      <c r="C15" s="283" t="s">
        <v>523</v>
      </c>
      <c r="D15" s="283" t="s">
        <v>524</v>
      </c>
      <c r="E15" s="285" t="str">
        <f aca="false">B15&amp;C15</f>
        <v>GENETOUZEIE2</v>
      </c>
      <c r="F15" s="282" t="s">
        <v>525</v>
      </c>
      <c r="G15" s="282" t="s">
        <v>522</v>
      </c>
      <c r="H15" s="286"/>
    </row>
    <row r="16" customFormat="false" ht="12.75" hidden="false" customHeight="false" outlineLevel="0" collapsed="false">
      <c r="A16" s="281" t="s">
        <v>66</v>
      </c>
      <c r="B16" s="282" t="s">
        <v>67</v>
      </c>
      <c r="C16" s="283" t="s">
        <v>205</v>
      </c>
      <c r="D16" s="284" t="s">
        <v>526</v>
      </c>
      <c r="E16" s="285" t="str">
        <f aca="false">B16&amp;C16</f>
        <v>GROSBREUILIE1</v>
      </c>
      <c r="F16" s="282" t="s">
        <v>527</v>
      </c>
      <c r="G16" s="282" t="s">
        <v>528</v>
      </c>
      <c r="H16" s="286"/>
    </row>
    <row r="17" customFormat="false" ht="12.75" hidden="false" customHeight="false" outlineLevel="0" collapsed="false">
      <c r="A17" s="281" t="s">
        <v>78</v>
      </c>
      <c r="B17" s="282" t="s">
        <v>79</v>
      </c>
      <c r="C17" s="284" t="s">
        <v>205</v>
      </c>
      <c r="D17" s="284" t="s">
        <v>529</v>
      </c>
      <c r="E17" s="285" t="str">
        <f aca="false">B17&amp;C17</f>
        <v>LUCON BASKET CLUBIE1</v>
      </c>
      <c r="F17" s="282" t="s">
        <v>530</v>
      </c>
      <c r="G17" s="282" t="s">
        <v>531</v>
      </c>
      <c r="H17" s="286"/>
    </row>
    <row r="18" customFormat="false" ht="12.75" hidden="false" customHeight="false" outlineLevel="0" collapsed="false">
      <c r="A18" s="281" t="s">
        <v>80</v>
      </c>
      <c r="B18" s="282" t="s">
        <v>81</v>
      </c>
      <c r="C18" s="284" t="s">
        <v>205</v>
      </c>
      <c r="D18" s="284" t="s">
        <v>532</v>
      </c>
      <c r="E18" s="285" t="str">
        <f aca="false">B18&amp;C18</f>
        <v>LUCS SUR BOULOGNEIE1</v>
      </c>
      <c r="F18" s="282" t="s">
        <v>533</v>
      </c>
      <c r="G18" s="282" t="s">
        <v>534</v>
      </c>
      <c r="H18" s="286"/>
    </row>
    <row r="19" customFormat="false" ht="12.75" hidden="false" customHeight="false" outlineLevel="0" collapsed="false">
      <c r="A19" s="287" t="s">
        <v>90</v>
      </c>
      <c r="B19" s="288" t="s">
        <v>91</v>
      </c>
      <c r="C19" s="283" t="s">
        <v>205</v>
      </c>
      <c r="D19" s="284" t="s">
        <v>535</v>
      </c>
      <c r="E19" s="285" t="str">
        <f aca="false">B19&amp;C19</f>
        <v>MOUILLERON BASKET CLUBIE1</v>
      </c>
      <c r="F19" s="282" t="s">
        <v>536</v>
      </c>
      <c r="G19" s="282" t="s">
        <v>522</v>
      </c>
      <c r="H19" s="286"/>
    </row>
    <row r="20" customFormat="false" ht="12.75" hidden="false" customHeight="false" outlineLevel="0" collapsed="false">
      <c r="A20" s="281" t="s">
        <v>90</v>
      </c>
      <c r="B20" s="282" t="s">
        <v>91</v>
      </c>
      <c r="C20" s="284" t="s">
        <v>523</v>
      </c>
      <c r="D20" s="284" t="s">
        <v>537</v>
      </c>
      <c r="E20" s="285" t="str">
        <f aca="false">B20&amp;C20</f>
        <v>MOUILLERON BASKET CLUBIE2</v>
      </c>
      <c r="F20" s="282" t="s">
        <v>538</v>
      </c>
      <c r="G20" s="282" t="s">
        <v>522</v>
      </c>
      <c r="H20" s="286"/>
    </row>
    <row r="21" customFormat="false" ht="12.75" hidden="false" customHeight="false" outlineLevel="0" collapsed="false">
      <c r="A21" s="281" t="s">
        <v>18</v>
      </c>
      <c r="B21" s="282" t="s">
        <v>329</v>
      </c>
      <c r="C21" s="284" t="s">
        <v>205</v>
      </c>
      <c r="D21" s="284" t="s">
        <v>539</v>
      </c>
      <c r="E21" s="285" t="str">
        <f aca="false">B21&amp;C21</f>
        <v>POIRE SUR VIEIE1</v>
      </c>
      <c r="F21" s="282" t="s">
        <v>540</v>
      </c>
      <c r="G21" s="282" t="s">
        <v>534</v>
      </c>
      <c r="H21" s="286"/>
    </row>
    <row r="22" customFormat="false" ht="12.75" hidden="false" customHeight="false" outlineLevel="0" collapsed="false">
      <c r="A22" s="281" t="s">
        <v>102</v>
      </c>
      <c r="B22" s="282" t="s">
        <v>186</v>
      </c>
      <c r="C22" s="284" t="s">
        <v>205</v>
      </c>
      <c r="D22" s="284" t="s">
        <v>541</v>
      </c>
      <c r="E22" s="285" t="str">
        <f aca="false">B22&amp;C22</f>
        <v>POUZAUGES HAUT BOCAGE BCIE1</v>
      </c>
      <c r="F22" s="282" t="s">
        <v>542</v>
      </c>
      <c r="G22" s="282" t="s">
        <v>519</v>
      </c>
      <c r="H22" s="286"/>
    </row>
    <row r="23" customFormat="false" ht="12.75" hidden="false" customHeight="false" outlineLevel="0" collapsed="false">
      <c r="A23" s="281" t="s">
        <v>104</v>
      </c>
      <c r="B23" s="282" t="s">
        <v>105</v>
      </c>
      <c r="C23" s="283" t="s">
        <v>205</v>
      </c>
      <c r="D23" s="283" t="s">
        <v>543</v>
      </c>
      <c r="E23" s="285" t="str">
        <f aca="false">B23&amp;C23</f>
        <v>RIEZ VIE BASKET L'ETOILEIE1</v>
      </c>
      <c r="F23" s="282" t="s">
        <v>544</v>
      </c>
      <c r="G23" s="282" t="s">
        <v>545</v>
      </c>
      <c r="H23" s="286"/>
    </row>
    <row r="24" customFormat="false" ht="12.75" hidden="false" customHeight="false" outlineLevel="0" collapsed="false">
      <c r="A24" s="281" t="s">
        <v>106</v>
      </c>
      <c r="B24" s="282" t="s">
        <v>107</v>
      </c>
      <c r="C24" s="283" t="s">
        <v>205</v>
      </c>
      <c r="D24" s="283" t="s">
        <v>76</v>
      </c>
      <c r="E24" s="285" t="str">
        <f aca="false">B24&amp;C24</f>
        <v>ROCHE VENDEE BCIE1</v>
      </c>
      <c r="F24" s="282" t="s">
        <v>546</v>
      </c>
      <c r="G24" s="282" t="s">
        <v>547</v>
      </c>
      <c r="H24" s="286"/>
    </row>
    <row r="25" customFormat="false" ht="12.75" hidden="false" customHeight="false" outlineLevel="0" collapsed="false">
      <c r="A25" s="281" t="s">
        <v>82</v>
      </c>
      <c r="B25" s="282" t="s">
        <v>548</v>
      </c>
      <c r="C25" s="283" t="s">
        <v>205</v>
      </c>
      <c r="D25" s="283" t="s">
        <v>549</v>
      </c>
      <c r="E25" s="285" t="str">
        <f aca="false">B25&amp;C25</f>
        <v>SAINT GEORGES MONTAIGU VENDEE BASKETIE1</v>
      </c>
      <c r="F25" s="282" t="s">
        <v>550</v>
      </c>
      <c r="G25" s="282" t="s">
        <v>551</v>
      </c>
      <c r="H25" s="286"/>
    </row>
    <row r="26" customFormat="false" ht="12.75" hidden="false" customHeight="false" outlineLevel="0" collapsed="false">
      <c r="A26" s="281" t="s">
        <v>110</v>
      </c>
      <c r="B26" s="282" t="s">
        <v>111</v>
      </c>
      <c r="C26" s="283" t="s">
        <v>205</v>
      </c>
      <c r="D26" s="283" t="s">
        <v>552</v>
      </c>
      <c r="E26" s="285" t="str">
        <f aca="false">B26&amp;C26</f>
        <v>SAINT HILAIRE DE LOULAYIE1</v>
      </c>
      <c r="F26" s="282" t="s">
        <v>553</v>
      </c>
      <c r="G26" s="282" t="s">
        <v>551</v>
      </c>
      <c r="H26" s="286"/>
    </row>
    <row r="27" customFormat="false" ht="12.75" hidden="false" customHeight="false" outlineLevel="0" collapsed="false">
      <c r="A27" s="281" t="s">
        <v>112</v>
      </c>
      <c r="B27" s="282" t="s">
        <v>113</v>
      </c>
      <c r="C27" s="283" t="s">
        <v>205</v>
      </c>
      <c r="D27" s="283" t="s">
        <v>554</v>
      </c>
      <c r="E27" s="285" t="str">
        <f aca="false">B27&amp;C27</f>
        <v>SAINT MALO DU BOISIE1</v>
      </c>
      <c r="F27" s="282" t="s">
        <v>555</v>
      </c>
      <c r="G27" s="282" t="s">
        <v>504</v>
      </c>
      <c r="H27" s="286"/>
    </row>
    <row r="28" customFormat="false" ht="12.75" hidden="false" customHeight="false" outlineLevel="0" collapsed="false">
      <c r="A28" s="281" t="s">
        <v>114</v>
      </c>
      <c r="B28" s="282" t="s">
        <v>115</v>
      </c>
      <c r="C28" s="283" t="s">
        <v>205</v>
      </c>
      <c r="D28" s="283" t="s">
        <v>556</v>
      </c>
      <c r="E28" s="285" t="str">
        <f aca="false">B28&amp;C28</f>
        <v>SAINT MARTIN DES NOYERSIE1</v>
      </c>
      <c r="F28" s="282" t="s">
        <v>557</v>
      </c>
      <c r="G28" s="282" t="s">
        <v>507</v>
      </c>
      <c r="H28" s="286"/>
    </row>
    <row r="29" customFormat="false" ht="12.75" hidden="false" customHeight="false" outlineLevel="0" collapsed="false">
      <c r="A29" s="281" t="s">
        <v>118</v>
      </c>
      <c r="B29" s="282" t="s">
        <v>119</v>
      </c>
      <c r="C29" s="284" t="s">
        <v>205</v>
      </c>
      <c r="D29" s="284" t="s">
        <v>558</v>
      </c>
      <c r="E29" s="285" t="str">
        <f aca="false">B29&amp;C29</f>
        <v>SAINT REVERENDIE1</v>
      </c>
      <c r="F29" s="282" t="s">
        <v>559</v>
      </c>
      <c r="G29" s="282" t="s">
        <v>510</v>
      </c>
      <c r="H29" s="286"/>
    </row>
    <row r="30" customFormat="false" ht="12.75" hidden="false" customHeight="false" outlineLevel="0" collapsed="false">
      <c r="A30" s="281" t="s">
        <v>120</v>
      </c>
      <c r="B30" s="282" t="s">
        <v>121</v>
      </c>
      <c r="C30" s="284" t="s">
        <v>205</v>
      </c>
      <c r="D30" s="284" t="s">
        <v>560</v>
      </c>
      <c r="E30" s="285" t="str">
        <f aca="false">B30&amp;C30</f>
        <v>SAINTE FLAIVE DES LOUPSIE1</v>
      </c>
      <c r="F30" s="282" t="s">
        <v>561</v>
      </c>
      <c r="G30" s="282" t="s">
        <v>497</v>
      </c>
      <c r="H30" s="286"/>
    </row>
    <row r="31" customFormat="false" ht="12.75" hidden="false" customHeight="false" outlineLevel="0" collapsed="false">
      <c r="A31" s="281" t="s">
        <v>124</v>
      </c>
      <c r="B31" s="282" t="s">
        <v>125</v>
      </c>
      <c r="C31" s="284" t="s">
        <v>205</v>
      </c>
      <c r="D31" s="284" t="s">
        <v>562</v>
      </c>
      <c r="E31" s="285" t="str">
        <f aca="false">B31&amp;C31</f>
        <v>SAINTE GEMME LA PLAINEIE1</v>
      </c>
      <c r="F31" s="282" t="s">
        <v>563</v>
      </c>
      <c r="G31" s="282" t="s">
        <v>531</v>
      </c>
      <c r="H31" s="286"/>
    </row>
    <row r="32" customFormat="false" ht="12.75" hidden="false" customHeight="false" outlineLevel="0" collapsed="false">
      <c r="A32" s="281" t="s">
        <v>136</v>
      </c>
      <c r="B32" s="282" t="s">
        <v>137</v>
      </c>
      <c r="C32" s="284" t="s">
        <v>205</v>
      </c>
      <c r="D32" s="284" t="s">
        <v>564</v>
      </c>
      <c r="E32" s="285" t="str">
        <f aca="false">B32&amp;C32</f>
        <v>TALMONT ST HILAIREIE1</v>
      </c>
      <c r="F32" s="282" t="s">
        <v>565</v>
      </c>
      <c r="G32" s="282" t="s">
        <v>528</v>
      </c>
      <c r="H32" s="286"/>
    </row>
    <row r="33" customFormat="false" ht="12.75" hidden="false" customHeight="false" outlineLevel="0" collapsed="false">
      <c r="A33" s="281" t="s">
        <v>138</v>
      </c>
      <c r="B33" s="282" t="s">
        <v>139</v>
      </c>
      <c r="C33" s="284" t="s">
        <v>523</v>
      </c>
      <c r="D33" s="284" t="s">
        <v>566</v>
      </c>
      <c r="E33" s="285" t="str">
        <f aca="false">B33&amp;C33</f>
        <v>VENANSAULT BASKET CLUBIE2</v>
      </c>
      <c r="F33" s="282" t="s">
        <v>525</v>
      </c>
      <c r="G33" s="282" t="s">
        <v>522</v>
      </c>
      <c r="H33" s="286"/>
    </row>
    <row r="34" customFormat="false" ht="12.75" hidden="false" customHeight="false" outlineLevel="0" collapsed="false">
      <c r="A34" s="281" t="s">
        <v>138</v>
      </c>
      <c r="B34" s="282" t="s">
        <v>139</v>
      </c>
      <c r="C34" s="284" t="s">
        <v>205</v>
      </c>
      <c r="D34" s="284" t="s">
        <v>567</v>
      </c>
      <c r="E34" s="285" t="str">
        <f aca="false">B34&amp;C34</f>
        <v>VENANSAULT BASKET CLUBIE1</v>
      </c>
      <c r="F34" s="282" t="s">
        <v>568</v>
      </c>
      <c r="G34" s="282" t="s">
        <v>522</v>
      </c>
      <c r="H34" s="286"/>
    </row>
    <row r="35" customFormat="false" ht="12.75" hidden="false" customHeight="false" outlineLevel="0" collapsed="false">
      <c r="A35" s="281" t="s">
        <v>144</v>
      </c>
      <c r="B35" s="282" t="s">
        <v>145</v>
      </c>
      <c r="C35" s="284" t="s">
        <v>205</v>
      </c>
      <c r="D35" s="284" t="s">
        <v>569</v>
      </c>
      <c r="E35" s="285" t="str">
        <f aca="false">B35&amp;C35</f>
        <v>VENDEE CHALLANS BASKETIE1</v>
      </c>
      <c r="F35" s="282" t="s">
        <v>570</v>
      </c>
      <c r="G35" s="282" t="s">
        <v>571</v>
      </c>
      <c r="H35" s="286"/>
    </row>
    <row r="36" customFormat="false" ht="12.75" hidden="false" customHeight="false" outlineLevel="0" collapsed="false">
      <c r="A36" s="281" t="s">
        <v>54</v>
      </c>
      <c r="B36" s="282" t="s">
        <v>55</v>
      </c>
      <c r="C36" s="284" t="s">
        <v>178</v>
      </c>
      <c r="D36" s="284"/>
      <c r="E36" s="285" t="str">
        <f aca="false">B36&amp;C36</f>
        <v>EST VENDEE BASKET CLUBEN1</v>
      </c>
      <c r="F36" s="282" t="s">
        <v>572</v>
      </c>
      <c r="G36" s="282"/>
      <c r="H36" s="286"/>
    </row>
    <row r="37" customFormat="false" ht="12.75" hidden="false" customHeight="false" outlineLevel="0" collapsed="false">
      <c r="A37" s="281"/>
      <c r="B37" s="282"/>
      <c r="C37" s="284"/>
      <c r="D37" s="284"/>
      <c r="E37" s="285"/>
      <c r="F37" s="282"/>
      <c r="G37" s="282"/>
      <c r="H37" s="286"/>
    </row>
    <row r="38" customFormat="false" ht="12.75" hidden="false" customHeight="false" outlineLevel="0" collapsed="false">
      <c r="A38" s="281"/>
      <c r="B38" s="282"/>
      <c r="C38" s="284"/>
      <c r="D38" s="284"/>
      <c r="E38" s="285"/>
      <c r="F38" s="282"/>
      <c r="G38" s="282"/>
      <c r="H38" s="286"/>
    </row>
    <row r="39" customFormat="false" ht="12.75" hidden="false" customHeight="false" outlineLevel="0" collapsed="false">
      <c r="A39" s="281"/>
      <c r="B39" s="282"/>
      <c r="C39" s="283"/>
      <c r="D39" s="283"/>
      <c r="E39" s="289"/>
      <c r="F39" s="282"/>
      <c r="G39" s="282"/>
      <c r="H39" s="286"/>
    </row>
    <row r="40" customFormat="false" ht="12.75" hidden="false" customHeight="false" outlineLevel="0" collapsed="false">
      <c r="A40" s="281"/>
      <c r="B40" s="282"/>
      <c r="C40" s="284"/>
      <c r="D40" s="284"/>
      <c r="E40" s="285"/>
      <c r="F40" s="282"/>
      <c r="G40" s="282"/>
      <c r="H40" s="286"/>
    </row>
    <row r="41" customFormat="false" ht="12.75" hidden="false" customHeight="false" outlineLevel="0" collapsed="false">
      <c r="A41" s="281"/>
      <c r="B41" s="282"/>
      <c r="C41" s="284"/>
      <c r="D41" s="284"/>
      <c r="E41" s="285"/>
      <c r="F41" s="282"/>
      <c r="G41" s="282"/>
      <c r="H41" s="286"/>
    </row>
    <row r="42" customFormat="false" ht="12.75" hidden="false" customHeight="false" outlineLevel="0" collapsed="false">
      <c r="A42" s="281"/>
      <c r="B42" s="282"/>
      <c r="C42" s="284"/>
      <c r="D42" s="284"/>
      <c r="E42" s="285"/>
      <c r="F42" s="282"/>
      <c r="G42" s="282"/>
      <c r="H42" s="286"/>
    </row>
    <row r="43" customFormat="false" ht="12.75" hidden="false" customHeight="false" outlineLevel="0" collapsed="false">
      <c r="A43" s="281"/>
      <c r="B43" s="282"/>
      <c r="C43" s="284"/>
      <c r="D43" s="284"/>
      <c r="E43" s="285"/>
      <c r="F43" s="282"/>
      <c r="G43" s="282"/>
      <c r="H43" s="286"/>
    </row>
    <row r="44" customFormat="false" ht="12.75" hidden="false" customHeight="false" outlineLevel="0" collapsed="false">
      <c r="A44" s="281"/>
      <c r="B44" s="282"/>
      <c r="C44" s="284"/>
      <c r="D44" s="284"/>
      <c r="E44" s="285"/>
      <c r="F44" s="282"/>
      <c r="G44" s="282"/>
      <c r="H44" s="286"/>
    </row>
    <row r="45" customFormat="false" ht="12.75" hidden="false" customHeight="false" outlineLevel="0" collapsed="false">
      <c r="A45" s="281"/>
      <c r="B45" s="282"/>
      <c r="C45" s="283"/>
      <c r="D45" s="283"/>
      <c r="E45" s="289"/>
      <c r="F45" s="282"/>
      <c r="G45" s="282"/>
      <c r="H45" s="286"/>
    </row>
    <row r="46" customFormat="false" ht="12.75" hidden="false" customHeight="false" outlineLevel="0" collapsed="false">
      <c r="A46" s="281"/>
      <c r="B46" s="282"/>
      <c r="C46" s="284"/>
      <c r="D46" s="284"/>
      <c r="E46" s="285"/>
      <c r="F46" s="282"/>
      <c r="G46" s="282"/>
      <c r="H46" s="286"/>
    </row>
    <row r="47" customFormat="false" ht="12.75" hidden="false" customHeight="false" outlineLevel="0" collapsed="false">
      <c r="A47" s="281"/>
      <c r="B47" s="282"/>
      <c r="C47" s="283"/>
      <c r="D47" s="283"/>
      <c r="E47" s="289"/>
      <c r="F47" s="282"/>
      <c r="G47" s="282"/>
      <c r="H47" s="286"/>
    </row>
    <row r="48" customFormat="false" ht="12.75" hidden="false" customHeight="false" outlineLevel="0" collapsed="false">
      <c r="A48" s="281"/>
      <c r="B48" s="282"/>
      <c r="C48" s="283"/>
      <c r="D48" s="283"/>
      <c r="E48" s="289"/>
      <c r="F48" s="282"/>
      <c r="G48" s="282"/>
      <c r="H48" s="286"/>
    </row>
    <row r="49" customFormat="false" ht="12.75" hidden="false" customHeight="false" outlineLevel="0" collapsed="false">
      <c r="A49" s="281"/>
      <c r="B49" s="282"/>
      <c r="C49" s="283"/>
      <c r="D49" s="283"/>
      <c r="E49" s="289"/>
      <c r="F49" s="282"/>
      <c r="G49" s="282"/>
      <c r="H49" s="286"/>
    </row>
    <row r="50" customFormat="false" ht="12.75" hidden="false" customHeight="false" outlineLevel="0" collapsed="false">
      <c r="A50" s="281"/>
      <c r="B50" s="282"/>
      <c r="C50" s="283"/>
      <c r="D50" s="283"/>
      <c r="E50" s="289"/>
      <c r="F50" s="282"/>
      <c r="G50" s="282"/>
      <c r="H50" s="286"/>
    </row>
    <row r="51" customFormat="false" ht="12.75" hidden="false" customHeight="false" outlineLevel="0" collapsed="false">
      <c r="A51" s="281"/>
      <c r="B51" s="282"/>
      <c r="C51" s="283"/>
      <c r="D51" s="284"/>
      <c r="E51" s="285"/>
      <c r="F51" s="282"/>
      <c r="G51" s="282"/>
      <c r="H51" s="286"/>
    </row>
    <row r="52" customFormat="false" ht="12.75" hidden="false" customHeight="false" outlineLevel="0" collapsed="false">
      <c r="A52" s="281"/>
      <c r="B52" s="282"/>
      <c r="C52" s="283"/>
      <c r="D52" s="284"/>
      <c r="E52" s="285"/>
      <c r="F52" s="282"/>
      <c r="G52" s="282"/>
      <c r="H52" s="286"/>
    </row>
    <row r="53" customFormat="false" ht="12.75" hidden="false" customHeight="false" outlineLevel="0" collapsed="false">
      <c r="A53" s="281"/>
      <c r="B53" s="282"/>
      <c r="C53" s="283"/>
      <c r="D53" s="283"/>
      <c r="E53" s="289"/>
      <c r="F53" s="282"/>
      <c r="G53" s="282"/>
      <c r="H53" s="286"/>
    </row>
    <row r="54" customFormat="false" ht="12.75" hidden="false" customHeight="false" outlineLevel="0" collapsed="false">
      <c r="A54" s="281"/>
      <c r="B54" s="282"/>
      <c r="C54" s="283"/>
      <c r="D54" s="283"/>
      <c r="E54" s="289"/>
      <c r="F54" s="282"/>
      <c r="G54" s="282"/>
      <c r="H54" s="286"/>
    </row>
    <row r="55" customFormat="false" ht="12.75" hidden="false" customHeight="false" outlineLevel="0" collapsed="false">
      <c r="A55" s="281"/>
      <c r="B55" s="282"/>
      <c r="C55" s="283"/>
      <c r="D55" s="283"/>
      <c r="E55" s="289"/>
      <c r="F55" s="282"/>
      <c r="G55" s="282"/>
      <c r="H55" s="286"/>
    </row>
    <row r="56" customFormat="false" ht="12.75" hidden="false" customHeight="false" outlineLevel="0" collapsed="false">
      <c r="A56" s="281"/>
      <c r="B56" s="282"/>
      <c r="C56" s="283"/>
      <c r="D56" s="283"/>
      <c r="E56" s="289"/>
      <c r="F56" s="282"/>
      <c r="G56" s="282"/>
      <c r="H56" s="286"/>
    </row>
    <row r="57" customFormat="false" ht="12.75" hidden="false" customHeight="false" outlineLevel="0" collapsed="false">
      <c r="A57" s="281"/>
      <c r="B57" s="282"/>
      <c r="C57" s="283"/>
      <c r="D57" s="283"/>
      <c r="E57" s="289"/>
      <c r="F57" s="282"/>
      <c r="G57" s="282"/>
      <c r="H57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41:41Z</dcterms:created>
  <dc:creator>Sportive</dc:creator>
  <dc:description/>
  <dc:language>en-US</dc:language>
  <cp:lastModifiedBy>Secretariat 1</cp:lastModifiedBy>
  <cp:lastPrinted>2024-12-24T11:06:42Z</cp:lastPrinted>
  <dcterms:modified xsi:type="dcterms:W3CDTF">2024-12-24T11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