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grille de 14" sheetId="6" state="hidden" r:id="rId7"/>
    <sheet name="distances" sheetId="7" state="hidden" r:id="rId8"/>
    <sheet name="Feuil1" sheetId="8" state="hidden" r:id="rId9"/>
  </sheets>
  <externalReferences>
    <externalReference r:id="rId10"/>
  </externalReferences>
  <definedNames>
    <definedName function="false" hidden="false" localSheetId="6" name="_xlnm.Print_Titles" vbProcedure="false">distances!$1:$1</definedName>
    <definedName function="false" hidden="true" localSheetId="6" name="_xlnm._FilterDatabase" vbProcedure="false">distances!$A$1:$N$1</definedName>
    <definedName function="false" hidden="false" localSheetId="5" name="_xlnm.Print_Titles" vbProcedure="false">'grille de 14'!$1:$4</definedName>
    <definedName function="false" hidden="false" localSheetId="1" name="_xlnm.Print_Area" vbProcedure="false">poules!$A$1:$N$22</definedName>
    <definedName function="false" hidden="false" localSheetId="2" name="_xlnm.Print_Titles" vbProcedure="false">tri!$2:$2</definedName>
    <definedName function="false" hidden="true" localSheetId="2" name="_xlnm._FilterDatabase" vbProcedure="false">tri!$A$2:$S$27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#REF!</definedName>
    <definedName function="false" hidden="false" name="niveau_3" vbProcedure="false">#REF!</definedName>
    <definedName function="false" hidden="false" name="num_clubs" vbProcedure="false">[2]clubs!$A$1:$A$1048576</definedName>
    <definedName function="false" hidden="false" name="PLAGE" vbProcedure="false">tri!$B$3:$Q$26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  <definedName function="false" hidden="false" localSheetId="5" name="niveau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1</xdr:rowOff>
              </xdr:from>
              <xdr:to>
                <xdr:col>15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9</xdr:rowOff>
              </xdr:from>
              <xdr:to>
                <xdr:col>3</xdr:col>
                <xdr:colOff>96</xdr:colOff>
                <xdr:row>1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9</xdr:rowOff>
              </xdr:from>
              <xdr:to>
                <xdr:col>4</xdr:col>
                <xdr:colOff>-60</xdr:colOff>
                <xdr:row>1</xdr:row>
                <xdr:rowOff>2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9</xdr:rowOff>
              </xdr:from>
              <xdr:to>
                <xdr:col>6</xdr:col>
                <xdr:colOff>51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08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2</t>
  </si>
  <si>
    <t xml:space="preserve">2024/2025</t>
  </si>
  <si>
    <t xml:space="preserve">U21M</t>
  </si>
  <si>
    <t xml:space="preserve">v0</t>
  </si>
  <si>
    <t xml:space="preserve">NIVEAU 1</t>
  </si>
  <si>
    <t xml:space="preserve">N°</t>
  </si>
  <si>
    <t xml:space="preserve">A</t>
  </si>
  <si>
    <t xml:space="preserve">phase 2</t>
  </si>
  <si>
    <t xml:space="preserve">exempt</t>
  </si>
  <si>
    <t xml:space="preserve">renctr</t>
  </si>
  <si>
    <t xml:space="preserve">phase 1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</t>
  </si>
  <si>
    <t xml:space="preserve">Palluau</t>
  </si>
  <si>
    <t xml:space="preserve">B</t>
  </si>
  <si>
    <t xml:space="preserve">C</t>
  </si>
  <si>
    <t xml:space="preserve">Les Sables devient une  DM4
Exempt devient AIZENAY</t>
  </si>
  <si>
    <t xml:space="preserve">Genétouze Venansault</t>
  </si>
  <si>
    <t xml:space="preserve">limite d'insertion</t>
  </si>
  <si>
    <t xml:space="preserve">Poule</t>
  </si>
  <si>
    <t xml:space="preserve">a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Les cellules surlignées en jaune correspondent aux matches qui se sont déroulés le 15 ou 16/09/2018</t>
  </si>
  <si>
    <t xml:space="preserve">8ème journée aller</t>
  </si>
  <si>
    <t xml:space="preserve">8ème journée retour</t>
  </si>
  <si>
    <t xml:space="preserve">9ème journée aller</t>
  </si>
  <si>
    <t xml:space="preserve">9ème journée retour</t>
  </si>
  <si>
    <t xml:space="preserve">10ème journée aller</t>
  </si>
  <si>
    <t xml:space="preserve">10ème journée retour</t>
  </si>
  <si>
    <t xml:space="preserve">11ème journée aller</t>
  </si>
  <si>
    <t xml:space="preserve">11ème journée retour</t>
  </si>
  <si>
    <t xml:space="preserve">12ème journée aller</t>
  </si>
  <si>
    <t xml:space="preserve">12ème journée retour</t>
  </si>
  <si>
    <t xml:space="preserve">13ème journée aller</t>
  </si>
  <si>
    <t xml:space="preserve">13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8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16</xdr:row>
      <xdr:rowOff>0</xdr:rowOff>
    </xdr:from>
    <xdr:to>
      <xdr:col>13</xdr:col>
      <xdr:colOff>227160</xdr:colOff>
      <xdr:row>20</xdr:row>
      <xdr:rowOff>114480</xdr:rowOff>
    </xdr:to>
    <xdr:sp>
      <xdr:nvSpPr>
        <xdr:cNvPr id="0" name="Text Box 122"/>
        <xdr:cNvSpPr/>
      </xdr:nvSpPr>
      <xdr:spPr>
        <a:xfrm>
          <a:off x="156240" y="2844000"/>
          <a:ext cx="7950600" cy="73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10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0</xdr:rowOff>
    </xdr:from>
    <xdr:to>
      <xdr:col>1</xdr:col>
      <xdr:colOff>65988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89800" y="0"/>
          <a:ext cx="54972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7320</xdr:colOff>
      <xdr:row>1</xdr:row>
      <xdr:rowOff>45360</xdr:rowOff>
    </xdr:from>
    <xdr:to>
      <xdr:col>3</xdr:col>
      <xdr:colOff>1506240</xdr:colOff>
      <xdr:row>1</xdr:row>
      <xdr:rowOff>380880</xdr:rowOff>
    </xdr:to>
    <xdr:sp>
      <xdr:nvSpPr>
        <xdr:cNvPr id="2" name="Flèche droite à entaille 5"/>
        <xdr:cNvSpPr/>
      </xdr:nvSpPr>
      <xdr:spPr>
        <a:xfrm>
          <a:off x="1079280" y="199800"/>
          <a:ext cx="988920" cy="335520"/>
        </a:xfrm>
        <a:custGeom>
          <a:avLst/>
          <a:gdLst>
            <a:gd name="textAreaLeft" fmla="*/ 83880 w 988920"/>
            <a:gd name="textAreaRight" fmla="*/ 905040 w 988920"/>
            <a:gd name="textAreaTop" fmla="*/ 83880 h 335520"/>
            <a:gd name="textAreaBottom" fmla="*/ 251640 h 335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46</xdr:row>
      <xdr:rowOff>30600</xdr:rowOff>
    </xdr:from>
    <xdr:to>
      <xdr:col>6</xdr:col>
      <xdr:colOff>47160</xdr:colOff>
      <xdr:row>52</xdr:row>
      <xdr:rowOff>68760</xdr:rowOff>
    </xdr:to>
    <xdr:sp>
      <xdr:nvSpPr>
        <xdr:cNvPr id="3" name="Text Box 2"/>
        <xdr:cNvSpPr/>
      </xdr:nvSpPr>
      <xdr:spPr>
        <a:xfrm>
          <a:off x="109080" y="8667720"/>
          <a:ext cx="49388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4</xdr:row>
      <xdr:rowOff>121680</xdr:rowOff>
    </xdr:from>
    <xdr:to>
      <xdr:col>2</xdr:col>
      <xdr:colOff>665640</xdr:colOff>
      <xdr:row>22</xdr:row>
      <xdr:rowOff>121680</xdr:rowOff>
    </xdr:to>
    <xdr:sp>
      <xdr:nvSpPr>
        <xdr:cNvPr id="4" name="Text Box 1"/>
        <xdr:cNvSpPr/>
      </xdr:nvSpPr>
      <xdr:spPr>
        <a:xfrm>
          <a:off x="101520" y="1529640"/>
          <a:ext cx="212868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45720</xdr:rowOff>
    </xdr:from>
    <xdr:to>
      <xdr:col>0</xdr:col>
      <xdr:colOff>689040</xdr:colOff>
      <xdr:row>2</xdr:row>
      <xdr:rowOff>370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49040" y="45720"/>
          <a:ext cx="54000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40</xdr:row>
      <xdr:rowOff>122040</xdr:rowOff>
    </xdr:from>
    <xdr:to>
      <xdr:col>4</xdr:col>
      <xdr:colOff>1489680</xdr:colOff>
      <xdr:row>46</xdr:row>
      <xdr:rowOff>75960</xdr:rowOff>
    </xdr:to>
    <xdr:sp>
      <xdr:nvSpPr>
        <xdr:cNvPr id="6" name="Text Box 2"/>
        <xdr:cNvSpPr/>
      </xdr:nvSpPr>
      <xdr:spPr>
        <a:xfrm>
          <a:off x="46080" y="7768800"/>
          <a:ext cx="4629240" cy="86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9800</xdr:colOff>
      <xdr:row>40</xdr:row>
      <xdr:rowOff>68400</xdr:rowOff>
    </xdr:from>
    <xdr:to>
      <xdr:col>10</xdr:col>
      <xdr:colOff>2147760</xdr:colOff>
      <xdr:row>46</xdr:row>
      <xdr:rowOff>75960</xdr:rowOff>
    </xdr:to>
    <xdr:sp>
      <xdr:nvSpPr>
        <xdr:cNvPr id="7" name="Text Box 1"/>
        <xdr:cNvSpPr/>
      </xdr:nvSpPr>
      <xdr:spPr>
        <a:xfrm>
          <a:off x="4915440" y="7715160"/>
          <a:ext cx="6108840" cy="92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040</xdr:colOff>
      <xdr:row>0</xdr:row>
      <xdr:rowOff>69120</xdr:rowOff>
    </xdr:from>
    <xdr:to>
      <xdr:col>0</xdr:col>
      <xdr:colOff>151272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040" y="69120"/>
          <a:ext cx="52668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9</xdr:row>
      <xdr:rowOff>114120</xdr:rowOff>
    </xdr:from>
    <xdr:to>
      <xdr:col>4</xdr:col>
      <xdr:colOff>1466640</xdr:colOff>
      <xdr:row>115</xdr:row>
      <xdr:rowOff>75960</xdr:rowOff>
    </xdr:to>
    <xdr:sp>
      <xdr:nvSpPr>
        <xdr:cNvPr id="9" name="Text Box 2"/>
        <xdr:cNvSpPr/>
      </xdr:nvSpPr>
      <xdr:spPr>
        <a:xfrm>
          <a:off x="46080" y="20116800"/>
          <a:ext cx="46062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9800</xdr:colOff>
      <xdr:row>109</xdr:row>
      <xdr:rowOff>75960</xdr:rowOff>
    </xdr:from>
    <xdr:to>
      <xdr:col>10</xdr:col>
      <xdr:colOff>2147760</xdr:colOff>
      <xdr:row>115</xdr:row>
      <xdr:rowOff>114120</xdr:rowOff>
    </xdr:to>
    <xdr:sp>
      <xdr:nvSpPr>
        <xdr:cNvPr id="10" name="Text Box 1"/>
        <xdr:cNvSpPr/>
      </xdr:nvSpPr>
      <xdr:spPr>
        <a:xfrm>
          <a:off x="4915440" y="20078640"/>
          <a:ext cx="61088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040</xdr:colOff>
      <xdr:row>0</xdr:row>
      <xdr:rowOff>69120</xdr:rowOff>
    </xdr:from>
    <xdr:to>
      <xdr:col>0</xdr:col>
      <xdr:colOff>1512720</xdr:colOff>
      <xdr:row>2</xdr:row>
      <xdr:rowOff>1522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986040" y="69120"/>
          <a:ext cx="52668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0</xdr:row>
      <xdr:rowOff>0</xdr:rowOff>
    </xdr:from>
    <xdr:to>
      <xdr:col>0</xdr:col>
      <xdr:colOff>2147400</xdr:colOff>
      <xdr:row>0</xdr:row>
      <xdr:rowOff>343080</xdr:rowOff>
    </xdr:to>
    <xdr:sp>
      <xdr:nvSpPr>
        <xdr:cNvPr id="12" name="Flèche droite 1"/>
        <xdr:cNvSpPr/>
      </xdr:nvSpPr>
      <xdr:spPr>
        <a:xfrm>
          <a:off x="469800" y="0"/>
          <a:ext cx="1677600" cy="343080"/>
        </a:xfrm>
        <a:prstGeom prst="rightArrow">
          <a:avLst>
            <a:gd name="adj1" fmla="val 50000"/>
            <a:gd name="adj2" fmla="val 52181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4-2025/Comp&#233;titions%205x5/Engagements/engagements%202024-2025_v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3-2024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customFormat="false" ht="13.2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 t="s">
        <v>132</v>
      </c>
      <c r="B67" s="3" t="s">
        <v>133</v>
      </c>
      <c r="C67" s="1" t="n">
        <f aca="false">C66+1</f>
        <v>67</v>
      </c>
    </row>
    <row r="68" customFormat="false" ht="13.2" hidden="false" customHeight="false" outlineLevel="0" collapsed="false">
      <c r="A68" s="4"/>
      <c r="B68" s="5" t="s">
        <v>134</v>
      </c>
    </row>
    <row r="69" customFormat="false" ht="13.2" hidden="false" customHeight="false" outlineLevel="0" collapsed="false">
      <c r="A69" s="4"/>
      <c r="B69" s="5" t="s">
        <v>135</v>
      </c>
    </row>
    <row r="70" customFormat="false" ht="13.2" hidden="false" customHeight="false" outlineLevel="0" collapsed="false">
      <c r="A70" s="6"/>
      <c r="B70" s="7"/>
    </row>
    <row r="71" customFormat="false" ht="13.2" hidden="false" customHeight="false" outlineLevel="0" collapsed="false">
      <c r="A71" s="6"/>
    </row>
    <row r="72" customFormat="false" ht="13.2" hidden="false" customHeight="false" outlineLevel="0" collapsed="false">
      <c r="A72" s="6"/>
    </row>
    <row r="73" customFormat="false" ht="13.2" hidden="false" customHeight="false" outlineLevel="0" collapsed="false">
      <c r="A73" s="6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:K1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8" width="27.55"/>
    <col collapsed="false" customWidth="true" hidden="false" outlineLevel="0" max="3" min="3" style="1" width="2.43"/>
    <col collapsed="false" customWidth="true" hidden="false" outlineLevel="0" max="4" min="4" style="9" width="5.55"/>
    <col collapsed="false" customWidth="true" hidden="false" outlineLevel="0" max="5" min="5" style="10" width="1.55"/>
    <col collapsed="false" customWidth="true" hidden="false" outlineLevel="0" max="6" min="6" style="1" width="2.55"/>
    <col collapsed="false" customWidth="true" hidden="false" outlineLevel="0" max="7" min="7" style="10" width="27.55"/>
    <col collapsed="false" customWidth="true" hidden="false" outlineLevel="0" max="8" min="8" style="1" width="2.43"/>
    <col collapsed="false" customWidth="true" hidden="false" outlineLevel="0" max="9" min="9" style="11" width="5.55"/>
    <col collapsed="false" customWidth="true" hidden="false" outlineLevel="0" max="10" min="10" style="10" width="1.55"/>
    <col collapsed="false" customWidth="true" hidden="false" outlineLevel="0" max="11" min="11" style="1" width="2.55"/>
    <col collapsed="false" customWidth="true" hidden="false" outlineLevel="0" max="12" min="12" style="8" width="27.55"/>
    <col collapsed="false" customWidth="true" hidden="false" outlineLevel="0" max="13" min="13" style="1" width="2.43"/>
    <col collapsed="false" customWidth="true" hidden="false" outlineLevel="0" max="14" min="14" style="11" width="5.55"/>
    <col collapsed="false" customWidth="false" hidden="false" outlineLevel="0" max="257" min="15" style="10" width="11.43"/>
  </cols>
  <sheetData>
    <row r="1" s="1" customFormat="true" ht="27" hidden="false" customHeight="true" outlineLevel="0" collapsed="false">
      <c r="A1" s="12"/>
      <c r="B1" s="13"/>
      <c r="C1" s="13" t="s">
        <v>136</v>
      </c>
      <c r="D1" s="13"/>
      <c r="E1" s="13"/>
      <c r="F1" s="13"/>
      <c r="G1" s="13"/>
      <c r="H1" s="14" t="s">
        <v>137</v>
      </c>
      <c r="I1" s="14"/>
      <c r="J1" s="14"/>
      <c r="K1" s="14"/>
      <c r="L1" s="15" t="s">
        <v>138</v>
      </c>
      <c r="M1" s="15"/>
      <c r="N1" s="15"/>
      <c r="Q1" s="16"/>
    </row>
    <row r="2" s="1" customFormat="true" ht="27" hidden="false" customHeight="true" outlineLevel="0" collapsed="false">
      <c r="B2" s="13"/>
      <c r="C2" s="17" t="s">
        <v>139</v>
      </c>
      <c r="D2" s="17"/>
      <c r="E2" s="17"/>
      <c r="F2" s="17"/>
      <c r="G2" s="17"/>
      <c r="H2" s="17"/>
      <c r="I2" s="17"/>
      <c r="J2" s="17"/>
      <c r="K2" s="17"/>
      <c r="L2" s="17"/>
      <c r="M2" s="18"/>
      <c r="N2" s="18" t="s">
        <v>140</v>
      </c>
      <c r="Q2" s="16"/>
    </row>
    <row r="3" s="19" customFormat="true" ht="6.9" hidden="false" customHeight="true" outlineLevel="0" collapsed="false">
      <c r="C3" s="20"/>
      <c r="D3" s="9"/>
      <c r="H3" s="20"/>
      <c r="I3" s="11"/>
      <c r="M3" s="20"/>
      <c r="N3" s="11"/>
      <c r="Q3" s="16"/>
    </row>
    <row r="4" s="22" customFormat="true" ht="14.1" hidden="false" customHeight="true" outlineLevel="0" collapsed="false">
      <c r="A4" s="21" t="s">
        <v>14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Q4" s="16"/>
    </row>
    <row r="5" s="19" customFormat="true" ht="6.9" hidden="false" customHeight="true" outlineLevel="0" collapsed="false">
      <c r="C5" s="20"/>
      <c r="D5" s="9"/>
      <c r="H5" s="20"/>
      <c r="I5" s="11"/>
      <c r="M5" s="20"/>
      <c r="N5" s="11"/>
      <c r="Q5" s="16"/>
    </row>
    <row r="6" s="19" customFormat="true" ht="14.1" hidden="false" customHeight="true" outlineLevel="0" collapsed="false">
      <c r="A6" s="23"/>
      <c r="B6" s="24"/>
      <c r="C6" s="23"/>
      <c r="D6" s="25"/>
      <c r="E6" s="26"/>
      <c r="F6" s="27" t="s">
        <v>142</v>
      </c>
      <c r="G6" s="28" t="str">
        <f aca="false">$C$2&amp;VLOOKUP(H6,tri!$H:$I,2,0)&amp;"  Poule"</f>
        <v>U21M1  Poule</v>
      </c>
      <c r="H6" s="29" t="s">
        <v>143</v>
      </c>
      <c r="I6" s="30"/>
      <c r="J6" s="26"/>
      <c r="K6" s="23"/>
      <c r="L6" s="24"/>
      <c r="M6" s="23"/>
      <c r="N6" s="25"/>
      <c r="Q6" s="16"/>
    </row>
    <row r="7" s="19" customFormat="true" ht="14.1" hidden="false" customHeight="true" outlineLevel="0" collapsed="false">
      <c r="A7" s="31"/>
      <c r="B7" s="32"/>
      <c r="C7" s="31"/>
      <c r="D7" s="33"/>
      <c r="E7" s="34"/>
      <c r="F7" s="35" t="n">
        <v>1</v>
      </c>
      <c r="G7" s="32" t="str">
        <f aca="false">VLOOKUP((INDEX(H:H,ROW()-F7,))&amp;F7,bd,3,0)</f>
        <v>SOULLANS BC</v>
      </c>
      <c r="H7" s="31" t="n">
        <f aca="false">VLOOKUP((INDEX(H:H,ROW()-F7,))&amp;F7,bd,4,0)</f>
        <v>1</v>
      </c>
      <c r="I7" s="36" t="n">
        <f aca="false">VLOOKUP((INDEX(H:H,ROW()-F7,))&amp;F7,bd,5,0)</f>
        <v>0</v>
      </c>
      <c r="J7" s="34"/>
      <c r="K7" s="31"/>
      <c r="L7" s="32"/>
      <c r="M7" s="31"/>
      <c r="N7" s="33"/>
      <c r="Q7" s="16"/>
    </row>
    <row r="8" s="19" customFormat="true" ht="14.1" hidden="false" customHeight="true" outlineLevel="0" collapsed="false">
      <c r="A8" s="31"/>
      <c r="B8" s="32"/>
      <c r="C8" s="31"/>
      <c r="D8" s="33"/>
      <c r="E8" s="34"/>
      <c r="F8" s="35" t="n">
        <v>2</v>
      </c>
      <c r="G8" s="32" t="str">
        <f aca="false">VLOOKUP((INDEX(H:H,ROW()-F8,))&amp;F8,bd,3,0)</f>
        <v>AIZENAY</v>
      </c>
      <c r="H8" s="31" t="n">
        <f aca="false">VLOOKUP((INDEX(H:H,ROW()-F8,))&amp;F8,bd,4,0)</f>
        <v>2</v>
      </c>
      <c r="I8" s="36" t="str">
        <f aca="false">VLOOKUP((INDEX(H:H,ROW()-F8,))&amp;F8,bd,5,0)</f>
        <v>IE1</v>
      </c>
      <c r="J8" s="34"/>
      <c r="K8" s="31"/>
      <c r="L8" s="32"/>
      <c r="M8" s="31"/>
      <c r="N8" s="33"/>
      <c r="Q8" s="16"/>
    </row>
    <row r="9" s="16" customFormat="true" ht="14.1" hidden="false" customHeight="true" outlineLevel="0" collapsed="false">
      <c r="A9" s="31"/>
      <c r="B9" s="32"/>
      <c r="C9" s="31"/>
      <c r="D9" s="33"/>
      <c r="E9" s="34"/>
      <c r="F9" s="35" t="n">
        <v>3</v>
      </c>
      <c r="G9" s="32" t="str">
        <f aca="false">VLOOKUP((INDEX(H:H,ROW()-F9,))&amp;F9,bd,3,0)</f>
        <v>GAUBRETIERE</v>
      </c>
      <c r="H9" s="31" t="n">
        <f aca="false">VLOOKUP((INDEX(H:H,ROW()-F9,))&amp;F9,bd,4,0)</f>
        <v>1</v>
      </c>
      <c r="I9" s="36" t="n">
        <f aca="false">VLOOKUP((INDEX(H:H,ROW()-F9,))&amp;F9,bd,5,0)</f>
        <v>0</v>
      </c>
      <c r="J9" s="34"/>
      <c r="K9" s="31"/>
      <c r="L9" s="32"/>
      <c r="M9" s="31"/>
      <c r="N9" s="33"/>
    </row>
    <row r="10" s="16" customFormat="true" ht="14.1" hidden="false" customHeight="true" outlineLevel="0" collapsed="false">
      <c r="A10" s="31"/>
      <c r="B10" s="32"/>
      <c r="C10" s="31"/>
      <c r="D10" s="33"/>
      <c r="E10" s="34"/>
      <c r="F10" s="35" t="n">
        <v>4</v>
      </c>
      <c r="G10" s="32" t="str">
        <f aca="false">VLOOKUP((INDEX(H:H,ROW()-F10,))&amp;F10,bd,3,0)</f>
        <v>BCCF VENDEE </v>
      </c>
      <c r="H10" s="31" t="n">
        <f aca="false">VLOOKUP((INDEX(H:H,ROW()-F10,))&amp;F10,bd,4,0)</f>
        <v>1</v>
      </c>
      <c r="I10" s="36" t="n">
        <f aca="false">VLOOKUP((INDEX(H:H,ROW()-F10,))&amp;F10,bd,5,0)</f>
        <v>0</v>
      </c>
      <c r="J10" s="34"/>
      <c r="K10" s="31"/>
      <c r="L10" s="32"/>
      <c r="M10" s="31"/>
      <c r="N10" s="33"/>
    </row>
    <row r="11" s="16" customFormat="true" ht="14.1" hidden="false" customHeight="true" outlineLevel="0" collapsed="false">
      <c r="A11" s="31"/>
      <c r="B11" s="32"/>
      <c r="C11" s="31"/>
      <c r="D11" s="33"/>
      <c r="E11" s="34"/>
      <c r="F11" s="35" t="n">
        <v>5</v>
      </c>
      <c r="G11" s="32" t="str">
        <f aca="false">VLOOKUP((INDEX(H:H,ROW()-F11,))&amp;F11,bd,3,0)</f>
        <v>ILE D'OLONNE</v>
      </c>
      <c r="H11" s="31" t="n">
        <f aca="false">VLOOKUP((INDEX(H:H,ROW()-F11,))&amp;F11,bd,4,0)</f>
        <v>1</v>
      </c>
      <c r="I11" s="36" t="n">
        <f aca="false">VLOOKUP((INDEX(H:H,ROW()-F11,))&amp;F11,bd,5,0)</f>
        <v>0</v>
      </c>
      <c r="J11" s="34"/>
      <c r="K11" s="31"/>
      <c r="L11" s="32"/>
      <c r="M11" s="31"/>
      <c r="N11" s="33"/>
    </row>
    <row r="12" s="19" customFormat="true" ht="14.1" hidden="false" customHeight="true" outlineLevel="0" collapsed="false">
      <c r="A12" s="31"/>
      <c r="B12" s="32"/>
      <c r="C12" s="31"/>
      <c r="D12" s="33"/>
      <c r="E12" s="34"/>
      <c r="F12" s="37" t="n">
        <v>6</v>
      </c>
      <c r="G12" s="38" t="str">
        <f aca="false">VLOOKUP((INDEX(H:H,ROW()-F12,))&amp;F12,bd,3,0)</f>
        <v>MOUILLERON BASKET CLUB</v>
      </c>
      <c r="H12" s="39" t="n">
        <f aca="false">VLOOKUP((INDEX(H:H,ROW()-F12,))&amp;F12,bd,4,0)</f>
        <v>1</v>
      </c>
      <c r="I12" s="40" t="str">
        <f aca="false">VLOOKUP((INDEX(H:H,ROW()-F12,))&amp;F12,bd,5,0)</f>
        <v>IE1</v>
      </c>
      <c r="J12" s="34"/>
      <c r="K12" s="31"/>
      <c r="L12" s="32"/>
      <c r="M12" s="31"/>
      <c r="N12" s="33"/>
      <c r="Q12" s="16"/>
    </row>
    <row r="13" s="19" customFormat="true" ht="6.9" hidden="false" customHeight="true" outlineLevel="0" collapsed="false">
      <c r="D13" s="41"/>
      <c r="F13" s="42"/>
      <c r="G13" s="43"/>
      <c r="H13" s="42"/>
      <c r="I13" s="25"/>
      <c r="J13" s="26"/>
      <c r="K13" s="42"/>
      <c r="L13" s="43"/>
      <c r="M13" s="42"/>
      <c r="N13" s="25"/>
      <c r="Q13" s="16"/>
    </row>
  </sheetData>
  <mergeCells count="5">
    <mergeCell ref="C1:G1"/>
    <mergeCell ref="H1:K1"/>
    <mergeCell ref="L1:N1"/>
    <mergeCell ref="C2:L2"/>
    <mergeCell ref="A4:N4"/>
  </mergeCells>
  <conditionalFormatting sqref="A4:N19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1:Q1638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44" width="2.99"/>
    <col collapsed="false" customWidth="true" hidden="false" outlineLevel="0" max="3" min="3" style="45" width="3.55"/>
    <col collapsed="false" customWidth="true" hidden="false" outlineLevel="0" max="4" min="4" style="44" width="30.43"/>
    <col collapsed="false" customWidth="true" hidden="false" outlineLevel="0" max="5" min="5" style="45" width="3.55"/>
    <col collapsed="false" customWidth="true" hidden="false" outlineLevel="0" max="6" min="6" style="45" width="9.43"/>
    <col collapsed="false" customWidth="true" hidden="false" outlineLevel="0" max="7" min="7" style="46" width="23.55"/>
    <col collapsed="false" customWidth="true" hidden="false" outlineLevel="0" max="8" min="8" style="45" width="5.43"/>
    <col collapsed="false" customWidth="true" hidden="false" outlineLevel="0" max="9" min="9" style="45" width="7.1"/>
    <col collapsed="false" customWidth="true" hidden="false" outlineLevel="0" max="10" min="10" style="45" width="9.55"/>
    <col collapsed="false" customWidth="true" hidden="false" outlineLevel="0" max="12" min="11" style="47" width="6.87"/>
    <col collapsed="false" customWidth="true" hidden="false" outlineLevel="0" max="13" min="13" style="45" width="5.43"/>
    <col collapsed="false" customWidth="true" hidden="false" outlineLevel="0" max="14" min="14" style="45" width="7.1"/>
    <col collapsed="false" customWidth="true" hidden="false" outlineLevel="0" max="15" min="15" style="48" width="5.55"/>
    <col collapsed="false" customWidth="true" hidden="true" outlineLevel="0" max="16" min="16" style="44" width="27.21"/>
    <col collapsed="false" customWidth="false" hidden="true" outlineLevel="0" max="17" min="17" style="44" width="11.43"/>
    <col collapsed="false" customWidth="true" hidden="false" outlineLevel="0" max="18" min="18" style="49" width="28.1"/>
    <col collapsed="false" customWidth="false" hidden="false" outlineLevel="0" max="257" min="19" style="44" width="11.43"/>
  </cols>
  <sheetData>
    <row r="1" customFormat="false" ht="12.15" hidden="false" customHeight="true" outlineLevel="0" collapsed="false">
      <c r="H1" s="48" t="s">
        <v>144</v>
      </c>
      <c r="I1" s="48"/>
      <c r="J1" s="48"/>
      <c r="K1" s="50" t="s">
        <v>145</v>
      </c>
      <c r="L1" s="47" t="s">
        <v>146</v>
      </c>
      <c r="M1" s="50" t="s">
        <v>147</v>
      </c>
      <c r="N1" s="50"/>
      <c r="O1" s="50"/>
      <c r="P1" s="45" t="s">
        <v>148</v>
      </c>
      <c r="Q1" s="45"/>
    </row>
    <row r="2" s="49" customFormat="true" ht="36.75" hidden="false" customHeight="true" outlineLevel="0" collapsed="false">
      <c r="A2" s="51" t="s">
        <v>149</v>
      </c>
      <c r="B2" s="49" t="s">
        <v>150</v>
      </c>
      <c r="C2" s="52" t="s">
        <v>151</v>
      </c>
      <c r="D2" s="49" t="s">
        <v>152</v>
      </c>
      <c r="E2" s="52" t="s">
        <v>153</v>
      </c>
      <c r="F2" s="52" t="s">
        <v>154</v>
      </c>
      <c r="G2" s="53" t="s">
        <v>155</v>
      </c>
      <c r="H2" s="52" t="s">
        <v>156</v>
      </c>
      <c r="I2" s="54" t="s">
        <v>157</v>
      </c>
      <c r="J2" s="54" t="s">
        <v>158</v>
      </c>
      <c r="K2" s="55" t="s">
        <v>159</v>
      </c>
      <c r="L2" s="55" t="s">
        <v>159</v>
      </c>
      <c r="M2" s="56" t="s">
        <v>156</v>
      </c>
      <c r="N2" s="57" t="s">
        <v>157</v>
      </c>
      <c r="O2" s="58" t="s">
        <v>160</v>
      </c>
      <c r="P2" s="49" t="s">
        <v>161</v>
      </c>
      <c r="Q2" s="52" t="s">
        <v>162</v>
      </c>
      <c r="R2" s="49" t="s">
        <v>163</v>
      </c>
    </row>
    <row r="3" s="68" customFormat="true" ht="12.15" hidden="false" customHeight="true" outlineLevel="0" collapsed="false">
      <c r="A3" s="0" t="str">
        <f aca="false">VLOOKUP(D3,clubs!$B$1:$B$279,1,0)</f>
        <v>AIZENAY</v>
      </c>
      <c r="B3" s="59" t="str">
        <f aca="false">H3&amp;C3</f>
        <v>A2</v>
      </c>
      <c r="C3" s="60" t="n">
        <v>2</v>
      </c>
      <c r="D3" s="61" t="s">
        <v>1</v>
      </c>
      <c r="E3" s="62" t="n">
        <v>2</v>
      </c>
      <c r="F3" s="62" t="s">
        <v>164</v>
      </c>
      <c r="G3" s="62" t="s">
        <v>165</v>
      </c>
      <c r="H3" s="60" t="s">
        <v>143</v>
      </c>
      <c r="I3" s="60" t="n">
        <v>1</v>
      </c>
      <c r="J3" s="63" t="s">
        <v>166</v>
      </c>
      <c r="K3" s="64" t="str">
        <f aca="false">IF(OR(D3="EXEMPT",M3=""),"",IF(COUNTIFS(M:M,M3,D:D,"EXEMPT")=0,"",COUNTIFS(M:M,M3,D:D,"EXEMPT")))</f>
        <v/>
      </c>
      <c r="L3" s="64" t="str">
        <f aca="false">IF(OR(D3="EXEMPT",M3="",H3=""),"",IF((COUNTIFS(H:H,H3,M:M,M3)-1-COUNTIFS(H:H,H3,M:M,M3,D:D,"EXEMPT"))=0,"",COUNTIFS(H:H,H3,M:M,M3)-1-COUNTIFS(H:H,H3,M:M,M3,D:D,"EXEMPT")))</f>
        <v/>
      </c>
      <c r="M3" s="60"/>
      <c r="N3" s="60"/>
      <c r="O3" s="65"/>
      <c r="P3" s="66" t="s">
        <v>1</v>
      </c>
      <c r="Q3" s="66" t="str">
        <f aca="false">IF(AND(P3&lt;&gt;"",D3&lt;&gt;P3),"Erreur","")</f>
        <v/>
      </c>
      <c r="R3" s="67"/>
    </row>
    <row r="4" s="68" customFormat="true" ht="13.2" hidden="false" customHeight="true" outlineLevel="0" collapsed="false">
      <c r="A4" s="0" t="str">
        <f aca="false">VLOOKUP(D4,clubs!$B$1:$B$279,1,0)</f>
        <v>BCCF VENDEE </v>
      </c>
      <c r="B4" s="59" t="str">
        <f aca="false">H4&amp;C4</f>
        <v>A4</v>
      </c>
      <c r="C4" s="60" t="n">
        <v>4</v>
      </c>
      <c r="D4" s="61" t="s">
        <v>21</v>
      </c>
      <c r="E4" s="62" t="n">
        <v>1</v>
      </c>
      <c r="F4" s="62"/>
      <c r="G4" s="62"/>
      <c r="H4" s="60" t="s">
        <v>143</v>
      </c>
      <c r="I4" s="60" t="n">
        <v>1</v>
      </c>
      <c r="J4" s="63" t="s">
        <v>143</v>
      </c>
      <c r="K4" s="64" t="str">
        <f aca="false">IF(OR(D4="EXEMPT",M4=""),"",IF(COUNTIFS(M:M,M4,D:D,"EXEMPT")=0,"",COUNTIFS(M:M,M4,D:D,"EXEMPT")))</f>
        <v/>
      </c>
      <c r="L4" s="64" t="n">
        <f aca="false">IF(OR(D4="EXEMPT",M4="",H4=""),"",IF((COUNTIFS(H:H,H4,M:M,M4)-1-COUNTIFS(H:H,H4,M:M,M4,D:D,"EXEMPT"))=0,"",COUNTIFS(H:H,H4,M:M,M4)-1-COUNTIFS(H:H,H4,M:M,M4,D:D,"EXEMPT")))</f>
        <v>4</v>
      </c>
      <c r="M4" s="60" t="s">
        <v>143</v>
      </c>
      <c r="N4" s="60" t="n">
        <v>1</v>
      </c>
      <c r="O4" s="63"/>
      <c r="P4" s="68" t="s">
        <v>21</v>
      </c>
      <c r="Q4" s="68" t="str">
        <f aca="false">IF(AND(P4&lt;&gt;"",D4&lt;&gt;P4),"Erreur","")</f>
        <v/>
      </c>
      <c r="R4" s="67"/>
    </row>
    <row r="5" s="68" customFormat="true" ht="13.2" hidden="false" customHeight="true" outlineLevel="0" collapsed="false">
      <c r="A5" s="0" t="str">
        <f aca="false">VLOOKUP(D5,clubs!$B$1:$B$279,1,0)</f>
        <v>GAUBRETIERE</v>
      </c>
      <c r="B5" s="59" t="str">
        <f aca="false">H5&amp;C5</f>
        <v>A3</v>
      </c>
      <c r="C5" s="60" t="n">
        <v>3</v>
      </c>
      <c r="D5" s="61" t="s">
        <v>59</v>
      </c>
      <c r="E5" s="62" t="n">
        <v>1</v>
      </c>
      <c r="F5" s="62"/>
      <c r="G5" s="62"/>
      <c r="H5" s="60" t="s">
        <v>143</v>
      </c>
      <c r="I5" s="60" t="n">
        <v>1</v>
      </c>
      <c r="J5" s="63" t="s">
        <v>167</v>
      </c>
      <c r="K5" s="64" t="str">
        <f aca="false">IF(OR(D5="EXEMPT",M5=""),"",IF(COUNTIFS(M:M,M5,D:D,"EXEMPT")=0,"",COUNTIFS(M:M,M5,D:D,"EXEMPT")))</f>
        <v/>
      </c>
      <c r="L5" s="64" t="n">
        <f aca="false">IF(OR(D5="EXEMPT",M5="",H5=""),"",IF((COUNTIFS(H:H,H5,M:M,M5)-1-COUNTIFS(H:H,H5,M:M,M5,D:D,"EXEMPT"))=0,"",COUNTIFS(H:H,H5,M:M,M5)-1-COUNTIFS(H:H,H5,M:M,M5,D:D,"EXEMPT")))</f>
        <v>4</v>
      </c>
      <c r="M5" s="60" t="s">
        <v>143</v>
      </c>
      <c r="N5" s="60" t="n">
        <v>1</v>
      </c>
      <c r="O5" s="63"/>
      <c r="P5" s="68" t="s">
        <v>59</v>
      </c>
      <c r="Q5" s="68" t="str">
        <f aca="false">IF(AND(P5&lt;&gt;"",D5&lt;&gt;P5),"Erreur","")</f>
        <v/>
      </c>
      <c r="R5" s="67"/>
    </row>
    <row r="6" s="66" customFormat="true" ht="26.4" hidden="false" customHeight="true" outlineLevel="0" collapsed="false">
      <c r="A6" s="69" t="str">
        <f aca="false">VLOOKUP(D6,clubs!$B$1:$B$279,1,0)</f>
        <v>ILE D'OLONNE</v>
      </c>
      <c r="B6" s="59" t="str">
        <f aca="false">H6&amp;C6</f>
        <v>A5</v>
      </c>
      <c r="C6" s="70" t="n">
        <v>5</v>
      </c>
      <c r="D6" s="61" t="s">
        <v>71</v>
      </c>
      <c r="E6" s="62" t="n">
        <v>1</v>
      </c>
      <c r="F6" s="62"/>
      <c r="G6" s="62"/>
      <c r="H6" s="60" t="s">
        <v>143</v>
      </c>
      <c r="I6" s="45" t="n">
        <v>1</v>
      </c>
      <c r="J6" s="63" t="s">
        <v>167</v>
      </c>
      <c r="K6" s="64" t="str">
        <f aca="false">IF(OR(D6="EXEMPT",M6=""),"",IF(COUNTIFS(M:M,M6,D:D,"EXEMPT")=0,"",COUNTIFS(M:M,M6,D:D,"EXEMPT")))</f>
        <v/>
      </c>
      <c r="L6" s="64" t="n">
        <f aca="false">IF(OR(D6="EXEMPT",M6="",H6=""),"",IF((COUNTIFS(H:H,H6,M:M,M6)-1-COUNTIFS(H:H,H6,M:M,M6,D:D,"EXEMPT"))=0,"",COUNTIFS(H:H,H6,M:M,M6)-1-COUNTIFS(H:H,H6,M:M,M6,D:D,"EXEMPT")))</f>
        <v>4</v>
      </c>
      <c r="M6" s="60" t="s">
        <v>143</v>
      </c>
      <c r="N6" s="45" t="n">
        <v>1</v>
      </c>
      <c r="O6" s="63"/>
      <c r="P6" s="59" t="s">
        <v>71</v>
      </c>
      <c r="Q6" s="59"/>
      <c r="R6" s="71" t="s">
        <v>168</v>
      </c>
      <c r="S6" s="72"/>
    </row>
    <row r="7" s="68" customFormat="true" ht="13.2" hidden="false" customHeight="true" outlineLevel="0" collapsed="false">
      <c r="A7" s="0" t="str">
        <f aca="false">VLOOKUP(D7,clubs!$B$1:$B$279,1,0)</f>
        <v>MOUILLERON BASKET CLUB</v>
      </c>
      <c r="B7" s="59" t="str">
        <f aca="false">H7&amp;C7</f>
        <v>A6</v>
      </c>
      <c r="C7" s="70" t="n">
        <v>6</v>
      </c>
      <c r="D7" s="61" t="s">
        <v>87</v>
      </c>
      <c r="E7" s="62" t="n">
        <v>1</v>
      </c>
      <c r="F7" s="62" t="s">
        <v>164</v>
      </c>
      <c r="G7" s="62" t="s">
        <v>169</v>
      </c>
      <c r="H7" s="60" t="s">
        <v>143</v>
      </c>
      <c r="I7" s="45" t="n">
        <v>1</v>
      </c>
      <c r="J7" s="63" t="s">
        <v>143</v>
      </c>
      <c r="K7" s="64" t="str">
        <f aca="false">IF(OR(D7="EXEMPT",M7=""),"",IF(COUNTIFS(M:M,M7,D:D,"EXEMPT")=0,"",COUNTIFS(M:M,M7,D:D,"EXEMPT")))</f>
        <v/>
      </c>
      <c r="L7" s="64" t="n">
        <f aca="false">IF(OR(D7="EXEMPT",M7="",H7=""),"",IF((COUNTIFS(H:H,H7,M:M,M7)-1-COUNTIFS(H:H,H7,M:M,M7,D:D,"EXEMPT"))=0,"",COUNTIFS(H:H,H7,M:M,M7)-1-COUNTIFS(H:H,H7,M:M,M7,D:D,"EXEMPT")))</f>
        <v>4</v>
      </c>
      <c r="M7" s="60" t="s">
        <v>143</v>
      </c>
      <c r="N7" s="45" t="n">
        <v>1</v>
      </c>
      <c r="O7" s="63"/>
      <c r="P7" s="59" t="s">
        <v>87</v>
      </c>
      <c r="Q7" s="59"/>
      <c r="R7" s="49"/>
      <c r="S7" s="44"/>
    </row>
    <row r="8" s="68" customFormat="true" ht="13.2" hidden="false" customHeight="true" outlineLevel="0" collapsed="false">
      <c r="A8" s="0" t="str">
        <f aca="false">VLOOKUP(D8,clubs!$B$1:$B$279,1,0)</f>
        <v>SOULLANS BC</v>
      </c>
      <c r="B8" s="59" t="str">
        <f aca="false">H8&amp;C8</f>
        <v>A1</v>
      </c>
      <c r="C8" s="60" t="n">
        <v>1</v>
      </c>
      <c r="D8" s="61" t="s">
        <v>121</v>
      </c>
      <c r="E8" s="62" t="n">
        <v>1</v>
      </c>
      <c r="F8" s="62"/>
      <c r="G8" s="62"/>
      <c r="H8" s="60" t="s">
        <v>143</v>
      </c>
      <c r="I8" s="60" t="n">
        <v>1</v>
      </c>
      <c r="J8" s="63" t="s">
        <v>143</v>
      </c>
      <c r="K8" s="64" t="str">
        <f aca="false">IF(OR(D8="EXEMPT",M8=""),"",IF(COUNTIFS(M:M,M8,D:D,"EXEMPT")=0,"",COUNTIFS(M:M,M8,D:D,"EXEMPT")))</f>
        <v/>
      </c>
      <c r="L8" s="64" t="n">
        <f aca="false">IF(OR(D8="EXEMPT",M8="",H8=""),"",IF((COUNTIFS(H:H,H8,M:M,M8)-1-COUNTIFS(H:H,H8,M:M,M8,D:D,"EXEMPT"))=0,"",COUNTIFS(H:H,H8,M:M,M8)-1-COUNTIFS(H:H,H8,M:M,M8,D:D,"EXEMPT")))</f>
        <v>4</v>
      </c>
      <c r="M8" s="60" t="s">
        <v>143</v>
      </c>
      <c r="N8" s="60" t="n">
        <v>1</v>
      </c>
      <c r="O8" s="63"/>
      <c r="P8" s="68" t="s">
        <v>121</v>
      </c>
      <c r="Q8" s="68" t="str">
        <f aca="false">IF(AND(P8&lt;&gt;"",D8&lt;&gt;P8),"Erreur","")</f>
        <v/>
      </c>
      <c r="R8" s="67"/>
    </row>
    <row r="9" s="68" customFormat="true" ht="13.2" hidden="false" customHeight="true" outlineLevel="0" collapsed="false">
      <c r="A9" s="0" t="e">
        <f aca="false">VLOOKUP(D9,clubs!$B$1:$B$279,1,0)</f>
        <v>#N/A</v>
      </c>
      <c r="B9" s="59" t="str">
        <f aca="false">H9&amp;C9</f>
        <v/>
      </c>
      <c r="C9" s="45"/>
      <c r="E9" s="60"/>
      <c r="F9" s="60"/>
      <c r="G9" s="73"/>
      <c r="H9" s="60"/>
      <c r="I9" s="60"/>
      <c r="J9" s="60"/>
      <c r="K9" s="64" t="str">
        <f aca="false">IF(OR(D9="EXEMPT",M9=""),"",IF(COUNTIFS(M:M,M9,D:D,"EXEMPT")=0,"",COUNTIFS(M:M,M9,D:D,"EXEMPT")))</f>
        <v/>
      </c>
      <c r="L9" s="64" t="str">
        <f aca="false">IF(OR(D9="EXEMPT",M9="",H9=""),"",IF((COUNTIFS(H:H,H9,M:M,M9)-1-COUNTIFS(H:H,H9,M:M,M9,D:D,"EXEMPT"))=0,"",COUNTIFS(H:H,H9,M:M,M9)-1-COUNTIFS(H:H,H9,M:M,M9,D:D,"EXEMPT")))</f>
        <v/>
      </c>
      <c r="M9" s="60"/>
      <c r="N9" s="60"/>
      <c r="O9" s="74"/>
      <c r="Q9" s="68" t="str">
        <f aca="false">IF(AND(P9&lt;&gt;"",D9&lt;&gt;P9),"Erreur","")</f>
        <v/>
      </c>
      <c r="R9" s="44"/>
    </row>
    <row r="10" s="68" customFormat="true" ht="13.2" hidden="false" customHeight="true" outlineLevel="0" collapsed="false">
      <c r="A10" s="0" t="e">
        <f aca="false">VLOOKUP(D10,clubs!$B$1:$B$279,1,0)</f>
        <v>#N/A</v>
      </c>
      <c r="B10" s="59" t="str">
        <f aca="false">H10&amp;C10</f>
        <v/>
      </c>
      <c r="C10" s="70"/>
      <c r="E10" s="60"/>
      <c r="F10" s="60"/>
      <c r="G10" s="73"/>
      <c r="H10" s="60"/>
      <c r="I10" s="45"/>
      <c r="J10" s="60"/>
      <c r="K10" s="64" t="str">
        <f aca="false">IF(OR(D10="EXEMPT",M10=""),"",IF(COUNTIFS(M:M,M10,D:D,"EXEMPT")=0,"",COUNTIFS(M:M,M10,D:D,"EXEMPT")))</f>
        <v/>
      </c>
      <c r="L10" s="64" t="str">
        <f aca="false">IF(OR(D10="EXEMPT",M10="",H10=""),"",IF((COUNTIFS(H:H,H10,M:M,M10)-1-COUNTIFS(H:H,H10,M:M,M10,D:D,"EXEMPT"))=0,"",COUNTIFS(H:H,H10,M:M,M10)-1-COUNTIFS(H:H,H10,M:M,M10,D:D,"EXEMPT")))</f>
        <v/>
      </c>
      <c r="M10" s="45"/>
      <c r="N10" s="45"/>
      <c r="O10" s="48"/>
      <c r="P10" s="59"/>
      <c r="Q10" s="59"/>
      <c r="R10" s="67"/>
    </row>
    <row r="11" s="68" customFormat="true" ht="12.15" hidden="false" customHeight="true" outlineLevel="0" collapsed="false">
      <c r="A11" s="0" t="e">
        <f aca="false">VLOOKUP(D11,clubs!$B$1:$B$279,1,0)</f>
        <v>#N/A</v>
      </c>
      <c r="B11" s="59" t="str">
        <f aca="false">H11&amp;C11</f>
        <v/>
      </c>
      <c r="C11" s="60"/>
      <c r="E11" s="60"/>
      <c r="F11" s="60"/>
      <c r="G11" s="73"/>
      <c r="H11" s="60"/>
      <c r="I11" s="60"/>
      <c r="J11" s="60"/>
      <c r="K11" s="64" t="str">
        <f aca="false">IF(OR(D11="EXEMPT",M11=""),"",IF(COUNTIFS(M:M,M11,D:D,"EXEMPT")=0,"",COUNTIFS(M:M,M11,D:D,"EXEMPT")))</f>
        <v/>
      </c>
      <c r="L11" s="64" t="str">
        <f aca="false">IF(OR(D11="EXEMPT",M11="",H11=""),"",IF((COUNTIFS(H:H,H11,M:M,M11)-1-COUNTIFS(H:H,H11,M:M,M11,D:D,"EXEMPT"))=0,"",COUNTIFS(H:H,H11,M:M,M11)-1-COUNTIFS(H:H,H11,M:M,M11,D:D,"EXEMPT")))</f>
        <v/>
      </c>
      <c r="M11" s="60"/>
      <c r="N11" s="60"/>
      <c r="O11" s="74"/>
      <c r="R11" s="67"/>
      <c r="S11" s="67"/>
    </row>
    <row r="12" s="68" customFormat="true" ht="12.15" hidden="false" customHeight="true" outlineLevel="0" collapsed="false">
      <c r="A12" s="0" t="e">
        <f aca="false">VLOOKUP(D12,clubs!$B$1:$B$279,1,0)</f>
        <v>#N/A</v>
      </c>
      <c r="B12" s="59" t="str">
        <f aca="false">H12&amp;C12</f>
        <v/>
      </c>
      <c r="C12" s="60"/>
      <c r="D12" s="44"/>
      <c r="E12" s="45"/>
      <c r="F12" s="45"/>
      <c r="G12" s="46"/>
      <c r="H12" s="45"/>
      <c r="I12" s="60"/>
      <c r="J12" s="45"/>
      <c r="K12" s="64" t="str">
        <f aca="false">IF(OR(D12="EXEMPT",M12=""),"",IF(COUNTIFS(M:M,M12,D:D,"EXEMPT")=0,"",COUNTIFS(M:M,M12,D:D,"EXEMPT")))</f>
        <v/>
      </c>
      <c r="L12" s="64" t="str">
        <f aca="false">IF(OR(D12="EXEMPT",M12="",H12=""),"",IF((COUNTIFS(H:H,H12,M:M,M12)-1-COUNTIFS(H:H,H12,M:M,M12,D:D,"EXEMPT"))=0,"",COUNTIFS(H:H,H12,M:M,M12)-1-COUNTIFS(H:H,H12,M:M,M12,D:D,"EXEMPT")))</f>
        <v/>
      </c>
      <c r="M12" s="60"/>
      <c r="N12" s="60"/>
      <c r="O12" s="74"/>
      <c r="Q12" s="68" t="str">
        <f aca="false">IF(AND(P12&lt;&gt;"",D12&lt;&gt;P12),"Erreur","")</f>
        <v/>
      </c>
      <c r="R12" s="67"/>
      <c r="S12" s="44"/>
    </row>
    <row r="13" s="68" customFormat="true" ht="13.2" hidden="false" customHeight="true" outlineLevel="0" collapsed="false">
      <c r="A13" s="0" t="e">
        <f aca="false">VLOOKUP(D13,clubs!$B$1:$B$279,1,0)</f>
        <v>#N/A</v>
      </c>
      <c r="B13" s="59" t="str">
        <f aca="false">H13&amp;C13</f>
        <v/>
      </c>
      <c r="C13" s="45"/>
      <c r="D13" s="44"/>
      <c r="E13" s="45"/>
      <c r="F13" s="45"/>
      <c r="G13" s="46"/>
      <c r="H13" s="45"/>
      <c r="I13" s="45"/>
      <c r="J13" s="45"/>
      <c r="K13" s="64" t="str">
        <f aca="false">IF(OR(D13="EXEMPT",M13=""),"",IF(COUNTIFS(M:M,M13,D:D,"EXEMPT")=0,"",COUNTIFS(M:M,M13,D:D,"EXEMPT")))</f>
        <v/>
      </c>
      <c r="L13" s="64" t="str">
        <f aca="false">IF(OR(D13="EXEMPT",M13="",H13=""),"",IF((COUNTIFS(H:H,H13,M:M,M13)-1-COUNTIFS(H:H,H13,M:M,M13,D:D,"EXEMPT"))=0,"",COUNTIFS(H:H,H13,M:M,M13)-1-COUNTIFS(H:H,H13,M:M,M13,D:D,"EXEMPT")))</f>
        <v/>
      </c>
      <c r="M13" s="60"/>
      <c r="N13" s="60"/>
      <c r="O13" s="74"/>
      <c r="Q13" s="68" t="str">
        <f aca="false">IF(AND(P13&lt;&gt;"",D13&lt;&gt;P13),"Erreur","")</f>
        <v/>
      </c>
      <c r="R13" s="49"/>
      <c r="S13" s="44"/>
    </row>
    <row r="14" s="68" customFormat="true" ht="13.2" hidden="false" customHeight="true" outlineLevel="0" collapsed="false">
      <c r="A14" s="0" t="e">
        <f aca="false">VLOOKUP(D14,clubs!$B$1:$B$279,1,0)</f>
        <v>#N/A</v>
      </c>
      <c r="B14" s="59" t="str">
        <f aca="false">H14&amp;C14</f>
        <v/>
      </c>
      <c r="C14" s="60"/>
      <c r="E14" s="60"/>
      <c r="F14" s="60"/>
      <c r="G14" s="73"/>
      <c r="H14" s="60"/>
      <c r="I14" s="60"/>
      <c r="J14" s="60"/>
      <c r="K14" s="64" t="str">
        <f aca="false">IF(OR(D14="EXEMPT",M14=""),"",IF(COUNTIFS(M:M,M14,D:D,"EXEMPT")=0,"",COUNTIFS(M:M,M14,D:D,"EXEMPT")))</f>
        <v/>
      </c>
      <c r="L14" s="64" t="str">
        <f aca="false">IF(OR(D14="EXEMPT",M14="",H14=""),"",IF((COUNTIFS(H:H,H14,M:M,M14)-1-COUNTIFS(H:H,H14,M:M,M14,D:D,"EXEMPT"))=0,"",COUNTIFS(H:H,H14,M:M,M14)-1-COUNTIFS(H:H,H14,M:M,M14,D:D,"EXEMPT")))</f>
        <v/>
      </c>
      <c r="M14" s="60"/>
      <c r="N14" s="60"/>
      <c r="O14" s="74"/>
      <c r="Q14" s="68" t="str">
        <f aca="false">IF(AND(P14&lt;&gt;"",D14&lt;&gt;P14),"Erreur","")</f>
        <v/>
      </c>
      <c r="R14" s="67"/>
    </row>
    <row r="15" s="68" customFormat="true" ht="12.15" hidden="false" customHeight="true" outlineLevel="0" collapsed="false">
      <c r="A15" s="0" t="e">
        <f aca="false">VLOOKUP(D15,clubs!$B$1:$B$279,1,0)</f>
        <v>#N/A</v>
      </c>
      <c r="B15" s="59" t="str">
        <f aca="false">H15&amp;C15</f>
        <v/>
      </c>
      <c r="C15" s="70"/>
      <c r="E15" s="60"/>
      <c r="F15" s="60"/>
      <c r="G15" s="73"/>
      <c r="H15" s="60"/>
      <c r="I15" s="45"/>
      <c r="J15" s="60"/>
      <c r="K15" s="64" t="str">
        <f aca="false">IF(OR(D15="EXEMPT",M15=""),"",IF(COUNTIFS(M:M,M15,D:D,"EXEMPT")=0,"",COUNTIFS(M:M,M15,D:D,"EXEMPT")))</f>
        <v/>
      </c>
      <c r="L15" s="64" t="str">
        <f aca="false">IF(OR(D15="EXEMPT",M15="",H15=""),"",IF((COUNTIFS(H:H,H15,M:M,M15)-1-COUNTIFS(H:H,H15,M:M,M15,D:D,"EXEMPT"))=0,"",COUNTIFS(H:H,H15,M:M,M15)-1-COUNTIFS(H:H,H15,M:M,M15,D:D,"EXEMPT")))</f>
        <v/>
      </c>
      <c r="M15" s="45"/>
      <c r="N15" s="45"/>
      <c r="O15" s="48"/>
      <c r="P15" s="59"/>
      <c r="Q15" s="59"/>
    </row>
    <row r="16" s="68" customFormat="true" ht="13.2" hidden="false" customHeight="true" outlineLevel="0" collapsed="false">
      <c r="A16" s="0" t="e">
        <f aca="false">VLOOKUP(D16,clubs!$B$1:$B$279,1,0)</f>
        <v>#N/A</v>
      </c>
      <c r="B16" s="59" t="str">
        <f aca="false">H16&amp;C16</f>
        <v/>
      </c>
      <c r="C16" s="45"/>
      <c r="E16" s="60"/>
      <c r="F16" s="60"/>
      <c r="G16" s="73"/>
      <c r="H16" s="60"/>
      <c r="I16" s="45"/>
      <c r="J16" s="60"/>
      <c r="K16" s="64" t="str">
        <f aca="false">IF(OR(D16="EXEMPT",M16=""),"",IF(COUNTIFS(M:M,M16,D:D,"EXEMPT")=0,"",COUNTIFS(M:M,M16,D:D,"EXEMPT")))</f>
        <v/>
      </c>
      <c r="L16" s="64" t="str">
        <f aca="false">IF(OR(D16="EXEMPT",M16="",H16=""),"",IF((COUNTIFS(H:H,H16,M:M,M16)-1-COUNTIFS(H:H,H16,M:M,M16,D:D,"EXEMPT"))=0,"",COUNTIFS(H:H,H16,M:M,M16)-1-COUNTIFS(H:H,H16,M:M,M16,D:D,"EXEMPT")))</f>
        <v/>
      </c>
      <c r="M16" s="60"/>
      <c r="N16" s="60"/>
      <c r="O16" s="74"/>
      <c r="Q16" s="68" t="str">
        <f aca="false">IF(AND(P16&lt;&gt;"",D16&lt;&gt;P16),"Erreur","")</f>
        <v/>
      </c>
      <c r="R16" s="44"/>
    </row>
    <row r="17" customFormat="false" ht="12.15" hidden="false" customHeight="true" outlineLevel="0" collapsed="false">
      <c r="A17" s="0" t="e">
        <f aca="false">VLOOKUP(D17,clubs!$B$1:$B$279,1,0)</f>
        <v>#N/A</v>
      </c>
      <c r="B17" s="59" t="str">
        <f aca="false">H17&amp;C17</f>
        <v/>
      </c>
      <c r="C17" s="60"/>
      <c r="D17" s="68"/>
      <c r="E17" s="60"/>
      <c r="F17" s="60"/>
      <c r="G17" s="73"/>
      <c r="H17" s="60"/>
      <c r="I17" s="60"/>
      <c r="J17" s="60"/>
      <c r="K17" s="64" t="str">
        <f aca="false">IF(OR(D17="EXEMPT",M17=""),"",IF(COUNTIFS(M:M,M17,D:D,"EXEMPT")=0,"",COUNTIFS(M:M,M17,D:D,"EXEMPT")))</f>
        <v/>
      </c>
      <c r="L17" s="64" t="str">
        <f aca="false">IF(OR(D17="EXEMPT",M17="",H17=""),"",IF((COUNTIFS(H:H,H17,M:M,M17)-1-COUNTIFS(H:H,H17,M:M,M17,D:D,"EXEMPT"))=0,"",COUNTIFS(H:H,H17,M:M,M17)-1-COUNTIFS(H:H,H17,M:M,M17,D:D,"EXEMPT")))</f>
        <v/>
      </c>
      <c r="M17" s="60"/>
      <c r="N17" s="60"/>
      <c r="O17" s="74"/>
      <c r="P17" s="68"/>
      <c r="Q17" s="68" t="str">
        <f aca="false">IF(AND(P17&lt;&gt;"",D17&lt;&gt;P17),"Erreur","")</f>
        <v/>
      </c>
      <c r="R17" s="68"/>
      <c r="S17" s="68"/>
      <c r="T17" s="68"/>
    </row>
    <row r="18" customFormat="false" ht="12.15" hidden="false" customHeight="true" outlineLevel="0" collapsed="false">
      <c r="A18" s="0" t="e">
        <f aca="false">VLOOKUP(D18,clubs!$B$1:$B$279,1,0)</f>
        <v>#N/A</v>
      </c>
      <c r="B18" s="59" t="str">
        <f aca="false">H18&amp;C18</f>
        <v/>
      </c>
      <c r="C18" s="60"/>
      <c r="D18" s="75"/>
      <c r="E18" s="76"/>
      <c r="F18" s="76"/>
      <c r="G18" s="76"/>
      <c r="H18" s="60"/>
      <c r="I18" s="60"/>
      <c r="J18" s="70"/>
      <c r="K18" s="64" t="str">
        <f aca="false">IF(OR(D18="EXEMPT",M18=""),"",IF(COUNTIFS(M:M,M18,D:D,"EXEMPT")=0,"",COUNTIFS(M:M,M18,D:D,"EXEMPT")))</f>
        <v/>
      </c>
      <c r="L18" s="64" t="str">
        <f aca="false">IF(OR(D18="EXEMPT",M18="",H18=""),"",IF((COUNTIFS(H:H,H18,M:M,M18)-1-COUNTIFS(H:H,H18,M:M,M18,D:D,"EXEMPT"))=0,"",COUNTIFS(H:H,H18,M:M,M18)-1-COUNTIFS(H:H,H18,M:M,M18,D:D,"EXEMPT")))</f>
        <v/>
      </c>
      <c r="M18" s="60"/>
      <c r="N18" s="60"/>
      <c r="O18" s="74"/>
      <c r="P18" s="68"/>
      <c r="Q18" s="68"/>
      <c r="R18" s="67"/>
    </row>
    <row r="19" s="68" customFormat="true" ht="13.2" hidden="false" customHeight="true" outlineLevel="0" collapsed="false">
      <c r="A19" s="0" t="e">
        <f aca="false">VLOOKUP(D19,clubs!$B$1:$B$279,1,0)</f>
        <v>#N/A</v>
      </c>
      <c r="B19" s="59" t="str">
        <f aca="false">H19&amp;C19</f>
        <v/>
      </c>
      <c r="C19" s="60"/>
      <c r="D19" s="44"/>
      <c r="E19" s="45"/>
      <c r="F19" s="45"/>
      <c r="G19" s="46"/>
      <c r="H19" s="45"/>
      <c r="I19" s="45"/>
      <c r="J19" s="45"/>
      <c r="K19" s="64" t="str">
        <f aca="false">IF(OR(D19="EXEMPT",M19=""),"",IF(COUNTIFS(M:M,M19,D:D,"EXEMPT")=0,"",COUNTIFS(M:M,M19,D:D,"EXEMPT")))</f>
        <v/>
      </c>
      <c r="L19" s="64" t="str">
        <f aca="false">IF(OR(D19="EXEMPT",M19="",H19=""),"",IF((COUNTIFS(H:H,H19,M:M,M19)-1-COUNTIFS(H:H,H19,M:M,M19,D:D,"EXEMPT"))=0,"",COUNTIFS(H:H,H19,M:M,M19)-1-COUNTIFS(H:H,H19,M:M,M19,D:D,"EXEMPT")))</f>
        <v/>
      </c>
      <c r="M19" s="76"/>
      <c r="N19" s="76"/>
      <c r="O19" s="77"/>
      <c r="P19" s="76"/>
      <c r="Q19" s="76"/>
      <c r="R19" s="49"/>
      <c r="S19" s="44"/>
    </row>
    <row r="20" customFormat="false" ht="12.15" hidden="false" customHeight="true" outlineLevel="0" collapsed="false">
      <c r="A20" s="0" t="e">
        <f aca="false">VLOOKUP(D20,clubs!$B$1:$B$279,1,0)</f>
        <v>#N/A</v>
      </c>
      <c r="B20" s="59" t="str">
        <f aca="false">H20&amp;C20</f>
        <v/>
      </c>
      <c r="C20" s="70"/>
      <c r="D20" s="68"/>
      <c r="E20" s="60"/>
      <c r="F20" s="60"/>
      <c r="G20" s="73"/>
      <c r="H20" s="60"/>
      <c r="J20" s="60"/>
      <c r="K20" s="64" t="str">
        <f aca="false">IF(OR(D20="EXEMPT",M20=""),"",IF(COUNTIFS(M:M,M20,D:D,"EXEMPT")=0,"",COUNTIFS(M:M,M20,D:D,"EXEMPT")))</f>
        <v/>
      </c>
      <c r="L20" s="64" t="str">
        <f aca="false">IF(OR(D20="EXEMPT",M20="",H20=""),"",IF((COUNTIFS(H:H,H20,M:M,M20)-1-COUNTIFS(H:H,H20,M:M,M20,D:D,"EXEMPT"))=0,"",COUNTIFS(H:H,H20,M:M,M20)-1-COUNTIFS(H:H,H20,M:M,M20,D:D,"EXEMPT")))</f>
        <v/>
      </c>
      <c r="P20" s="59"/>
      <c r="Q20" s="59"/>
      <c r="R20" s="67"/>
      <c r="S20" s="68"/>
    </row>
    <row r="21" customFormat="false" ht="12.15" hidden="false" customHeight="true" outlineLevel="0" collapsed="false">
      <c r="A21" s="0" t="e">
        <f aca="false">VLOOKUP(D21,clubs!$B$1:$B$279,1,0)</f>
        <v>#N/A</v>
      </c>
      <c r="B21" s="59" t="str">
        <f aca="false">H21&amp;C21</f>
        <v/>
      </c>
      <c r="C21" s="60"/>
      <c r="D21" s="68"/>
      <c r="E21" s="60"/>
      <c r="F21" s="60"/>
      <c r="G21" s="73"/>
      <c r="H21" s="60"/>
      <c r="I21" s="60"/>
      <c r="J21" s="60"/>
      <c r="K21" s="64" t="str">
        <f aca="false">IF(OR(D21="EXEMPT",M21=""),"",IF(COUNTIFS(M:M,M21,D:D,"EXEMPT")=0,"",COUNTIFS(M:M,M21,D:D,"EXEMPT")))</f>
        <v/>
      </c>
      <c r="L21" s="64" t="str">
        <f aca="false">IF(OR(D21="EXEMPT",M21="",H21=""),"",IF((COUNTIFS(H:H,H21,M:M,M21)-1-COUNTIFS(H:H,H21,M:M,M21,D:D,"EXEMPT"))=0,"",COUNTIFS(H:H,H21,M:M,M21)-1-COUNTIFS(H:H,H21,M:M,M21,D:D,"EXEMPT")))</f>
        <v/>
      </c>
      <c r="M21" s="60"/>
      <c r="N21" s="60"/>
      <c r="O21" s="74"/>
      <c r="P21" s="68"/>
      <c r="Q21" s="68" t="str">
        <f aca="false">IF(AND(P21&lt;&gt;"",D21&lt;&gt;P21),"Erreur","")</f>
        <v/>
      </c>
      <c r="R21" s="67"/>
      <c r="S21" s="68"/>
    </row>
    <row r="22" customFormat="false" ht="12.15" hidden="false" customHeight="true" outlineLevel="0" collapsed="false">
      <c r="A22" s="0" t="e">
        <f aca="false">VLOOKUP(D22,clubs!$B$1:$B$279,1,0)</f>
        <v>#N/A</v>
      </c>
      <c r="B22" s="59" t="str">
        <f aca="false">H22&amp;C22</f>
        <v/>
      </c>
      <c r="C22" s="60"/>
      <c r="D22" s="68"/>
      <c r="E22" s="60"/>
      <c r="F22" s="60"/>
      <c r="G22" s="73"/>
      <c r="H22" s="60"/>
      <c r="I22" s="60"/>
      <c r="J22" s="60"/>
      <c r="K22" s="64" t="str">
        <f aca="false">IF(OR(D22="EXEMPT",M22=""),"",IF(COUNTIFS(M:M,M22,D:D,"EXEMPT")=0,"",COUNTIFS(M:M,M22,D:D,"EXEMPT")))</f>
        <v/>
      </c>
      <c r="L22" s="64" t="str">
        <f aca="false">IF(OR(D22="EXEMPT",M22="",H22=""),"",IF((COUNTIFS(H:H,H22,M:M,M22)-1-COUNTIFS(H:H,H22,M:M,M22,D:D,"EXEMPT"))=0,"",COUNTIFS(H:H,H22,M:M,M22)-1-COUNTIFS(H:H,H22,M:M,M22,D:D,"EXEMPT")))</f>
        <v/>
      </c>
      <c r="M22" s="60"/>
      <c r="N22" s="60"/>
      <c r="O22" s="74"/>
      <c r="P22" s="68"/>
      <c r="Q22" s="68" t="str">
        <f aca="false">IF(AND(P22&lt;&gt;"",D22&lt;&gt;P22),"Erreur","")</f>
        <v/>
      </c>
    </row>
    <row r="23" customFormat="false" ht="12.15" hidden="false" customHeight="true" outlineLevel="0" collapsed="false">
      <c r="A23" s="0" t="e">
        <f aca="false">VLOOKUP(D23,clubs!$B$1:$B$279,1,0)</f>
        <v>#N/A</v>
      </c>
      <c r="B23" s="59" t="str">
        <f aca="false">H23&amp;C23</f>
        <v/>
      </c>
      <c r="D23" s="68"/>
      <c r="E23" s="60"/>
      <c r="F23" s="60"/>
      <c r="G23" s="73"/>
      <c r="H23" s="60"/>
      <c r="J23" s="60"/>
      <c r="K23" s="64" t="str">
        <f aca="false">IF(OR(D23="EXEMPT",M23=""),"",IF(COUNTIFS(M:M,M23,D:D,"EXEMPT")=0,"",COUNTIFS(M:M,M23,D:D,"EXEMPT")))</f>
        <v/>
      </c>
      <c r="L23" s="64" t="str">
        <f aca="false">IF(OR(D23="EXEMPT",M23="",H23=""),"",IF((COUNTIFS(H:H,H23,M:M,M23)-1-COUNTIFS(H:H,H23,M:M,M23,D:D,"EXEMPT"))=0,"",COUNTIFS(H:H,H23,M:M,M23)-1-COUNTIFS(H:H,H23,M:M,M23,D:D,"EXEMPT")))</f>
        <v/>
      </c>
      <c r="P23" s="59"/>
      <c r="Q23" s="59"/>
    </row>
    <row r="24" customFormat="false" ht="12.15" hidden="false" customHeight="true" outlineLevel="0" collapsed="false">
      <c r="A24" s="0" t="e">
        <f aca="false">VLOOKUP(D24,clubs!$B$1:$B$279,1,0)</f>
        <v>#N/A</v>
      </c>
      <c r="B24" s="59" t="str">
        <f aca="false">H24&amp;C24</f>
        <v/>
      </c>
      <c r="D24" s="68"/>
      <c r="E24" s="60"/>
      <c r="F24" s="60"/>
      <c r="G24" s="73"/>
      <c r="H24" s="60"/>
      <c r="J24" s="60"/>
      <c r="K24" s="64" t="str">
        <f aca="false">IF(OR(D24="EXEMPT",M24=""),"",IF(COUNTIFS(M:M,M24,D:D,"EXEMPT")=0,"",COUNTIFS(M:M,M24,D:D,"EXEMPT")))</f>
        <v/>
      </c>
      <c r="L24" s="64" t="str">
        <f aca="false">IF(OR(D24="EXEMPT",M24="",H24=""),"",IF((COUNTIFS(H:H,H24,M:M,M24)-1-COUNTIFS(H:H,H24,M:M,M24,D:D,"EXEMPT"))=0,"",COUNTIFS(H:H,H24,M:M,M24)-1-COUNTIFS(H:H,H24,M:M,M24,D:D,"EXEMPT")))</f>
        <v/>
      </c>
      <c r="P24" s="59"/>
      <c r="Q24" s="59"/>
    </row>
    <row r="25" s="68" customFormat="true" ht="13.2" hidden="false" customHeight="true" outlineLevel="0" collapsed="false">
      <c r="A25" s="0" t="e">
        <f aca="false">VLOOKUP(D25,clubs!$B$1:$B$279,1,0)</f>
        <v>#N/A</v>
      </c>
      <c r="B25" s="59" t="str">
        <f aca="false">H25&amp;C25</f>
        <v/>
      </c>
      <c r="C25" s="45"/>
      <c r="D25" s="44"/>
      <c r="E25" s="45"/>
      <c r="F25" s="45"/>
      <c r="G25" s="46"/>
      <c r="H25" s="45"/>
      <c r="I25" s="45"/>
      <c r="J25" s="45"/>
      <c r="K25" s="64" t="str">
        <f aca="false">IF(OR(D25="EXEMPT",M25=""),"",IF(COUNTIFS(M:M,M25,D:D,"EXEMPT")=0,"",COUNTIFS(M:M,M25,D:D,"EXEMPT")))</f>
        <v/>
      </c>
      <c r="L25" s="64" t="str">
        <f aca="false">IF(OR(D25="EXEMPT",M25="",H25=""),"",IF((COUNTIFS(H:H,H25,M:M,M25)-1-COUNTIFS(H:H,H25,M:M,M25,D:D,"EXEMPT"))=0,"",COUNTIFS(H:H,H25,M:M,M25)-1-COUNTIFS(H:H,H25,M:M,M25,D:D,"EXEMPT")))</f>
        <v/>
      </c>
      <c r="M25" s="45"/>
      <c r="N25" s="45"/>
      <c r="O25" s="48"/>
      <c r="P25" s="59"/>
      <c r="Q25" s="59"/>
      <c r="R25" s="49"/>
      <c r="S25" s="44"/>
    </row>
    <row r="26" customFormat="false" ht="12.15" hidden="false" customHeight="true" outlineLevel="0" collapsed="false">
      <c r="B26" s="59" t="str">
        <f aca="false">H26&amp;C26</f>
        <v/>
      </c>
      <c r="K26" s="64" t="str">
        <f aca="false">IF(OR(D26="EXEMPT",M26=""),"",IF(COUNTIFS(M:M,M26,D:D,"EXEMPT")=0,"",COUNTIFS(M:M,M26,D:D,"EXEMPT")))</f>
        <v/>
      </c>
      <c r="L26" s="64" t="str">
        <f aca="false">IF(OR(D26="EXEMPT",M26="",H26=""),"",IF((COUNTIFS(H:H,H26,M:M,M26)-1-COUNTIFS(H:H,H26,M:M,M26,D:D,"EXEMPT"))=0,"",COUNTIFS(H:H,H26,M:M,M26)-1-COUNTIFS(H:H,H26,M:M,M26,D:D,"EXEMPT")))</f>
        <v/>
      </c>
      <c r="P26" s="59"/>
      <c r="Q26" s="59"/>
    </row>
    <row r="27" customFormat="false" ht="12.15" hidden="false" customHeight="true" outlineLevel="0" collapsed="false">
      <c r="A27" s="78"/>
      <c r="B27" s="79"/>
      <c r="C27" s="80"/>
      <c r="D27" s="79" t="s">
        <v>170</v>
      </c>
      <c r="E27" s="80"/>
      <c r="F27" s="80"/>
      <c r="G27" s="81"/>
      <c r="H27" s="80"/>
      <c r="I27" s="80"/>
      <c r="J27" s="80"/>
    </row>
  </sheetData>
  <autoFilter ref="A2:S27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7">
      <formula>ISNA($A1)=TRUE()</formula>
    </cfRule>
  </conditionalFormatting>
  <conditionalFormatting sqref="D1:D2 D9:D65536">
    <cfRule type="expression" priority="3" aboveAverage="0" equalAverage="0" bottom="0" percent="0" rank="0" text="" dxfId="8">
      <formula>D1="EXEMPT"</formula>
    </cfRule>
  </conditionalFormatting>
  <conditionalFormatting sqref="B9:J26 B3:C4 B6:C8 H3:I4 H6:I8 P6:Q8 P3:Q4 K3:N4 M6:N8 M9:Q26 K5:L26">
    <cfRule type="expression" priority="4" aboveAverage="0" equalAverage="0" bottom="0" percent="0" rank="0" text="" dxfId="9">
      <formula>$I9&lt;&gt;$I10</formula>
    </cfRule>
    <cfRule type="expression" priority="5" aboveAverage="0" equalAverage="0" bottom="0" percent="0" rank="0" text="" dxfId="10">
      <formula>$H9&lt;&gt;$H10</formula>
    </cfRule>
  </conditionalFormatting>
  <conditionalFormatting sqref="B5:C5 H5:I5 P5:Q5 M5:N5">
    <cfRule type="expression" priority="6" aboveAverage="0" equalAverage="0" bottom="0" percent="0" rank="0" text="" dxfId="11">
      <formula>$I5&lt;&gt;#REF!</formula>
    </cfRule>
    <cfRule type="expression" priority="7" aboveAverage="0" equalAverage="0" bottom="0" percent="0" rank="0" text="" dxfId="12">
      <formula>$H5&lt;&gt;#REF!</formula>
    </cfRule>
  </conditionalFormatting>
  <conditionalFormatting sqref="D1:D65536">
    <cfRule type="cellIs" priority="8" operator="equal" aboveAverage="0" equalAverage="0" bottom="0" percent="0" rank="0" text="" dxfId="13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1.43359375" defaultRowHeight="12" zeroHeight="false" outlineLevelRow="0" outlineLevelCol="0"/>
  <cols>
    <col collapsed="false" customWidth="true" hidden="false" outlineLevel="0" max="3" min="1" style="82" width="11.1"/>
    <col collapsed="false" customWidth="true" hidden="false" outlineLevel="0" max="4" min="4" style="82" width="32.55"/>
    <col collapsed="false" customWidth="true" hidden="false" outlineLevel="0" max="5" min="5" style="83" width="3.55"/>
    <col collapsed="false" customWidth="true" hidden="false" outlineLevel="0" max="6" min="6" style="83" width="1.55"/>
    <col collapsed="false" customWidth="true" hidden="false" outlineLevel="0" max="7" min="7" style="83" width="3.55"/>
    <col collapsed="false" customWidth="true" hidden="false" outlineLevel="0" max="8" min="8" style="84" width="32.55"/>
    <col collapsed="false" customWidth="false" hidden="false" outlineLevel="0" max="9" min="9" style="82" width="11.43"/>
    <col collapsed="false" customWidth="true" hidden="false" outlineLevel="0" max="10" min="10" style="82" width="20.43"/>
    <col collapsed="false" customWidth="false" hidden="false" outlineLevel="0" max="257" min="11" style="82" width="11.43"/>
  </cols>
  <sheetData>
    <row r="1" s="85" customFormat="true" ht="24.9" hidden="false" customHeight="true" outlineLevel="0" collapsed="false">
      <c r="B1" s="86" t="str">
        <f aca="false">"Grille de 6 - Championnat 85 - "&amp;poules!L1</f>
        <v>Grille de 6 - Championnat 85 - 2024/2025</v>
      </c>
      <c r="C1" s="86"/>
      <c r="D1" s="86"/>
      <c r="E1" s="86"/>
      <c r="F1" s="86"/>
      <c r="G1" s="86"/>
      <c r="H1" s="86"/>
      <c r="I1" s="87"/>
      <c r="J1" s="87"/>
      <c r="K1" s="87"/>
      <c r="L1" s="87"/>
      <c r="M1" s="87"/>
      <c r="N1" s="87"/>
      <c r="O1" s="87"/>
    </row>
    <row r="2" customFormat="false" ht="36.6" hidden="false" customHeight="true" outlineLevel="0" collapsed="false">
      <c r="A2" s="0"/>
      <c r="B2" s="88" t="str">
        <f aca="false">poules!$C$2</f>
        <v>U21M</v>
      </c>
      <c r="C2" s="88"/>
      <c r="D2" s="88"/>
      <c r="E2" s="88"/>
      <c r="F2" s="88"/>
      <c r="G2" s="88"/>
      <c r="H2" s="88"/>
      <c r="I2" s="10"/>
      <c r="J2" s="10"/>
      <c r="K2" s="10"/>
      <c r="L2" s="10"/>
      <c r="M2" s="10"/>
      <c r="N2" s="10"/>
      <c r="O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89"/>
      <c r="C3" s="90" t="str">
        <f aca="false">IF(E3="","",IF(VLOOKUP(E3,tri!H:I,2,0)=1,niveau_1,IF(VLOOKUP(E3,tri!H:I,2,0)=2,niveau_2,niveau_3)))</f>
        <v>NIVEAU 1</v>
      </c>
      <c r="D3" s="91" t="s">
        <v>171</v>
      </c>
      <c r="E3" s="92" t="s">
        <v>172</v>
      </c>
      <c r="F3" s="93"/>
      <c r="G3" s="94" t="str">
        <f aca="false">poules!H1</f>
        <v>PHASE 2</v>
      </c>
      <c r="H3" s="94"/>
      <c r="J3" s="95"/>
      <c r="K3" s="95"/>
      <c r="L3" s="96"/>
      <c r="M3" s="96"/>
      <c r="N3" s="96"/>
    </row>
    <row r="4" customFormat="false" ht="18" hidden="false" customHeight="true" outlineLevel="0" collapsed="false">
      <c r="D4" s="97" t="s">
        <v>173</v>
      </c>
      <c r="E4" s="97"/>
      <c r="F4" s="97"/>
      <c r="G4" s="97"/>
      <c r="H4" s="97"/>
    </row>
    <row r="5" customFormat="false" ht="14.1" hidden="false" customHeight="true" outlineLevel="0" collapsed="false">
      <c r="D5" s="98" t="s">
        <v>174</v>
      </c>
      <c r="E5" s="98"/>
      <c r="F5" s="99"/>
      <c r="G5" s="100" t="n">
        <v>45675</v>
      </c>
      <c r="H5" s="100"/>
    </row>
    <row r="6" customFormat="false" ht="14.1" hidden="false" customHeight="true" outlineLevel="0" collapsed="false">
      <c r="D6" s="101" t="str">
        <f aca="false">IF(ISBLANK($E$3)=FALSE(),VLOOKUP($E$3&amp;E6,tri!B:F,3,0)&amp;"  "&amp;VLOOKUP($E$3&amp;E6,tri!B:F,4,0)&amp;"  "&amp;VLOOKUP($E$3&amp;E6,tri!B:F,5,0)," ")</f>
        <v>SOULLANS BC  1  </v>
      </c>
      <c r="E6" s="102" t="n">
        <v>1</v>
      </c>
      <c r="F6" s="103" t="s">
        <v>175</v>
      </c>
      <c r="G6" s="104" t="n">
        <v>6</v>
      </c>
      <c r="H6" s="105" t="str">
        <f aca="false">IF(ISBLANK($E$3)=FALSE(),VLOOKUP($E$3&amp;G6,tri!B:F,3,0)&amp;"  "&amp;VLOOKUP($E$3&amp;G6,tri!B:F,4,0)&amp;"  "&amp;VLOOKUP($E$3&amp;G6,tri!B:F,5,0)," ")</f>
        <v>MOUILLERON BASKET CLUB  1  IE1</v>
      </c>
    </row>
    <row r="7" customFormat="false" ht="14.1" hidden="false" customHeight="true" outlineLevel="0" collapsed="false">
      <c r="D7" s="101" t="str">
        <f aca="false">IF(ISBLANK($E$3)=FALSE(),VLOOKUP($E$3&amp;E7,tri!B:F,3,0)&amp;"  "&amp;VLOOKUP($E$3&amp;E7,tri!B:F,4,0)&amp;"  "&amp;VLOOKUP($E$3&amp;E7,tri!B:F,5,0)," ")</f>
        <v>AIZENAY  2  IE1</v>
      </c>
      <c r="E7" s="102" t="n">
        <v>2</v>
      </c>
      <c r="F7" s="103" t="s">
        <v>175</v>
      </c>
      <c r="G7" s="104" t="n">
        <v>5</v>
      </c>
      <c r="H7" s="105" t="str">
        <f aca="false">IF(ISBLANK($E$3)=FALSE(),VLOOKUP($E$3&amp;G7,tri!B:F,3,0)&amp;"  "&amp;VLOOKUP($E$3&amp;G7,tri!B:F,4,0)&amp;"  "&amp;VLOOKUP($E$3&amp;G7,tri!B:F,5,0)," ")</f>
        <v>ILE D'OLONNE  1  </v>
      </c>
    </row>
    <row r="8" customFormat="false" ht="14.1" hidden="false" customHeight="true" outlineLevel="0" collapsed="false">
      <c r="D8" s="106" t="str">
        <f aca="false">IF(ISBLANK($E$3)=FALSE(),VLOOKUP($E$3&amp;E8,tri!B:F,3,0)&amp;"  "&amp;VLOOKUP($E$3&amp;E8,tri!B:F,4,0)&amp;"  "&amp;VLOOKUP($E$3&amp;E8,tri!B:F,5,0)," ")</f>
        <v>GAUBRETIERE  1  </v>
      </c>
      <c r="E8" s="107" t="n">
        <v>3</v>
      </c>
      <c r="F8" s="108" t="s">
        <v>175</v>
      </c>
      <c r="G8" s="107" t="n">
        <v>4</v>
      </c>
      <c r="H8" s="109" t="str">
        <f aca="false">IF(ISBLANK($E$3)=FALSE(),VLOOKUP($E$3&amp;G8,tri!B:F,3,0)&amp;"  "&amp;VLOOKUP($E$3&amp;G8,tri!B:F,4,0)&amp;"  "&amp;VLOOKUP($E$3&amp;G8,tri!B:F,5,0)," ")</f>
        <v>BCCF VENDEE   1  </v>
      </c>
    </row>
    <row r="9" customFormat="false" ht="14.1" hidden="false" customHeight="true" outlineLevel="0" collapsed="false">
      <c r="D9" s="110" t="s">
        <v>176</v>
      </c>
      <c r="E9" s="110"/>
      <c r="F9" s="111"/>
      <c r="G9" s="100" t="n">
        <f aca="false">G5+7</f>
        <v>45682</v>
      </c>
      <c r="H9" s="100"/>
    </row>
    <row r="10" customFormat="false" ht="14.1" hidden="false" customHeight="true" outlineLevel="0" collapsed="false">
      <c r="D10" s="101" t="str">
        <f aca="false">IF(ISBLANK($E$3)=FALSE(),VLOOKUP($E$3&amp;E10,tri!B:F,3,0)&amp;"  "&amp;VLOOKUP($E$3&amp;E10,tri!B:F,4,0)&amp;"  "&amp;VLOOKUP($E$3&amp;E10,tri!B:F,5,0)," ")</f>
        <v>ILE D'OLONNE  1  </v>
      </c>
      <c r="E10" s="102" t="n">
        <v>5</v>
      </c>
      <c r="F10" s="103" t="s">
        <v>175</v>
      </c>
      <c r="G10" s="104" t="n">
        <v>1</v>
      </c>
      <c r="H10" s="112" t="str">
        <f aca="false">IF(ISBLANK($E$3)=FALSE(),VLOOKUP($E$3&amp;G10,tri!B:F,3,0)&amp;"  "&amp;VLOOKUP($E$3&amp;G10,tri!B:F,4,0)&amp;"  "&amp;VLOOKUP($E$3&amp;G10,tri!B:F,5,0)," ")</f>
        <v>SOULLANS BC  1  </v>
      </c>
    </row>
    <row r="11" customFormat="false" ht="14.1" hidden="false" customHeight="true" outlineLevel="0" collapsed="false">
      <c r="D11" s="101" t="str">
        <f aca="false">IF(ISBLANK($E$3)=FALSE(),VLOOKUP($E$3&amp;E11,tri!B:F,3,0)&amp;"  "&amp;VLOOKUP($E$3&amp;E11,tri!B:F,4,0)&amp;"  "&amp;VLOOKUP($E$3&amp;E11,tri!B:F,5,0)," ")</f>
        <v>BCCF VENDEE   1  </v>
      </c>
      <c r="E11" s="102" t="n">
        <v>4</v>
      </c>
      <c r="F11" s="103" t="s">
        <v>175</v>
      </c>
      <c r="G11" s="104" t="n">
        <v>2</v>
      </c>
      <c r="H11" s="112" t="str">
        <f aca="false">IF(ISBLANK($E$3)=FALSE(),VLOOKUP($E$3&amp;G11,tri!B:F,3,0)&amp;"  "&amp;VLOOKUP($E$3&amp;G11,tri!B:F,4,0)&amp;"  "&amp;VLOOKUP($E$3&amp;G11,tri!B:F,5,0)," ")</f>
        <v>AIZENAY  2  IE1</v>
      </c>
    </row>
    <row r="12" customFormat="false" ht="14.1" hidden="false" customHeight="true" outlineLevel="0" collapsed="false">
      <c r="D12" s="113" t="str">
        <f aca="false">IF(ISBLANK($E$3)=FALSE(),VLOOKUP($E$3&amp;E12,tri!B:F,3,0)&amp;"  "&amp;VLOOKUP($E$3&amp;E12,tri!B:F,4,0)&amp;"  "&amp;VLOOKUP($E$3&amp;E12,tri!B:F,5,0)," ")</f>
        <v>MOUILLERON BASKET CLUB  1  IE1</v>
      </c>
      <c r="E12" s="107" t="n">
        <v>6</v>
      </c>
      <c r="F12" s="108" t="s">
        <v>175</v>
      </c>
      <c r="G12" s="107" t="n">
        <v>3</v>
      </c>
      <c r="H12" s="109" t="str">
        <f aca="false">IF(ISBLANK($E$3)=FALSE(),VLOOKUP($E$3&amp;G12,tri!B:F,3,0)&amp;"  "&amp;VLOOKUP($E$3&amp;G12,tri!B:F,4,0)&amp;"  "&amp;VLOOKUP($E$3&amp;G12,tri!B:F,5,0)," ")</f>
        <v>GAUBRETIERE  1  </v>
      </c>
    </row>
    <row r="13" customFormat="false" ht="14.1" hidden="false" customHeight="true" outlineLevel="0" collapsed="false">
      <c r="D13" s="110" t="s">
        <v>177</v>
      </c>
      <c r="E13" s="110"/>
      <c r="F13" s="111"/>
      <c r="G13" s="100" t="n">
        <f aca="false">G9+7</f>
        <v>45689</v>
      </c>
      <c r="H13" s="100"/>
    </row>
    <row r="14" customFormat="false" ht="14.1" hidden="false" customHeight="true" outlineLevel="0" collapsed="false">
      <c r="D14" s="101" t="str">
        <f aca="false">IF(ISBLANK($E$3)=FALSE(),VLOOKUP($E$3&amp;E14,tri!B:F,3,0)&amp;"  "&amp;VLOOKUP($E$3&amp;E14,tri!B:F,4,0)&amp;"  "&amp;VLOOKUP($E$3&amp;E14,tri!B:F,5,0)," ")</f>
        <v>SOULLANS BC  1  </v>
      </c>
      <c r="E14" s="102" t="n">
        <v>1</v>
      </c>
      <c r="F14" s="103" t="s">
        <v>175</v>
      </c>
      <c r="G14" s="104" t="n">
        <v>4</v>
      </c>
      <c r="H14" s="112" t="str">
        <f aca="false">IF(ISBLANK($E$3)=FALSE(),VLOOKUP($E$3&amp;G14,tri!B:F,3,0)&amp;"  "&amp;VLOOKUP($E$3&amp;G14,tri!B:F,4,0)&amp;"  "&amp;VLOOKUP($E$3&amp;G14,tri!B:F,5,0)," ")</f>
        <v>BCCF VENDEE   1  </v>
      </c>
    </row>
    <row r="15" customFormat="false" ht="14.1" hidden="false" customHeight="true" outlineLevel="0" collapsed="false">
      <c r="D15" s="101" t="str">
        <f aca="false">IF(ISBLANK($E$3)=FALSE(),VLOOKUP($E$3&amp;E15,tri!B:F,3,0)&amp;"  "&amp;VLOOKUP($E$3&amp;E15,tri!B:F,4,0)&amp;"  "&amp;VLOOKUP($E$3&amp;E15,tri!B:F,5,0)," ")</f>
        <v>GAUBRETIERE  1  </v>
      </c>
      <c r="E15" s="102" t="n">
        <v>3</v>
      </c>
      <c r="F15" s="103" t="s">
        <v>175</v>
      </c>
      <c r="G15" s="104" t="n">
        <v>2</v>
      </c>
      <c r="H15" s="112" t="str">
        <f aca="false">IF(ISBLANK($E$3)=FALSE(),VLOOKUP($E$3&amp;G15,tri!B:F,3,0)&amp;"  "&amp;VLOOKUP($E$3&amp;G15,tri!B:F,4,0)&amp;"  "&amp;VLOOKUP($E$3&amp;G15,tri!B:F,5,0)," ")</f>
        <v>AIZENAY  2  IE1</v>
      </c>
    </row>
    <row r="16" customFormat="false" ht="14.1" hidden="false" customHeight="true" outlineLevel="0" collapsed="false">
      <c r="D16" s="106" t="str">
        <f aca="false">IF(ISBLANK($E$3)=FALSE(),VLOOKUP($E$3&amp;E16,tri!B:F,3,0)&amp;"  "&amp;VLOOKUP($E$3&amp;E16,tri!B:F,4,0)&amp;"  "&amp;VLOOKUP($E$3&amp;E16,tri!B:F,5,0)," ")</f>
        <v>ILE D'OLONNE  1  </v>
      </c>
      <c r="E16" s="107" t="n">
        <v>5</v>
      </c>
      <c r="F16" s="108" t="s">
        <v>175</v>
      </c>
      <c r="G16" s="107" t="n">
        <v>6</v>
      </c>
      <c r="H16" s="109" t="str">
        <f aca="false">IF(ISBLANK($E$3)=FALSE(),VLOOKUP($E$3&amp;G16,tri!B:F,3,0)&amp;"  "&amp;VLOOKUP($E$3&amp;G16,tri!B:F,4,0)&amp;"  "&amp;VLOOKUP($E$3&amp;G16,tri!B:F,5,0)," ")</f>
        <v>MOUILLERON BASKET CLUB  1  IE1</v>
      </c>
    </row>
    <row r="17" customFormat="false" ht="14.1" hidden="false" customHeight="true" outlineLevel="0" collapsed="false">
      <c r="D17" s="114" t="s">
        <v>178</v>
      </c>
      <c r="E17" s="114"/>
      <c r="F17" s="111"/>
      <c r="G17" s="100" t="n">
        <f aca="false">G13+7+7+7+7</f>
        <v>45717</v>
      </c>
      <c r="H17" s="100"/>
    </row>
    <row r="18" customFormat="false" ht="14.1" hidden="false" customHeight="true" outlineLevel="0" collapsed="false">
      <c r="D18" s="101" t="str">
        <f aca="false">IF(ISBLANK($E$3)=FALSE(),VLOOKUP($E$3&amp;E18,tri!B:F,3,0)&amp;"  "&amp;VLOOKUP($E$3&amp;E18,tri!B:F,4,0)&amp;"  "&amp;VLOOKUP($E$3&amp;E18,tri!B:F,5,0)," ")</f>
        <v>GAUBRETIERE  1  </v>
      </c>
      <c r="E18" s="102" t="n">
        <v>3</v>
      </c>
      <c r="F18" s="103" t="s">
        <v>175</v>
      </c>
      <c r="G18" s="104" t="n">
        <v>1</v>
      </c>
      <c r="H18" s="112" t="str">
        <f aca="false">IF(ISBLANK($E$3)=FALSE(),VLOOKUP($E$3&amp;G18,tri!B:F,3,0)&amp;"  "&amp;VLOOKUP($E$3&amp;G18,tri!B:F,4,0)&amp;"  "&amp;VLOOKUP($E$3&amp;G18,tri!B:F,5,0)," ")</f>
        <v>SOULLANS BC  1  </v>
      </c>
    </row>
    <row r="19" customFormat="false" ht="14.1" hidden="false" customHeight="true" outlineLevel="0" collapsed="false">
      <c r="D19" s="101" t="str">
        <f aca="false">IF(ISBLANK($E$3)=FALSE(),VLOOKUP($E$3&amp;E19,tri!B:F,3,0)&amp;"  "&amp;VLOOKUP($E$3&amp;E19,tri!B:F,4,0)&amp;"  "&amp;VLOOKUP($E$3&amp;E19,tri!B:F,5,0)," ")</f>
        <v>AIZENAY  2  IE1</v>
      </c>
      <c r="E19" s="102" t="n">
        <v>2</v>
      </c>
      <c r="F19" s="103" t="s">
        <v>175</v>
      </c>
      <c r="G19" s="104" t="n">
        <v>6</v>
      </c>
      <c r="H19" s="112" t="str">
        <f aca="false">IF(ISBLANK($E$3)=FALSE(),VLOOKUP($E$3&amp;G19,tri!B:F,3,0)&amp;"  "&amp;VLOOKUP($E$3&amp;G19,tri!B:F,4,0)&amp;"  "&amp;VLOOKUP($E$3&amp;G19,tri!B:F,5,0)," ")</f>
        <v>MOUILLERON BASKET CLUB  1  IE1</v>
      </c>
    </row>
    <row r="20" customFormat="false" ht="14.1" hidden="false" customHeight="true" outlineLevel="0" collapsed="false">
      <c r="D20" s="106" t="str">
        <f aca="false">IF(ISBLANK($E$3)=FALSE(),VLOOKUP($E$3&amp;E20,tri!B:F,3,0)&amp;"  "&amp;VLOOKUP($E$3&amp;E20,tri!B:F,4,0)&amp;"  "&amp;VLOOKUP($E$3&amp;E20,tri!B:F,5,0)," ")</f>
        <v>BCCF VENDEE   1  </v>
      </c>
      <c r="E20" s="107" t="n">
        <v>4</v>
      </c>
      <c r="F20" s="108" t="s">
        <v>175</v>
      </c>
      <c r="G20" s="107" t="n">
        <v>5</v>
      </c>
      <c r="H20" s="109" t="str">
        <f aca="false">IF(ISBLANK($E$3)=FALSE(),VLOOKUP($E$3&amp;G20,tri!B:F,3,0)&amp;"  "&amp;VLOOKUP($E$3&amp;G20,tri!B:F,4,0)&amp;"  "&amp;VLOOKUP($E$3&amp;G20,tri!B:F,5,0)," ")</f>
        <v>ILE D'OLONNE  1  </v>
      </c>
    </row>
    <row r="21" customFormat="false" ht="14.1" hidden="false" customHeight="true" outlineLevel="0" collapsed="false">
      <c r="D21" s="110" t="s">
        <v>179</v>
      </c>
      <c r="E21" s="110"/>
      <c r="F21" s="111"/>
      <c r="G21" s="100" t="n">
        <f aca="false">G17+7</f>
        <v>45724</v>
      </c>
      <c r="H21" s="100"/>
    </row>
    <row r="22" customFormat="false" ht="14.1" hidden="false" customHeight="true" outlineLevel="0" collapsed="false">
      <c r="D22" s="101" t="str">
        <f aca="false">IF(ISBLANK($E$3)=FALSE(),VLOOKUP($E$3&amp;E22,tri!B:F,3,0)&amp;"  "&amp;VLOOKUP($E$3&amp;E22,tri!B:F,4,0)&amp;"  "&amp;VLOOKUP($E$3&amp;E22,tri!B:F,5,0)," ")</f>
        <v>SOULLANS BC  1  </v>
      </c>
      <c r="E22" s="102" t="n">
        <v>1</v>
      </c>
      <c r="F22" s="103" t="s">
        <v>175</v>
      </c>
      <c r="G22" s="104" t="n">
        <v>2</v>
      </c>
      <c r="H22" s="112" t="str">
        <f aca="false">IF(ISBLANK($E$3)=FALSE(),VLOOKUP($E$3&amp;G22,tri!B:F,3,0)&amp;"  "&amp;VLOOKUP($E$3&amp;G22,tri!B:F,4,0)&amp;"  "&amp;VLOOKUP($E$3&amp;G22,tri!B:F,5,0)," ")</f>
        <v>AIZENAY  2  IE1</v>
      </c>
    </row>
    <row r="23" customFormat="false" ht="14.1" hidden="false" customHeight="true" outlineLevel="0" collapsed="false">
      <c r="D23" s="101" t="str">
        <f aca="false">IF(ISBLANK($E$3)=FALSE(),VLOOKUP($E$3&amp;E23,tri!B:F,3,0)&amp;"  "&amp;VLOOKUP($E$3&amp;E23,tri!B:F,4,0)&amp;"  "&amp;VLOOKUP($E$3&amp;E23,tri!B:F,5,0)," ")</f>
        <v>ILE D'OLONNE  1  </v>
      </c>
      <c r="E23" s="102" t="n">
        <v>5</v>
      </c>
      <c r="F23" s="103" t="s">
        <v>175</v>
      </c>
      <c r="G23" s="104" t="n">
        <v>3</v>
      </c>
      <c r="H23" s="112" t="str">
        <f aca="false">IF(ISBLANK($E$3)=FALSE(),VLOOKUP($E$3&amp;G23,tri!B:F,3,0)&amp;"  "&amp;VLOOKUP($E$3&amp;G23,tri!B:F,4,0)&amp;"  "&amp;VLOOKUP($E$3&amp;G23,tri!B:F,5,0)," ")</f>
        <v>GAUBRETIERE  1  </v>
      </c>
    </row>
    <row r="24" customFormat="false" ht="14.1" hidden="false" customHeight="true" outlineLevel="0" collapsed="false">
      <c r="D24" s="106" t="str">
        <f aca="false">IF(ISBLANK($E$3)=FALSE(),VLOOKUP($E$3&amp;E24,tri!B:F,3,0)&amp;"  "&amp;VLOOKUP($E$3&amp;E24,tri!B:F,4,0)&amp;"  "&amp;VLOOKUP($E$3&amp;E24,tri!B:F,5,0)," ")</f>
        <v>MOUILLERON BASKET CLUB  1  IE1</v>
      </c>
      <c r="E24" s="107" t="n">
        <v>6</v>
      </c>
      <c r="F24" s="108" t="s">
        <v>175</v>
      </c>
      <c r="G24" s="107" t="n">
        <v>4</v>
      </c>
      <c r="H24" s="109" t="str">
        <f aca="false">IF(ISBLANK($E$3)=FALSE(),VLOOKUP($E$3&amp;G24,tri!B:F,3,0)&amp;"  "&amp;VLOOKUP($E$3&amp;G24,tri!B:F,4,0)&amp;"  "&amp;VLOOKUP($E$3&amp;G24,tri!B:F,5,0)," ")</f>
        <v>BCCF VENDEE   1  </v>
      </c>
    </row>
    <row r="25" customFormat="false" ht="14.1" hidden="false" customHeight="true" outlineLevel="0" collapsed="false">
      <c r="D25" s="114" t="s">
        <v>180</v>
      </c>
      <c r="E25" s="114"/>
      <c r="F25" s="111"/>
      <c r="G25" s="100" t="n">
        <f aca="false">G21+7</f>
        <v>45731</v>
      </c>
      <c r="H25" s="100"/>
    </row>
    <row r="26" customFormat="false" ht="14.1" hidden="false" customHeight="true" outlineLevel="0" collapsed="false">
      <c r="D26" s="101" t="str">
        <f aca="false">IF(ISBLANK($E$3)=FALSE(),VLOOKUP($E$3&amp;E26,tri!B:F,3,0)&amp;"  "&amp;VLOOKUP($E$3&amp;E26,tri!B:F,4,0)&amp;"  "&amp;VLOOKUP($E$3&amp;E26,tri!B:F,5,0)," ")</f>
        <v>MOUILLERON BASKET CLUB  1  IE1</v>
      </c>
      <c r="E26" s="102" t="n">
        <v>6</v>
      </c>
      <c r="F26" s="103" t="s">
        <v>175</v>
      </c>
      <c r="G26" s="104" t="n">
        <v>1</v>
      </c>
      <c r="H26" s="112" t="str">
        <f aca="false">IF(ISBLANK($E$3)=FALSE(),VLOOKUP($E$3&amp;G26,tri!B:F,3,0)&amp;"  "&amp;VLOOKUP($E$3&amp;G26,tri!B:F,4,0)&amp;"  "&amp;VLOOKUP($E$3&amp;G26,tri!B:F,5,0)," ")</f>
        <v>SOULLANS BC  1  </v>
      </c>
    </row>
    <row r="27" customFormat="false" ht="14.1" hidden="false" customHeight="true" outlineLevel="0" collapsed="false">
      <c r="D27" s="101" t="str">
        <f aca="false">IF(ISBLANK($E$3)=FALSE(),VLOOKUP($E$3&amp;E27,tri!B:F,3,0)&amp;"  "&amp;VLOOKUP($E$3&amp;E27,tri!B:F,4,0)&amp;"  "&amp;VLOOKUP($E$3&amp;E27,tri!B:F,5,0)," ")</f>
        <v>ILE D'OLONNE  1  </v>
      </c>
      <c r="E27" s="102" t="n">
        <v>5</v>
      </c>
      <c r="F27" s="103" t="s">
        <v>175</v>
      </c>
      <c r="G27" s="104" t="n">
        <v>2</v>
      </c>
      <c r="H27" s="112" t="str">
        <f aca="false">IF(ISBLANK($E$3)=FALSE(),VLOOKUP($E$3&amp;G27,tri!B:F,3,0)&amp;"  "&amp;VLOOKUP($E$3&amp;G27,tri!B:F,4,0)&amp;"  "&amp;VLOOKUP($E$3&amp;G27,tri!B:F,5,0)," ")</f>
        <v>AIZENAY  2  IE1</v>
      </c>
    </row>
    <row r="28" customFormat="false" ht="14.1" hidden="false" customHeight="true" outlineLevel="0" collapsed="false">
      <c r="D28" s="106" t="str">
        <f aca="false">IF(ISBLANK($E$3)=FALSE(),VLOOKUP($E$3&amp;E28,tri!B:F,3,0)&amp;"  "&amp;VLOOKUP($E$3&amp;E28,tri!B:F,4,0)&amp;"  "&amp;VLOOKUP($E$3&amp;E28,tri!B:F,5,0)," ")</f>
        <v>BCCF VENDEE   1  </v>
      </c>
      <c r="E28" s="107" t="n">
        <v>4</v>
      </c>
      <c r="F28" s="108" t="s">
        <v>175</v>
      </c>
      <c r="G28" s="107" t="n">
        <v>3</v>
      </c>
      <c r="H28" s="109" t="str">
        <f aca="false">IF(ISBLANK($E$3)=FALSE(),VLOOKUP($E$3&amp;G28,tri!B:F,3,0)&amp;"  "&amp;VLOOKUP($E$3&amp;G28,tri!B:F,4,0)&amp;"  "&amp;VLOOKUP($E$3&amp;G28,tri!B:F,5,0)," ")</f>
        <v>GAUBRETIERE  1  </v>
      </c>
    </row>
    <row r="29" customFormat="false" ht="14.1" hidden="false" customHeight="true" outlineLevel="0" collapsed="false">
      <c r="D29" s="115" t="s">
        <v>181</v>
      </c>
      <c r="E29" s="115"/>
      <c r="F29" s="116"/>
      <c r="G29" s="100" t="n">
        <f aca="false">G25+7</f>
        <v>45738</v>
      </c>
      <c r="H29" s="100"/>
    </row>
    <row r="30" customFormat="false" ht="14.1" hidden="false" customHeight="true" outlineLevel="0" collapsed="false">
      <c r="D30" s="101" t="str">
        <f aca="false">IF(ISBLANK($E$3)=FALSE(),VLOOKUP($E$3&amp;E30,tri!B:F,3,0)&amp;"  "&amp;VLOOKUP($E$3&amp;E30,tri!B:F,4,0)&amp;"  "&amp;VLOOKUP($E$3&amp;E30,tri!B:F,5,0)," ")</f>
        <v>SOULLANS BC  1  </v>
      </c>
      <c r="E30" s="102" t="n">
        <v>1</v>
      </c>
      <c r="F30" s="103" t="s">
        <v>175</v>
      </c>
      <c r="G30" s="104" t="n">
        <v>5</v>
      </c>
      <c r="H30" s="112" t="str">
        <f aca="false">IF(ISBLANK($E$3)=FALSE(),VLOOKUP($E$3&amp;G30,tri!B:F,3,0)&amp;"  "&amp;VLOOKUP($E$3&amp;G30,tri!B:F,4,0)&amp;"  "&amp;VLOOKUP($E$3&amp;G30,tri!B:F,5,0)," ")</f>
        <v>ILE D'OLONNE  1  </v>
      </c>
    </row>
    <row r="31" customFormat="false" ht="14.1" hidden="false" customHeight="true" outlineLevel="0" collapsed="false">
      <c r="D31" s="101" t="str">
        <f aca="false">IF(ISBLANK($E$3)=FALSE(),VLOOKUP($E$3&amp;E31,tri!B:F,3,0)&amp;"  "&amp;VLOOKUP($E$3&amp;E31,tri!B:F,4,0)&amp;"  "&amp;VLOOKUP($E$3&amp;E31,tri!B:F,5,0)," ")</f>
        <v>AIZENAY  2  IE1</v>
      </c>
      <c r="E31" s="102" t="n">
        <v>2</v>
      </c>
      <c r="F31" s="103" t="s">
        <v>175</v>
      </c>
      <c r="G31" s="104" t="n">
        <v>4</v>
      </c>
      <c r="H31" s="112" t="str">
        <f aca="false">IF(ISBLANK($E$3)=FALSE(),VLOOKUP($E$3&amp;G31,tri!B:F,3,0)&amp;"  "&amp;VLOOKUP($E$3&amp;G31,tri!B:F,4,0)&amp;"  "&amp;VLOOKUP($E$3&amp;G31,tri!B:F,5,0)," ")</f>
        <v>BCCF VENDEE   1  </v>
      </c>
    </row>
    <row r="32" customFormat="false" ht="14.1" hidden="false" customHeight="true" outlineLevel="0" collapsed="false">
      <c r="D32" s="106" t="str">
        <f aca="false">IF(ISBLANK($E$3)=FALSE(),VLOOKUP($E$3&amp;E32,tri!B:F,3,0)&amp;"  "&amp;VLOOKUP($E$3&amp;E32,tri!B:F,4,0)&amp;"  "&amp;VLOOKUP($E$3&amp;E32,tri!B:F,5,0)," ")</f>
        <v>GAUBRETIERE  1  </v>
      </c>
      <c r="E32" s="107" t="n">
        <v>3</v>
      </c>
      <c r="F32" s="108" t="s">
        <v>175</v>
      </c>
      <c r="G32" s="107" t="n">
        <v>6</v>
      </c>
      <c r="H32" s="109" t="str">
        <f aca="false">IF(ISBLANK($E$3)=FALSE(),VLOOKUP($E$3&amp;G32,tri!B:F,3,0)&amp;"  "&amp;VLOOKUP($E$3&amp;G32,tri!B:F,4,0)&amp;"  "&amp;VLOOKUP($E$3&amp;G32,tri!B:F,5,0)," ")</f>
        <v>MOUILLERON BASKET CLUB  1  IE1</v>
      </c>
    </row>
    <row r="33" customFormat="false" ht="14.1" hidden="false" customHeight="true" outlineLevel="0" collapsed="false">
      <c r="D33" s="114" t="s">
        <v>182</v>
      </c>
      <c r="E33" s="114"/>
      <c r="F33" s="111"/>
      <c r="G33" s="100" t="n">
        <f aca="false">G29+7</f>
        <v>45745</v>
      </c>
      <c r="H33" s="100"/>
    </row>
    <row r="34" customFormat="false" ht="14.1" hidden="false" customHeight="true" outlineLevel="0" collapsed="false">
      <c r="D34" s="101" t="str">
        <f aca="false">IF(ISBLANK($E$3)=FALSE(),VLOOKUP($E$3&amp;E34,tri!B:F,3,0)&amp;"  "&amp;VLOOKUP($E$3&amp;E34,tri!B:F,4,0)&amp;"  "&amp;VLOOKUP($E$3&amp;E34,tri!B:F,5,0)," ")</f>
        <v>BCCF VENDEE   1  </v>
      </c>
      <c r="E34" s="102" t="n">
        <v>4</v>
      </c>
      <c r="F34" s="103" t="s">
        <v>175</v>
      </c>
      <c r="G34" s="104" t="n">
        <v>1</v>
      </c>
      <c r="H34" s="112" t="str">
        <f aca="false">IF(ISBLANK($E$3)=FALSE(),VLOOKUP($E$3&amp;G34,tri!B:F,3,0)&amp;"  "&amp;VLOOKUP($E$3&amp;G34,tri!B:F,4,0)&amp;"  "&amp;VLOOKUP($E$3&amp;G34,tri!B:F,5,0)," ")</f>
        <v>SOULLANS BC  1  </v>
      </c>
    </row>
    <row r="35" customFormat="false" ht="14.1" hidden="false" customHeight="true" outlineLevel="0" collapsed="false">
      <c r="D35" s="101" t="str">
        <f aca="false">IF(ISBLANK($E$3)=FALSE(),VLOOKUP($E$3&amp;E35,tri!B:F,3,0)&amp;"  "&amp;VLOOKUP($E$3&amp;E35,tri!B:F,4,0)&amp;"  "&amp;VLOOKUP($E$3&amp;E35,tri!B:F,5,0)," ")</f>
        <v>AIZENAY  2  IE1</v>
      </c>
      <c r="E35" s="102" t="n">
        <v>2</v>
      </c>
      <c r="F35" s="103" t="s">
        <v>175</v>
      </c>
      <c r="G35" s="104" t="n">
        <v>3</v>
      </c>
      <c r="H35" s="112" t="str">
        <f aca="false">IF(ISBLANK($E$3)=FALSE(),VLOOKUP($E$3&amp;G35,tri!B:F,3,0)&amp;"  "&amp;VLOOKUP($E$3&amp;G35,tri!B:F,4,0)&amp;"  "&amp;VLOOKUP($E$3&amp;G35,tri!B:F,5,0)," ")</f>
        <v>GAUBRETIERE  1  </v>
      </c>
    </row>
    <row r="36" customFormat="false" ht="14.1" hidden="false" customHeight="true" outlineLevel="0" collapsed="false">
      <c r="D36" s="106" t="str">
        <f aca="false">IF(ISBLANK($E$3)=FALSE(),VLOOKUP($E$3&amp;E36,tri!B:F,3,0)&amp;"  "&amp;VLOOKUP($E$3&amp;E36,tri!B:F,4,0)&amp;"  "&amp;VLOOKUP($E$3&amp;E36,tri!B:F,5,0)," ")</f>
        <v>MOUILLERON BASKET CLUB  1  IE1</v>
      </c>
      <c r="E36" s="107" t="n">
        <v>6</v>
      </c>
      <c r="F36" s="108" t="s">
        <v>175</v>
      </c>
      <c r="G36" s="107" t="n">
        <v>5</v>
      </c>
      <c r="H36" s="109" t="str">
        <f aca="false">IF(ISBLANK($E$3)=FALSE(),VLOOKUP($E$3&amp;G36,tri!B:F,3,0)&amp;"  "&amp;VLOOKUP($E$3&amp;G36,tri!B:F,4,0)&amp;"  "&amp;VLOOKUP($E$3&amp;G36,tri!B:F,5,0)," ")</f>
        <v>ILE D'OLONNE  1  </v>
      </c>
    </row>
    <row r="37" customFormat="false" ht="14.1" hidden="false" customHeight="true" outlineLevel="0" collapsed="false">
      <c r="D37" s="115" t="s">
        <v>183</v>
      </c>
      <c r="E37" s="115"/>
      <c r="F37" s="116"/>
      <c r="G37" s="100" t="n">
        <f aca="false">G33+7+7+7+7</f>
        <v>45773</v>
      </c>
      <c r="H37" s="100"/>
    </row>
    <row r="38" customFormat="false" ht="14.1" hidden="false" customHeight="true" outlineLevel="0" collapsed="false">
      <c r="D38" s="101" t="str">
        <f aca="false">IF(ISBLANK($E$3)=FALSE(),VLOOKUP($E$3&amp;E38,tri!B:F,3,0)&amp;"  "&amp;VLOOKUP($E$3&amp;E38,tri!B:F,4,0)&amp;"  "&amp;VLOOKUP($E$3&amp;E38,tri!B:F,5,0)," ")</f>
        <v>SOULLANS BC  1  </v>
      </c>
      <c r="E38" s="102" t="n">
        <v>1</v>
      </c>
      <c r="F38" s="103" t="s">
        <v>175</v>
      </c>
      <c r="G38" s="104" t="n">
        <v>3</v>
      </c>
      <c r="H38" s="112" t="str">
        <f aca="false">IF(ISBLANK($E$3)=FALSE(),VLOOKUP($E$3&amp;G38,tri!B:F,3,0)&amp;"  "&amp;VLOOKUP($E$3&amp;G38,tri!B:F,4,0)&amp;"  "&amp;VLOOKUP($E$3&amp;G38,tri!B:F,5,0)," ")</f>
        <v>GAUBRETIERE  1  </v>
      </c>
    </row>
    <row r="39" customFormat="false" ht="14.1" hidden="false" customHeight="true" outlineLevel="0" collapsed="false">
      <c r="D39" s="101" t="str">
        <f aca="false">IF(ISBLANK($E$3)=FALSE(),VLOOKUP($E$3&amp;E39,tri!B:F,3,0)&amp;"  "&amp;VLOOKUP($E$3&amp;E39,tri!B:F,4,0)&amp;"  "&amp;VLOOKUP($E$3&amp;E39,tri!B:F,5,0)," ")</f>
        <v>MOUILLERON BASKET CLUB  1  IE1</v>
      </c>
      <c r="E39" s="102" t="n">
        <v>6</v>
      </c>
      <c r="F39" s="103" t="s">
        <v>175</v>
      </c>
      <c r="G39" s="104" t="n">
        <v>2</v>
      </c>
      <c r="H39" s="112" t="str">
        <f aca="false">IF(ISBLANK($E$3)=FALSE(),VLOOKUP($E$3&amp;G39,tri!B:F,3,0)&amp;"  "&amp;VLOOKUP($E$3&amp;G39,tri!B:F,4,0)&amp;"  "&amp;VLOOKUP($E$3&amp;G39,tri!B:F,5,0)," ")</f>
        <v>AIZENAY  2  IE1</v>
      </c>
    </row>
    <row r="40" customFormat="false" ht="14.1" hidden="false" customHeight="true" outlineLevel="0" collapsed="false">
      <c r="D40" s="106" t="str">
        <f aca="false">IF(ISBLANK($E$3)=FALSE(),VLOOKUP($E$3&amp;E40,tri!B:F,3,0)&amp;"  "&amp;VLOOKUP($E$3&amp;E40,tri!B:F,4,0)&amp;"  "&amp;VLOOKUP($E$3&amp;E40,tri!B:F,5,0)," ")</f>
        <v>ILE D'OLONNE  1  </v>
      </c>
      <c r="E40" s="107" t="n">
        <v>5</v>
      </c>
      <c r="F40" s="108" t="s">
        <v>175</v>
      </c>
      <c r="G40" s="107" t="n">
        <v>4</v>
      </c>
      <c r="H40" s="109" t="str">
        <f aca="false">IF(ISBLANK($E$3)=FALSE(),VLOOKUP($E$3&amp;G40,tri!B:F,3,0)&amp;"  "&amp;VLOOKUP($E$3&amp;G40,tri!B:F,4,0)&amp;"  "&amp;VLOOKUP($E$3&amp;G40,tri!B:F,5,0)," ")</f>
        <v>BCCF VENDEE   1  </v>
      </c>
    </row>
    <row r="41" customFormat="false" ht="14.1" hidden="false" customHeight="true" outlineLevel="0" collapsed="false">
      <c r="D41" s="117" t="s">
        <v>184</v>
      </c>
      <c r="E41" s="117"/>
      <c r="F41" s="118"/>
      <c r="G41" s="100" t="n">
        <f aca="false">G37+7+7</f>
        <v>45787</v>
      </c>
      <c r="H41" s="100"/>
    </row>
    <row r="42" customFormat="false" ht="14.1" hidden="false" customHeight="true" outlineLevel="0" collapsed="false">
      <c r="D42" s="101" t="str">
        <f aca="false">IF(ISBLANK($E$3)=FALSE(),VLOOKUP($E$3&amp;E42,tri!B:F,3,0)&amp;"  "&amp;VLOOKUP($E$3&amp;E42,tri!B:F,4,0)&amp;"  "&amp;VLOOKUP($E$3&amp;E42,tri!B:F,5,0)," ")</f>
        <v>AIZENAY  2  IE1</v>
      </c>
      <c r="E42" s="119" t="n">
        <v>2</v>
      </c>
      <c r="F42" s="103" t="s">
        <v>175</v>
      </c>
      <c r="G42" s="119" t="n">
        <v>1</v>
      </c>
      <c r="H42" s="112" t="str">
        <f aca="false">IF(ISBLANK($E$3)=FALSE(),VLOOKUP($E$3&amp;G42,tri!B:F,3,0)&amp;"  "&amp;VLOOKUP($E$3&amp;G42,tri!B:F,4,0)&amp;"  "&amp;VLOOKUP($E$3&amp;G42,tri!B:F,5,0)," ")</f>
        <v>SOULLANS BC  1  </v>
      </c>
    </row>
    <row r="43" customFormat="false" ht="14.1" hidden="false" customHeight="true" outlineLevel="0" collapsed="false">
      <c r="D43" s="101" t="str">
        <f aca="false">IF(ISBLANK($E$3)=FALSE(),VLOOKUP($E$3&amp;E43,tri!B:F,3,0)&amp;"  "&amp;VLOOKUP($E$3&amp;E43,tri!B:F,4,0)&amp;"  "&amp;VLOOKUP($E$3&amp;E43,tri!B:F,5,0)," ")</f>
        <v>GAUBRETIERE  1  </v>
      </c>
      <c r="E43" s="119" t="n">
        <v>3</v>
      </c>
      <c r="F43" s="103" t="s">
        <v>175</v>
      </c>
      <c r="G43" s="119" t="n">
        <v>5</v>
      </c>
      <c r="H43" s="112" t="str">
        <f aca="false">IF(ISBLANK($E$3)=FALSE(),VLOOKUP($E$3&amp;G43,tri!B:F,3,0)&amp;"  "&amp;VLOOKUP($E$3&amp;G43,tri!B:F,4,0)&amp;"  "&amp;VLOOKUP($E$3&amp;G43,tri!B:F,5,0)," ")</f>
        <v>ILE D'OLONNE  1  </v>
      </c>
    </row>
    <row r="44" customFormat="false" ht="14.1" hidden="true" customHeight="true" outlineLevel="0" collapsed="false">
      <c r="D44" s="101" t="str">
        <f aca="false">IF(ISBLANK($E$3)=FALSE(),VLOOKUP($E$3&amp;E44,tri!B:F,3,0)&amp;"  "&amp;VLOOKUP($E$3&amp;E44,tri!B:F,4,0)&amp;"  "&amp;VLOOKUP($E$3&amp;E44,tri!B:F,5,0)," ")</f>
        <v>GAUBRETIERE  1  </v>
      </c>
      <c r="E44" s="119" t="n">
        <v>3</v>
      </c>
      <c r="F44" s="103" t="s">
        <v>175</v>
      </c>
      <c r="G44" s="119" t="n">
        <v>5</v>
      </c>
      <c r="H44" s="112" t="str">
        <f aca="false">IF(ISBLANK($E$3)=FALSE(),VLOOKUP($E$3&amp;G44,tri!B:F,3,0)&amp;"  "&amp;VLOOKUP($E$3&amp;G44,tri!B:F,4,0)&amp;"  "&amp;VLOOKUP($E$3&amp;G44,tri!B:F,5,0)," ")</f>
        <v>ILE D'OLONNE  1  </v>
      </c>
    </row>
    <row r="45" customFormat="false" ht="14.1" hidden="false" customHeight="true" outlineLevel="0" collapsed="false">
      <c r="D45" s="120" t="str">
        <f aca="false">IF(ISBLANK($E$3)=FALSE(),VLOOKUP($E$3&amp;E45,tri!B:F,3,0)&amp;"  "&amp;VLOOKUP($E$3&amp;E45,tri!B:F,4,0)&amp;"  "&amp;VLOOKUP($E$3&amp;E45,tri!B:F,5,0)," ")</f>
        <v>BCCF VENDEE   1  </v>
      </c>
      <c r="E45" s="121" t="n">
        <v>4</v>
      </c>
      <c r="F45" s="122" t="s">
        <v>175</v>
      </c>
      <c r="G45" s="121" t="n">
        <v>6</v>
      </c>
      <c r="H45" s="123" t="str">
        <f aca="false">IF(ISBLANK($E$3)=FALSE(),VLOOKUP($E$3&amp;G45,tri!B:F,3,0)&amp;"  "&amp;VLOOKUP($E$3&amp;G45,tri!B:F,4,0)&amp;"  "&amp;VLOOKUP($E$3&amp;G45,tri!B:F,5,0)," ")</f>
        <v>MOUILLERON BASKET CLUB  1  IE1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24"/>
    </row>
    <row r="48" customFormat="false" ht="12" hidden="false" customHeight="true" outlineLevel="0" collapsed="false">
      <c r="H48" s="125"/>
    </row>
    <row r="49" customFormat="false" ht="12" hidden="false" customHeight="true" outlineLevel="0" collapsed="false">
      <c r="H49" s="125"/>
    </row>
    <row r="50" customFormat="false" ht="12" hidden="false" customHeight="true" outlineLevel="0" collapsed="false">
      <c r="H50" s="125"/>
    </row>
    <row r="51" customFormat="false" ht="12" hidden="false" customHeight="true" outlineLevel="0" collapsed="false">
      <c r="H51" s="126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2" zeroHeight="false" outlineLevelRow="0" outlineLevelCol="0"/>
  <cols>
    <col collapsed="false" customWidth="true" hidden="false" outlineLevel="0" max="1" min="1" style="82" width="33.55"/>
    <col collapsed="false" customWidth="true" hidden="false" outlineLevel="0" max="2" min="2" style="82" width="4.55"/>
    <col collapsed="false" customWidth="true" hidden="false" outlineLevel="0" max="3" min="3" style="82" width="2.55"/>
    <col collapsed="false" customWidth="true" hidden="false" outlineLevel="0" max="4" min="4" style="82" width="4.55"/>
    <col collapsed="false" customWidth="true" hidden="false" outlineLevel="0" max="5" min="5" style="83" width="33.55"/>
    <col collapsed="false" customWidth="true" hidden="false" outlineLevel="0" max="6" min="6" style="83" width="1.99"/>
    <col collapsed="false" customWidth="true" hidden="false" outlineLevel="0" max="7" min="7" style="83" width="33.55"/>
    <col collapsed="false" customWidth="true" hidden="false" outlineLevel="0" max="8" min="8" style="83" width="4.55"/>
    <col collapsed="false" customWidth="true" hidden="false" outlineLevel="0" max="9" min="9" style="84" width="2.55"/>
    <col collapsed="false" customWidth="true" hidden="false" outlineLevel="0" max="10" min="10" style="82" width="4.55"/>
    <col collapsed="false" customWidth="true" hidden="false" outlineLevel="0" max="11" min="11" style="82" width="33.55"/>
    <col collapsed="false" customWidth="false" hidden="false" outlineLevel="0" max="257" min="12" style="82" width="11.43"/>
  </cols>
  <sheetData>
    <row r="1" s="85" customFormat="true" ht="24.9" hidden="false" customHeight="true" outlineLevel="0" collapsed="false">
      <c r="B1" s="86" t="str">
        <f aca="false">"Grille de 8 - Championnat 85 - "&amp;poules!L1</f>
        <v>Grille de 8 - Championnat 85 - 2024/2025</v>
      </c>
      <c r="C1" s="86"/>
      <c r="D1" s="86"/>
      <c r="E1" s="86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</row>
    <row r="2" customFormat="false" ht="29.1" hidden="false" customHeight="true" outlineLevel="0" collapsed="false">
      <c r="A2" s="0"/>
      <c r="B2" s="88" t="str">
        <f aca="false">poules!$C$2</f>
        <v>U21M</v>
      </c>
      <c r="C2" s="88"/>
      <c r="D2" s="88"/>
      <c r="E2" s="88"/>
      <c r="F2" s="88"/>
      <c r="G2" s="88"/>
      <c r="H2" s="88"/>
      <c r="I2" s="88"/>
      <c r="J2" s="10"/>
      <c r="K2" s="10"/>
      <c r="L2" s="10"/>
      <c r="M2" s="10"/>
      <c r="N2" s="10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27" t="str">
        <f aca="false">IF(H3="","",IF(VLOOKUP(H3,tri!H:I,2,0)=1,niveau_1,IF(VLOOKUP(H3,tri!H:I,2,0)=2,niveau_2,niveau_3)))</f>
        <v>NIVEAU 1</v>
      </c>
      <c r="C3" s="127"/>
      <c r="D3" s="127"/>
      <c r="E3" s="127"/>
      <c r="F3" s="128"/>
      <c r="G3" s="91" t="s">
        <v>171</v>
      </c>
      <c r="H3" s="129" t="s">
        <v>143</v>
      </c>
      <c r="I3" s="129"/>
      <c r="J3" s="129"/>
      <c r="K3" s="91" t="str">
        <f aca="false">poules!H1</f>
        <v>PHASE 2</v>
      </c>
      <c r="L3" s="130"/>
      <c r="M3" s="96"/>
      <c r="N3" s="96"/>
      <c r="O3" s="96"/>
    </row>
    <row r="4" customFormat="false" ht="18" hidden="false" customHeight="true" outlineLevel="0" collapsed="false">
      <c r="A4" s="97" t="s">
        <v>185</v>
      </c>
      <c r="B4" s="97"/>
      <c r="C4" s="97"/>
      <c r="D4" s="97"/>
      <c r="E4" s="97"/>
      <c r="F4" s="131"/>
      <c r="G4" s="82"/>
      <c r="H4" s="82"/>
      <c r="I4" s="82"/>
    </row>
    <row r="5" customFormat="false" ht="14.1" hidden="false" customHeight="true" outlineLevel="0" collapsed="false">
      <c r="A5" s="98" t="s">
        <v>174</v>
      </c>
      <c r="B5" s="98"/>
      <c r="C5" s="99"/>
      <c r="D5" s="100" t="n">
        <v>43477</v>
      </c>
      <c r="E5" s="100"/>
      <c r="F5" s="132"/>
      <c r="G5" s="133" t="s">
        <v>180</v>
      </c>
      <c r="H5" s="133"/>
      <c r="I5" s="99"/>
      <c r="J5" s="100" t="n">
        <f aca="false">$D$5+7+7+7+7+7+7+7+7+7</f>
        <v>43540</v>
      </c>
      <c r="K5" s="100"/>
    </row>
    <row r="6" customFormat="false" ht="14.1" hidden="false" customHeight="true" outlineLevel="0" collapsed="false">
      <c r="A6" s="101" t="str">
        <f aca="false">IF(ISBLANK($H$3)=FALSE(),VLOOKUP($H$3&amp;B6,tri!B:F,3,0)&amp;"  "&amp;VLOOKUP($H$3&amp;B6,tri!B:F,4,0)&amp;"  "&amp;VLOOKUP($H$3&amp;B6,tri!B:F,5,0)," ")</f>
        <v>SOULLANS BC  1  </v>
      </c>
      <c r="B6" s="102" t="n">
        <v>1</v>
      </c>
      <c r="C6" s="103" t="s">
        <v>175</v>
      </c>
      <c r="D6" s="104" t="n">
        <v>8</v>
      </c>
      <c r="E6" s="105" t="e">
        <f aca="false">IF(ISBLANK($H$3)=FALSE(),VLOOKUP($H$3&amp;D6,tri!B:F,3,0)&amp;"  "&amp;VLOOKUP($H$3&amp;D6,tri!B:F,4,0)&amp;"  "&amp;VLOOKUP($H$3&amp;D6,tri!B:F,5,0)," ")</f>
        <v>#N/A</v>
      </c>
      <c r="F6" s="134"/>
      <c r="G6" s="101" t="e">
        <f aca="false">IF(ISBLANK($H$3)=FALSE(),VLOOKUP($H$3&amp;H6,tri!B:F,3,0)&amp;"  "&amp;VLOOKUP($H$3&amp;H6,tri!B:F,4,0)&amp;"  "&amp;VLOOKUP($H$3&amp;H6,tri!B:F,5,0)," ")</f>
        <v>#N/A</v>
      </c>
      <c r="H6" s="102" t="n">
        <v>8</v>
      </c>
      <c r="I6" s="103" t="s">
        <v>175</v>
      </c>
      <c r="J6" s="104" t="n">
        <v>1</v>
      </c>
      <c r="K6" s="112" t="str">
        <f aca="false">IF(ISBLANK($H$3)=FALSE(),VLOOKUP($H$3&amp;J6,tri!B:F,3,0)&amp;"  "&amp;VLOOKUP($H$3&amp;J6,tri!B:F,4,0)&amp;"  "&amp;VLOOKUP($H$3&amp;J6,tri!B:F,5,0)," ")</f>
        <v>SOULLANS BC  1  </v>
      </c>
    </row>
    <row r="7" customFormat="false" ht="14.1" hidden="false" customHeight="true" outlineLevel="0" collapsed="false">
      <c r="A7" s="101" t="str">
        <f aca="false">IF(ISBLANK($H$3)=FALSE(),VLOOKUP($H$3&amp;B7,tri!B:F,3,0)&amp;"  "&amp;VLOOKUP($H$3&amp;B7,tri!B:F,4,0)&amp;"  "&amp;VLOOKUP($H$3&amp;B7,tri!B:F,5,0)," ")</f>
        <v>AIZENAY  2  IE1</v>
      </c>
      <c r="B7" s="102" t="n">
        <v>2</v>
      </c>
      <c r="C7" s="103" t="s">
        <v>175</v>
      </c>
      <c r="D7" s="104" t="n">
        <v>7</v>
      </c>
      <c r="E7" s="105" t="e">
        <f aca="false">IF(ISBLANK($H$3)=FALSE(),VLOOKUP($H$3&amp;D7,tri!B:F,3,0)&amp;"  "&amp;VLOOKUP($H$3&amp;D7,tri!B:F,4,0)&amp;"  "&amp;VLOOKUP($H$3&amp;D7,tri!B:F,5,0)," ")</f>
        <v>#N/A</v>
      </c>
      <c r="F7" s="134"/>
      <c r="G7" s="101" t="e">
        <f aca="false">IF(ISBLANK($H$3)=FALSE(),VLOOKUP($H$3&amp;H7,tri!B:F,3,0)&amp;"  "&amp;VLOOKUP($H$3&amp;H7,tri!B:F,4,0)&amp;"  "&amp;VLOOKUP($H$3&amp;H7,tri!B:F,5,0)," ")</f>
        <v>#N/A</v>
      </c>
      <c r="H7" s="102" t="n">
        <v>7</v>
      </c>
      <c r="I7" s="103" t="s">
        <v>175</v>
      </c>
      <c r="J7" s="104" t="n">
        <v>2</v>
      </c>
      <c r="K7" s="112" t="str">
        <f aca="false">IF(ISBLANK($H$3)=FALSE(),VLOOKUP($H$3&amp;J7,tri!B:F,3,0)&amp;"  "&amp;VLOOKUP($H$3&amp;J7,tri!B:F,4,0)&amp;"  "&amp;VLOOKUP($H$3&amp;J7,tri!B:F,5,0)," ")</f>
        <v>AIZENAY  2  IE1</v>
      </c>
    </row>
    <row r="8" customFormat="false" ht="14.1" hidden="false" customHeight="true" outlineLevel="0" collapsed="false">
      <c r="A8" s="101" t="str">
        <f aca="false">IF(ISBLANK($H$3)=FALSE(),VLOOKUP($H$3&amp;B8,tri!B:F,3,0)&amp;"  "&amp;VLOOKUP($H$3&amp;B8,tri!B:F,4,0)&amp;"  "&amp;VLOOKUP($H$3&amp;B8,tri!B:F,5,0)," ")</f>
        <v>GAUBRETIERE  1  </v>
      </c>
      <c r="B8" s="102" t="n">
        <v>3</v>
      </c>
      <c r="C8" s="103" t="s">
        <v>175</v>
      </c>
      <c r="D8" s="104" t="n">
        <v>6</v>
      </c>
      <c r="E8" s="105" t="str">
        <f aca="false">IF(ISBLANK($H$3)=FALSE(),VLOOKUP($H$3&amp;D8,tri!B:F,3,0)&amp;"  "&amp;VLOOKUP($H$3&amp;D8,tri!B:F,4,0)&amp;"  "&amp;VLOOKUP($H$3&amp;D8,tri!B:F,5,0)," ")</f>
        <v>MOUILLERON BASKET CLUB  1  IE1</v>
      </c>
      <c r="F8" s="134"/>
      <c r="G8" s="101" t="str">
        <f aca="false">IF(ISBLANK($H$3)=FALSE(),VLOOKUP($H$3&amp;H8,tri!B:F,3,0)&amp;"  "&amp;VLOOKUP($H$3&amp;H8,tri!B:F,4,0)&amp;"  "&amp;VLOOKUP($H$3&amp;H8,tri!B:F,5,0)," ")</f>
        <v>MOUILLERON BASKET CLUB  1  IE1</v>
      </c>
      <c r="H8" s="102" t="n">
        <v>6</v>
      </c>
      <c r="I8" s="103" t="s">
        <v>175</v>
      </c>
      <c r="J8" s="104" t="n">
        <v>3</v>
      </c>
      <c r="K8" s="112" t="str">
        <f aca="false">IF(ISBLANK($H$3)=FALSE(),VLOOKUP($H$3&amp;J8,tri!B:F,3,0)&amp;"  "&amp;VLOOKUP($H$3&amp;J8,tri!B:F,4,0)&amp;"  "&amp;VLOOKUP($H$3&amp;J8,tri!B:F,5,0)," ")</f>
        <v>GAUBRETIERE  1  </v>
      </c>
    </row>
    <row r="9" customFormat="false" ht="14.1" hidden="false" customHeight="true" outlineLevel="0" collapsed="false">
      <c r="A9" s="106" t="str">
        <f aca="false">IF(ISBLANK($H$3)=FALSE(),VLOOKUP($H$3&amp;B9,tri!B:F,3,0)&amp;"  "&amp;VLOOKUP($H$3&amp;B9,tri!B:F,4,0)&amp;"  "&amp;VLOOKUP($H$3&amp;B9,tri!B:F,5,0)," ")</f>
        <v>BCCF VENDEE   1  </v>
      </c>
      <c r="B9" s="107" t="n">
        <v>4</v>
      </c>
      <c r="C9" s="108" t="s">
        <v>175</v>
      </c>
      <c r="D9" s="107" t="n">
        <v>5</v>
      </c>
      <c r="E9" s="109" t="str">
        <f aca="false">IF(ISBLANK($H$3)=FALSE(),VLOOKUP($H$3&amp;D9,tri!B:F,3,0)&amp;"  "&amp;VLOOKUP($H$3&amp;D9,tri!B:F,4,0)&amp;"  "&amp;VLOOKUP($H$3&amp;D9,tri!B:F,5,0)," ")</f>
        <v>ILE D'OLONNE  1  </v>
      </c>
      <c r="F9" s="135"/>
      <c r="G9" s="106" t="str">
        <f aca="false">IF(ISBLANK($H$3)=FALSE(),VLOOKUP($H$3&amp;H9,tri!B:F,3,0)&amp;"  "&amp;VLOOKUP($H$3&amp;H9,tri!B:F,4,0)&amp;"  "&amp;VLOOKUP($H$3&amp;H9,tri!B:F,5,0)," ")</f>
        <v>ILE D'OLONNE  1  </v>
      </c>
      <c r="H9" s="107" t="n">
        <v>5</v>
      </c>
      <c r="I9" s="108" t="s">
        <v>175</v>
      </c>
      <c r="J9" s="136" t="n">
        <v>4</v>
      </c>
      <c r="K9" s="109" t="str">
        <f aca="false">IF(ISBLANK($H$3)=FALSE(),VLOOKUP($H$3&amp;J9,tri!B:F,3,0)&amp;"  "&amp;VLOOKUP($H$3&amp;J9,tri!B:F,4,0)&amp;"  "&amp;VLOOKUP($H$3&amp;J9,tri!B:F,5,0)," ")</f>
        <v>BCCF VENDEE   1  </v>
      </c>
    </row>
    <row r="10" customFormat="false" ht="14.1" hidden="false" customHeight="true" outlineLevel="0" collapsed="false">
      <c r="A10" s="110" t="s">
        <v>176</v>
      </c>
      <c r="B10" s="110"/>
      <c r="C10" s="111"/>
      <c r="D10" s="137" t="n">
        <f aca="false">$D$5+7</f>
        <v>43484</v>
      </c>
      <c r="E10" s="137"/>
      <c r="F10" s="132"/>
      <c r="G10" s="115" t="s">
        <v>181</v>
      </c>
      <c r="H10" s="115"/>
      <c r="I10" s="116"/>
      <c r="J10" s="137" t="n">
        <f aca="false">$D$5+7+7+7+7+7+7+7+7+7+7</f>
        <v>43547</v>
      </c>
      <c r="K10" s="137"/>
    </row>
    <row r="11" customFormat="false" ht="14.1" hidden="false" customHeight="true" outlineLevel="0" collapsed="false">
      <c r="A11" s="101" t="e">
        <f aca="false">IF(ISBLANK($H$3)=FALSE(),VLOOKUP($H$3&amp;B11,tri!B:F,3,0)&amp;"  "&amp;VLOOKUP($H$3&amp;B11,tri!B:F,4,0)&amp;"  "&amp;VLOOKUP($H$3&amp;B11,tri!B:F,5,0)," ")</f>
        <v>#N/A</v>
      </c>
      <c r="B11" s="102" t="n">
        <v>7</v>
      </c>
      <c r="C11" s="103" t="s">
        <v>175</v>
      </c>
      <c r="D11" s="104" t="n">
        <v>1</v>
      </c>
      <c r="E11" s="112" t="str">
        <f aca="false">IF(ISBLANK($H$3)=FALSE(),VLOOKUP($H$3&amp;D11,tri!B:F,3,0)&amp;"  "&amp;VLOOKUP($H$3&amp;D11,tri!B:F,4,0)&amp;"  "&amp;VLOOKUP($H$3&amp;D11,tri!B:F,5,0)," ")</f>
        <v>SOULLANS BC  1  </v>
      </c>
      <c r="F11" s="138"/>
      <c r="G11" s="101" t="str">
        <f aca="false">IF(ISBLANK($H$3)=FALSE(),VLOOKUP($H$3&amp;H11,tri!B:F,3,0)&amp;"  "&amp;VLOOKUP($H$3&amp;H11,tri!B:F,4,0)&amp;"  "&amp;VLOOKUP($H$3&amp;H11,tri!B:F,5,0)," ")</f>
        <v>SOULLANS BC  1  </v>
      </c>
      <c r="H11" s="102" t="n">
        <v>1</v>
      </c>
      <c r="I11" s="103" t="s">
        <v>175</v>
      </c>
      <c r="J11" s="104" t="n">
        <v>7</v>
      </c>
      <c r="K11" s="112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01" t="str">
        <f aca="false">IF(ISBLANK($H$3)=FALSE(),VLOOKUP($H$3&amp;B12,tri!B:F,3,0)&amp;"  "&amp;VLOOKUP($H$3&amp;B12,tri!B:F,4,0)&amp;"  "&amp;VLOOKUP($H$3&amp;B12,tri!B:F,5,0)," ")</f>
        <v>MOUILLERON BASKET CLUB  1  IE1</v>
      </c>
      <c r="B12" s="102" t="n">
        <v>6</v>
      </c>
      <c r="C12" s="103" t="s">
        <v>175</v>
      </c>
      <c r="D12" s="104" t="n">
        <v>2</v>
      </c>
      <c r="E12" s="112" t="str">
        <f aca="false">IF(ISBLANK($H$3)=FALSE(),VLOOKUP($H$3&amp;D12,tri!B:F,3,0)&amp;"  "&amp;VLOOKUP($H$3&amp;D12,tri!B:F,4,0)&amp;"  "&amp;VLOOKUP($H$3&amp;D12,tri!B:F,5,0)," ")</f>
        <v>AIZENAY  2  IE1</v>
      </c>
      <c r="F12" s="138"/>
      <c r="G12" s="101" t="str">
        <f aca="false">IF(ISBLANK($H$3)=FALSE(),VLOOKUP($H$3&amp;H12,tri!B:F,3,0)&amp;"  "&amp;VLOOKUP($H$3&amp;H12,tri!B:F,4,0)&amp;"  "&amp;VLOOKUP($H$3&amp;H12,tri!B:F,5,0)," ")</f>
        <v>AIZENAY  2  IE1</v>
      </c>
      <c r="H12" s="102" t="n">
        <v>2</v>
      </c>
      <c r="I12" s="103" t="s">
        <v>175</v>
      </c>
      <c r="J12" s="104" t="n">
        <v>6</v>
      </c>
      <c r="K12" s="112" t="str">
        <f aca="false">IF(ISBLANK($H$3)=FALSE(),VLOOKUP($H$3&amp;J12,tri!B:F,3,0)&amp;"  "&amp;VLOOKUP($H$3&amp;J12,tri!B:F,4,0)&amp;"  "&amp;VLOOKUP($H$3&amp;J12,tri!B:F,5,0)," ")</f>
        <v>MOUILLERON BASKET CLUB  1  IE1</v>
      </c>
    </row>
    <row r="13" customFormat="false" ht="14.1" hidden="false" customHeight="true" outlineLevel="0" collapsed="false">
      <c r="A13" s="101" t="str">
        <f aca="false">IF(ISBLANK($H$3)=FALSE(),VLOOKUP($H$3&amp;B13,tri!B:F,3,0)&amp;"  "&amp;VLOOKUP($H$3&amp;B13,tri!B:F,4,0)&amp;"  "&amp;VLOOKUP($H$3&amp;B13,tri!B:F,5,0)," ")</f>
        <v>ILE D'OLONNE  1  </v>
      </c>
      <c r="B13" s="102" t="n">
        <v>5</v>
      </c>
      <c r="C13" s="103" t="s">
        <v>175</v>
      </c>
      <c r="D13" s="104" t="n">
        <v>3</v>
      </c>
      <c r="E13" s="112" t="str">
        <f aca="false">IF(ISBLANK($H$3)=FALSE(),VLOOKUP($H$3&amp;D13,tri!B:F,3,0)&amp;"  "&amp;VLOOKUP($H$3&amp;D13,tri!B:F,4,0)&amp;"  "&amp;VLOOKUP($H$3&amp;D13,tri!B:F,5,0)," ")</f>
        <v>GAUBRETIERE  1  </v>
      </c>
      <c r="F13" s="138"/>
      <c r="G13" s="101" t="str">
        <f aca="false">IF(ISBLANK($H$3)=FALSE(),VLOOKUP($H$3&amp;H13,tri!B:F,3,0)&amp;"  "&amp;VLOOKUP($H$3&amp;H13,tri!B:F,4,0)&amp;"  "&amp;VLOOKUP($H$3&amp;H13,tri!B:F,5,0)," ")</f>
        <v>GAUBRETIERE  1  </v>
      </c>
      <c r="H13" s="102" t="n">
        <v>3</v>
      </c>
      <c r="I13" s="103" t="s">
        <v>175</v>
      </c>
      <c r="J13" s="104" t="n">
        <v>5</v>
      </c>
      <c r="K13" s="112" t="str">
        <f aca="false">IF(ISBLANK($H$3)=FALSE(),VLOOKUP($H$3&amp;J13,tri!B:F,3,0)&amp;"  "&amp;VLOOKUP($H$3&amp;J13,tri!B:F,4,0)&amp;"  "&amp;VLOOKUP($H$3&amp;J13,tri!B:F,5,0)," ")</f>
        <v>ILE D'OLONNE  1  </v>
      </c>
    </row>
    <row r="14" customFormat="false" ht="14.1" hidden="false" customHeight="true" outlineLevel="0" collapsed="false">
      <c r="A14" s="113" t="e">
        <f aca="false">IF(ISBLANK($H$3)=FALSE(),VLOOKUP($H$3&amp;B14,tri!B:F,3,0)&amp;"  "&amp;VLOOKUP($H$3&amp;B14,tri!B:F,4,0)&amp;"  "&amp;VLOOKUP($H$3&amp;B14,tri!B:F,5,0)," ")</f>
        <v>#N/A</v>
      </c>
      <c r="B14" s="107" t="n">
        <v>8</v>
      </c>
      <c r="C14" s="108" t="s">
        <v>175</v>
      </c>
      <c r="D14" s="107" t="n">
        <v>4</v>
      </c>
      <c r="E14" s="109" t="str">
        <f aca="false">IF(ISBLANK($H$3)=FALSE(),VLOOKUP($H$3&amp;D14,tri!B:F,3,0)&amp;"  "&amp;VLOOKUP($H$3&amp;D14,tri!B:F,4,0)&amp;"  "&amp;VLOOKUP($H$3&amp;D14,tri!B:F,5,0)," ")</f>
        <v>BCCF VENDEE   1  </v>
      </c>
      <c r="F14" s="135"/>
      <c r="G14" s="106" t="str">
        <f aca="false">IF(ISBLANK($H$3)=FALSE(),VLOOKUP($H$3&amp;H14,tri!B:F,3,0)&amp;"  "&amp;VLOOKUP($H$3&amp;H14,tri!B:F,4,0)&amp;"  "&amp;VLOOKUP($H$3&amp;H14,tri!B:F,5,0)," ")</f>
        <v>BCCF VENDEE   1  </v>
      </c>
      <c r="H14" s="107" t="n">
        <v>4</v>
      </c>
      <c r="I14" s="108" t="s">
        <v>175</v>
      </c>
      <c r="J14" s="136" t="n">
        <v>8</v>
      </c>
      <c r="K14" s="109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10" t="s">
        <v>177</v>
      </c>
      <c r="B15" s="110"/>
      <c r="C15" s="111"/>
      <c r="D15" s="137" t="n">
        <f aca="false">$D$5+7+7</f>
        <v>43491</v>
      </c>
      <c r="E15" s="137"/>
      <c r="F15" s="132"/>
      <c r="G15" s="114" t="s">
        <v>182</v>
      </c>
      <c r="H15" s="114"/>
      <c r="I15" s="111"/>
      <c r="J15" s="137" t="n">
        <f aca="false">$D$5+7+7+7+7+7+7+7+7+7+7+7</f>
        <v>43554</v>
      </c>
      <c r="K15" s="137"/>
    </row>
    <row r="16" customFormat="false" ht="14.1" hidden="false" customHeight="true" outlineLevel="0" collapsed="false">
      <c r="A16" s="101" t="str">
        <f aca="false">IF(ISBLANK($H$3)=FALSE(),VLOOKUP($H$3&amp;B16,tri!B:F,3,0)&amp;"  "&amp;VLOOKUP($H$3&amp;B16,tri!B:F,4,0)&amp;"  "&amp;VLOOKUP($H$3&amp;B16,tri!B:F,5,0)," ")</f>
        <v>SOULLANS BC  1  </v>
      </c>
      <c r="B16" s="102" t="n">
        <v>1</v>
      </c>
      <c r="C16" s="103" t="s">
        <v>175</v>
      </c>
      <c r="D16" s="104" t="n">
        <v>6</v>
      </c>
      <c r="E16" s="112" t="str">
        <f aca="false">IF(ISBLANK($H$3)=FALSE(),VLOOKUP($H$3&amp;D16,tri!B:F,3,0)&amp;"  "&amp;VLOOKUP($H$3&amp;D16,tri!B:F,4,0)&amp;"  "&amp;VLOOKUP($H$3&amp;D16,tri!B:F,5,0)," ")</f>
        <v>MOUILLERON BASKET CLUB  1  IE1</v>
      </c>
      <c r="F16" s="138"/>
      <c r="G16" s="101" t="str">
        <f aca="false">IF(ISBLANK($H$3)=FALSE(),VLOOKUP($H$3&amp;H16,tri!B:F,3,0)&amp;"  "&amp;VLOOKUP($H$3&amp;H16,tri!B:F,4,0)&amp;"  "&amp;VLOOKUP($H$3&amp;H16,tri!B:F,5,0)," ")</f>
        <v>MOUILLERON BASKET CLUB  1  IE1</v>
      </c>
      <c r="H16" s="102" t="n">
        <v>6</v>
      </c>
      <c r="I16" s="103" t="s">
        <v>175</v>
      </c>
      <c r="J16" s="104" t="n">
        <v>1</v>
      </c>
      <c r="K16" s="112" t="str">
        <f aca="false">IF(ISBLANK($H$3)=FALSE(),VLOOKUP($H$3&amp;J16,tri!B:F,3,0)&amp;"  "&amp;VLOOKUP($H$3&amp;J16,tri!B:F,4,0)&amp;"  "&amp;VLOOKUP($H$3&amp;J16,tri!B:F,5,0)," ")</f>
        <v>SOULLANS BC  1  </v>
      </c>
    </row>
    <row r="17" customFormat="false" ht="14.1" hidden="false" customHeight="true" outlineLevel="0" collapsed="false">
      <c r="A17" s="101" t="str">
        <f aca="false">IF(ISBLANK($H$3)=FALSE(),VLOOKUP($H$3&amp;B17,tri!B:F,3,0)&amp;"  "&amp;VLOOKUP($H$3&amp;B17,tri!B:F,4,0)&amp;"  "&amp;VLOOKUP($H$3&amp;B17,tri!B:F,5,0)," ")</f>
        <v>AIZENAY  2  IE1</v>
      </c>
      <c r="B17" s="102" t="n">
        <v>2</v>
      </c>
      <c r="C17" s="103" t="s">
        <v>175</v>
      </c>
      <c r="D17" s="104" t="n">
        <v>5</v>
      </c>
      <c r="E17" s="112" t="str">
        <f aca="false">IF(ISBLANK($H$3)=FALSE(),VLOOKUP($H$3&amp;D17,tri!B:F,3,0)&amp;"  "&amp;VLOOKUP($H$3&amp;D17,tri!B:F,4,0)&amp;"  "&amp;VLOOKUP($H$3&amp;D17,tri!B:F,5,0)," ")</f>
        <v>ILE D'OLONNE  1  </v>
      </c>
      <c r="F17" s="138"/>
      <c r="G17" s="101" t="str">
        <f aca="false">IF(ISBLANK($H$3)=FALSE(),VLOOKUP($H$3&amp;H17,tri!B:F,3,0)&amp;"  "&amp;VLOOKUP($H$3&amp;H17,tri!B:F,4,0)&amp;"  "&amp;VLOOKUP($H$3&amp;H17,tri!B:F,5,0)," ")</f>
        <v>ILE D'OLONNE  1  </v>
      </c>
      <c r="H17" s="102" t="n">
        <v>5</v>
      </c>
      <c r="I17" s="103" t="s">
        <v>175</v>
      </c>
      <c r="J17" s="104" t="n">
        <v>2</v>
      </c>
      <c r="K17" s="112" t="str">
        <f aca="false">IF(ISBLANK($H$3)=FALSE(),VLOOKUP($H$3&amp;J17,tri!B:F,3,0)&amp;"  "&amp;VLOOKUP($H$3&amp;J17,tri!B:F,4,0)&amp;"  "&amp;VLOOKUP($H$3&amp;J17,tri!B:F,5,0)," ")</f>
        <v>AIZENAY  2  IE1</v>
      </c>
    </row>
    <row r="18" customFormat="false" ht="14.1" hidden="false" customHeight="true" outlineLevel="0" collapsed="false">
      <c r="A18" s="101" t="str">
        <f aca="false">IF(ISBLANK($H$3)=FALSE(),VLOOKUP($H$3&amp;B18,tri!B:F,3,0)&amp;"  "&amp;VLOOKUP($H$3&amp;B18,tri!B:F,4,0)&amp;"  "&amp;VLOOKUP($H$3&amp;B18,tri!B:F,5,0)," ")</f>
        <v>GAUBRETIERE  1  </v>
      </c>
      <c r="B18" s="102" t="n">
        <v>3</v>
      </c>
      <c r="C18" s="103" t="s">
        <v>175</v>
      </c>
      <c r="D18" s="104" t="n">
        <v>4</v>
      </c>
      <c r="E18" s="112" t="str">
        <f aca="false">IF(ISBLANK($H$3)=FALSE(),VLOOKUP($H$3&amp;D18,tri!B:F,3,0)&amp;"  "&amp;VLOOKUP($H$3&amp;D18,tri!B:F,4,0)&amp;"  "&amp;VLOOKUP($H$3&amp;D18,tri!B:F,5,0)," ")</f>
        <v>BCCF VENDEE   1  </v>
      </c>
      <c r="F18" s="138"/>
      <c r="G18" s="101" t="str">
        <f aca="false">IF(ISBLANK($H$3)=FALSE(),VLOOKUP($H$3&amp;H18,tri!B:F,3,0)&amp;"  "&amp;VLOOKUP($H$3&amp;H18,tri!B:F,4,0)&amp;"  "&amp;VLOOKUP($H$3&amp;H18,tri!B:F,5,0)," ")</f>
        <v>BCCF VENDEE   1  </v>
      </c>
      <c r="H18" s="102" t="n">
        <v>4</v>
      </c>
      <c r="I18" s="103" t="s">
        <v>175</v>
      </c>
      <c r="J18" s="104" t="n">
        <v>3</v>
      </c>
      <c r="K18" s="112" t="str">
        <f aca="false">IF(ISBLANK($H$3)=FALSE(),VLOOKUP($H$3&amp;J18,tri!B:F,3,0)&amp;"  "&amp;VLOOKUP($H$3&amp;J18,tri!B:F,4,0)&amp;"  "&amp;VLOOKUP($H$3&amp;J18,tri!B:F,5,0)," ")</f>
        <v>GAUBRETIERE  1  </v>
      </c>
    </row>
    <row r="19" customFormat="false" ht="14.1" hidden="false" customHeight="true" outlineLevel="0" collapsed="false">
      <c r="A19" s="106" t="e">
        <f aca="false">IF(ISBLANK($H$3)=FALSE(),VLOOKUP($H$3&amp;B19,tri!B:F,3,0)&amp;"  "&amp;VLOOKUP($H$3&amp;B19,tri!B:F,4,0)&amp;"  "&amp;VLOOKUP($H$3&amp;B19,tri!B:F,5,0)," ")</f>
        <v>#N/A</v>
      </c>
      <c r="B19" s="107" t="n">
        <v>8</v>
      </c>
      <c r="C19" s="108" t="s">
        <v>175</v>
      </c>
      <c r="D19" s="107" t="n">
        <v>7</v>
      </c>
      <c r="E19" s="109" t="e">
        <f aca="false">IF(ISBLANK($H$3)=FALSE(),VLOOKUP($H$3&amp;D19,tri!B:F,3,0)&amp;"  "&amp;VLOOKUP($H$3&amp;D19,tri!B:F,4,0)&amp;"  "&amp;VLOOKUP($H$3&amp;D19,tri!B:F,5,0)," ")</f>
        <v>#N/A</v>
      </c>
      <c r="F19" s="135"/>
      <c r="G19" s="106" t="e">
        <f aca="false">IF(ISBLANK($H$3)=FALSE(),VLOOKUP($H$3&amp;H19,tri!B:F,3,0)&amp;"  "&amp;VLOOKUP($H$3&amp;H19,tri!B:F,4,0)&amp;"  "&amp;VLOOKUP($H$3&amp;H19,tri!B:F,5,0)," ")</f>
        <v>#N/A</v>
      </c>
      <c r="H19" s="107" t="n">
        <v>7</v>
      </c>
      <c r="I19" s="108" t="s">
        <v>175</v>
      </c>
      <c r="J19" s="136" t="n">
        <v>8</v>
      </c>
      <c r="K19" s="109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14" t="s">
        <v>178</v>
      </c>
      <c r="B20" s="114"/>
      <c r="C20" s="111"/>
      <c r="D20" s="137" t="n">
        <f aca="false">$D$5+7+7+7</f>
        <v>43498</v>
      </c>
      <c r="E20" s="137"/>
      <c r="F20" s="132"/>
      <c r="G20" s="115" t="s">
        <v>183</v>
      </c>
      <c r="H20" s="115"/>
      <c r="I20" s="116"/>
      <c r="J20" s="137" t="n">
        <f aca="false">$D$5+7+7+7+7+7+7+7+7+7+7+7+7</f>
        <v>43561</v>
      </c>
      <c r="K20" s="137"/>
    </row>
    <row r="21" customFormat="false" ht="14.1" hidden="false" customHeight="true" outlineLevel="0" collapsed="false">
      <c r="A21" s="101" t="str">
        <f aca="false">IF(ISBLANK($H$3)=FALSE(),VLOOKUP($H$3&amp;B21,tri!B:F,3,0)&amp;"  "&amp;VLOOKUP($H$3&amp;B21,tri!B:F,4,0)&amp;"  "&amp;VLOOKUP($H$3&amp;B21,tri!B:F,5,0)," ")</f>
        <v>ILE D'OLONNE  1  </v>
      </c>
      <c r="B21" s="102" t="n">
        <v>5</v>
      </c>
      <c r="C21" s="103" t="s">
        <v>175</v>
      </c>
      <c r="D21" s="104" t="n">
        <v>1</v>
      </c>
      <c r="E21" s="112" t="str">
        <f aca="false">IF(ISBLANK($H$3)=FALSE(),VLOOKUP($H$3&amp;D21,tri!B:F,3,0)&amp;"  "&amp;VLOOKUP($H$3&amp;D21,tri!B:F,4,0)&amp;"  "&amp;VLOOKUP($H$3&amp;D21,tri!B:F,5,0)," ")</f>
        <v>SOULLANS BC  1  </v>
      </c>
      <c r="F21" s="138"/>
      <c r="G21" s="101" t="str">
        <f aca="false">IF(ISBLANK($H$3)=FALSE(),VLOOKUP($H$3&amp;H21,tri!B:F,3,0)&amp;"  "&amp;VLOOKUP($H$3&amp;H21,tri!B:F,4,0)&amp;"  "&amp;VLOOKUP($H$3&amp;H21,tri!B:F,5,0)," ")</f>
        <v>SOULLANS BC  1  </v>
      </c>
      <c r="H21" s="102" t="n">
        <v>1</v>
      </c>
      <c r="I21" s="103" t="s">
        <v>175</v>
      </c>
      <c r="J21" s="104" t="n">
        <v>5</v>
      </c>
      <c r="K21" s="112" t="str">
        <f aca="false">IF(ISBLANK($H$3)=FALSE(),VLOOKUP($H$3&amp;J21,tri!B:F,3,0)&amp;"  "&amp;VLOOKUP($H$3&amp;J21,tri!B:F,4,0)&amp;"  "&amp;VLOOKUP($H$3&amp;J21,tri!B:F,5,0)," ")</f>
        <v>ILE D'OLONNE  1  </v>
      </c>
    </row>
    <row r="22" customFormat="false" ht="14.1" hidden="false" customHeight="true" outlineLevel="0" collapsed="false">
      <c r="A22" s="101" t="str">
        <f aca="false">IF(ISBLANK($H$3)=FALSE(),VLOOKUP($H$3&amp;B22,tri!B:F,3,0)&amp;"  "&amp;VLOOKUP($H$3&amp;B22,tri!B:F,4,0)&amp;"  "&amp;VLOOKUP($H$3&amp;B22,tri!B:F,5,0)," ")</f>
        <v>BCCF VENDEE   1  </v>
      </c>
      <c r="B22" s="102" t="n">
        <v>4</v>
      </c>
      <c r="C22" s="103" t="s">
        <v>175</v>
      </c>
      <c r="D22" s="104" t="n">
        <v>2</v>
      </c>
      <c r="E22" s="112" t="str">
        <f aca="false">IF(ISBLANK($H$3)=FALSE(),VLOOKUP($H$3&amp;D22,tri!B:F,3,0)&amp;"  "&amp;VLOOKUP($H$3&amp;D22,tri!B:F,4,0)&amp;"  "&amp;VLOOKUP($H$3&amp;D22,tri!B:F,5,0)," ")</f>
        <v>AIZENAY  2  IE1</v>
      </c>
      <c r="F22" s="138"/>
      <c r="G22" s="101" t="str">
        <f aca="false">IF(ISBLANK($H$3)=FALSE(),VLOOKUP($H$3&amp;H22,tri!B:F,3,0)&amp;"  "&amp;VLOOKUP($H$3&amp;H22,tri!B:F,4,0)&amp;"  "&amp;VLOOKUP($H$3&amp;H22,tri!B:F,5,0)," ")</f>
        <v>AIZENAY  2  IE1</v>
      </c>
      <c r="H22" s="102" t="n">
        <v>2</v>
      </c>
      <c r="I22" s="103" t="s">
        <v>175</v>
      </c>
      <c r="J22" s="104" t="n">
        <v>4</v>
      </c>
      <c r="K22" s="112" t="str">
        <f aca="false">IF(ISBLANK($H$3)=FALSE(),VLOOKUP($H$3&amp;J22,tri!B:F,3,0)&amp;"  "&amp;VLOOKUP($H$3&amp;J22,tri!B:F,4,0)&amp;"  "&amp;VLOOKUP($H$3&amp;J22,tri!B:F,5,0)," ")</f>
        <v>BCCF VENDEE   1  </v>
      </c>
    </row>
    <row r="23" customFormat="false" ht="14.1" hidden="false" customHeight="true" outlineLevel="0" collapsed="false">
      <c r="A23" s="101" t="str">
        <f aca="false">IF(ISBLANK($H$3)=FALSE(),VLOOKUP($H$3&amp;B23,tri!B:F,3,0)&amp;"  "&amp;VLOOKUP($H$3&amp;B23,tri!B:F,4,0)&amp;"  "&amp;VLOOKUP($H$3&amp;B23,tri!B:F,5,0)," ")</f>
        <v>GAUBRETIERE  1  </v>
      </c>
      <c r="B23" s="102" t="n">
        <v>3</v>
      </c>
      <c r="C23" s="103" t="s">
        <v>175</v>
      </c>
      <c r="D23" s="104" t="n">
        <v>8</v>
      </c>
      <c r="E23" s="112" t="e">
        <f aca="false">IF(ISBLANK($H$3)=FALSE(),VLOOKUP($H$3&amp;D23,tri!B:F,3,0)&amp;"  "&amp;VLOOKUP($H$3&amp;D23,tri!B:F,4,0)&amp;"  "&amp;VLOOKUP($H$3&amp;D23,tri!B:F,5,0)," ")</f>
        <v>#N/A</v>
      </c>
      <c r="F23" s="138"/>
      <c r="G23" s="101" t="e">
        <f aca="false">IF(ISBLANK($H$3)=FALSE(),VLOOKUP($H$3&amp;H23,tri!B:F,3,0)&amp;"  "&amp;VLOOKUP($H$3&amp;H23,tri!B:F,4,0)&amp;"  "&amp;VLOOKUP($H$3&amp;H23,tri!B:F,5,0)," ")</f>
        <v>#N/A</v>
      </c>
      <c r="H23" s="102" t="n">
        <v>8</v>
      </c>
      <c r="I23" s="103" t="s">
        <v>175</v>
      </c>
      <c r="J23" s="104" t="n">
        <v>3</v>
      </c>
      <c r="K23" s="112" t="str">
        <f aca="false">IF(ISBLANK($H$3)=FALSE(),VLOOKUP($H$3&amp;J23,tri!B:F,3,0)&amp;"  "&amp;VLOOKUP($H$3&amp;J23,tri!B:F,4,0)&amp;"  "&amp;VLOOKUP($H$3&amp;J23,tri!B:F,5,0)," ")</f>
        <v>GAUBRETIERE  1  </v>
      </c>
    </row>
    <row r="24" customFormat="false" ht="14.1" hidden="false" customHeight="true" outlineLevel="0" collapsed="false">
      <c r="A24" s="106" t="str">
        <f aca="false">IF(ISBLANK($H$3)=FALSE(),VLOOKUP($H$3&amp;B24,tri!B:F,3,0)&amp;"  "&amp;VLOOKUP($H$3&amp;B24,tri!B:F,4,0)&amp;"  "&amp;VLOOKUP($H$3&amp;B24,tri!B:F,5,0)," ")</f>
        <v>MOUILLERON BASKET CLUB  1  IE1</v>
      </c>
      <c r="B24" s="107" t="n">
        <v>6</v>
      </c>
      <c r="C24" s="108" t="s">
        <v>175</v>
      </c>
      <c r="D24" s="107" t="n">
        <v>7</v>
      </c>
      <c r="E24" s="109" t="e">
        <f aca="false">IF(ISBLANK($H$3)=FALSE(),VLOOKUP($H$3&amp;D24,tri!B:F,3,0)&amp;"  "&amp;VLOOKUP($H$3&amp;D24,tri!B:F,4,0)&amp;"  "&amp;VLOOKUP($H$3&amp;D24,tri!B:F,5,0)," ")</f>
        <v>#N/A</v>
      </c>
      <c r="F24" s="135"/>
      <c r="G24" s="106" t="e">
        <f aca="false">IF(ISBLANK($H$3)=FALSE(),VLOOKUP($H$3&amp;H24,tri!B:F,3,0)&amp;"  "&amp;VLOOKUP($H$3&amp;H24,tri!B:F,4,0)&amp;"  "&amp;VLOOKUP($H$3&amp;H24,tri!B:F,5,0)," ")</f>
        <v>#N/A</v>
      </c>
      <c r="H24" s="107" t="n">
        <v>7</v>
      </c>
      <c r="I24" s="108" t="s">
        <v>175</v>
      </c>
      <c r="J24" s="136" t="n">
        <v>6</v>
      </c>
      <c r="K24" s="109" t="str">
        <f aca="false">IF(ISBLANK($H$3)=FALSE(),VLOOKUP($H$3&amp;J24,tri!B:F,3,0)&amp;"  "&amp;VLOOKUP($H$3&amp;J24,tri!B:F,4,0)&amp;"  "&amp;VLOOKUP($H$3&amp;J24,tri!B:F,5,0)," ")</f>
        <v>MOUILLERON BASKET CLUB  1  IE1</v>
      </c>
    </row>
    <row r="25" customFormat="false" ht="14.1" hidden="false" customHeight="true" outlineLevel="0" collapsed="false">
      <c r="A25" s="110" t="s">
        <v>179</v>
      </c>
      <c r="B25" s="110"/>
      <c r="C25" s="111"/>
      <c r="D25" s="137" t="n">
        <f aca="false">$D$5+7+7+7+7</f>
        <v>43505</v>
      </c>
      <c r="E25" s="137"/>
      <c r="F25" s="132"/>
      <c r="G25" s="114" t="s">
        <v>184</v>
      </c>
      <c r="H25" s="114"/>
      <c r="I25" s="111"/>
      <c r="J25" s="137" t="n">
        <f aca="false">$D$5+7+7+7+7+7+7+7+7+7+7+7+7+7</f>
        <v>43568</v>
      </c>
      <c r="K25" s="137"/>
    </row>
    <row r="26" customFormat="false" ht="14.1" hidden="false" customHeight="true" outlineLevel="0" collapsed="false">
      <c r="A26" s="101" t="str">
        <f aca="false">IF(ISBLANK($H$3)=FALSE(),VLOOKUP($H$3&amp;B26,tri!B:F,3,0)&amp;"  "&amp;VLOOKUP($H$3&amp;B26,tri!B:F,4,0)&amp;"  "&amp;VLOOKUP($H$3&amp;B26,tri!B:F,5,0)," ")</f>
        <v>SOULLANS BC  1  </v>
      </c>
      <c r="B26" s="102" t="n">
        <v>1</v>
      </c>
      <c r="C26" s="103" t="s">
        <v>175</v>
      </c>
      <c r="D26" s="104" t="n">
        <v>4</v>
      </c>
      <c r="E26" s="112" t="str">
        <f aca="false">IF(ISBLANK($H$3)=FALSE(),VLOOKUP($H$3&amp;D26,tri!B:F,3,0)&amp;"  "&amp;VLOOKUP($H$3&amp;D26,tri!B:F,4,0)&amp;"  "&amp;VLOOKUP($H$3&amp;D26,tri!B:F,5,0)," ")</f>
        <v>BCCF VENDEE   1  </v>
      </c>
      <c r="F26" s="138"/>
      <c r="G26" s="101" t="str">
        <f aca="false">IF(ISBLANK($H$3)=FALSE(),VLOOKUP($H$3&amp;H26,tri!B:F,3,0)&amp;"  "&amp;VLOOKUP($H$3&amp;H26,tri!B:F,4,0)&amp;"  "&amp;VLOOKUP($H$3&amp;H26,tri!B:F,5,0)," ")</f>
        <v>BCCF VENDEE   1  </v>
      </c>
      <c r="H26" s="102" t="n">
        <v>4</v>
      </c>
      <c r="I26" s="103" t="s">
        <v>175</v>
      </c>
      <c r="J26" s="104" t="n">
        <v>1</v>
      </c>
      <c r="K26" s="112" t="str">
        <f aca="false">IF(ISBLANK($H$3)=FALSE(),VLOOKUP($H$3&amp;J26,tri!B:F,3,0)&amp;"  "&amp;VLOOKUP($H$3&amp;J26,tri!B:F,4,0)&amp;"  "&amp;VLOOKUP($H$3&amp;J26,tri!B:F,5,0)," ")</f>
        <v>SOULLANS BC  1  </v>
      </c>
    </row>
    <row r="27" customFormat="false" ht="14.1" hidden="false" customHeight="true" outlineLevel="0" collapsed="false">
      <c r="A27" s="101" t="str">
        <f aca="false">IF(ISBLANK($H$3)=FALSE(),VLOOKUP($H$3&amp;B27,tri!B:F,3,0)&amp;"  "&amp;VLOOKUP($H$3&amp;B27,tri!B:F,4,0)&amp;"  "&amp;VLOOKUP($H$3&amp;B27,tri!B:F,5,0)," ")</f>
        <v>AIZENAY  2  IE1</v>
      </c>
      <c r="B27" s="102" t="n">
        <v>2</v>
      </c>
      <c r="C27" s="103" t="s">
        <v>175</v>
      </c>
      <c r="D27" s="104" t="n">
        <v>3</v>
      </c>
      <c r="E27" s="112" t="str">
        <f aca="false">IF(ISBLANK($H$3)=FALSE(),VLOOKUP($H$3&amp;D27,tri!B:F,3,0)&amp;"  "&amp;VLOOKUP($H$3&amp;D27,tri!B:F,4,0)&amp;"  "&amp;VLOOKUP($H$3&amp;D27,tri!B:F,5,0)," ")</f>
        <v>GAUBRETIERE  1  </v>
      </c>
      <c r="F27" s="138"/>
      <c r="G27" s="101" t="str">
        <f aca="false">IF(ISBLANK($H$3)=FALSE(),VLOOKUP($H$3&amp;H27,tri!B:F,3,0)&amp;"  "&amp;VLOOKUP($H$3&amp;H27,tri!B:F,4,0)&amp;"  "&amp;VLOOKUP($H$3&amp;H27,tri!B:F,5,0)," ")</f>
        <v>GAUBRETIERE  1  </v>
      </c>
      <c r="H27" s="102" t="n">
        <v>3</v>
      </c>
      <c r="I27" s="103" t="s">
        <v>175</v>
      </c>
      <c r="J27" s="104" t="n">
        <v>2</v>
      </c>
      <c r="K27" s="112" t="str">
        <f aca="false">IF(ISBLANK($H$3)=FALSE(),VLOOKUP($H$3&amp;J27,tri!B:F,3,0)&amp;"  "&amp;VLOOKUP($H$3&amp;J27,tri!B:F,4,0)&amp;"  "&amp;VLOOKUP($H$3&amp;J27,tri!B:F,5,0)," ")</f>
        <v>AIZENAY  2  IE1</v>
      </c>
    </row>
    <row r="28" customFormat="false" ht="14.1" hidden="false" customHeight="true" outlineLevel="0" collapsed="false">
      <c r="A28" s="101" t="e">
        <f aca="false">IF(ISBLANK($H$3)=FALSE(),VLOOKUP($H$3&amp;B28,tri!B:F,3,0)&amp;"  "&amp;VLOOKUP($H$3&amp;B28,tri!B:F,4,0)&amp;"  "&amp;VLOOKUP($H$3&amp;B28,tri!B:F,5,0)," ")</f>
        <v>#N/A</v>
      </c>
      <c r="B28" s="102" t="n">
        <v>7</v>
      </c>
      <c r="C28" s="103" t="s">
        <v>175</v>
      </c>
      <c r="D28" s="104" t="n">
        <v>5</v>
      </c>
      <c r="E28" s="112" t="str">
        <f aca="false">IF(ISBLANK($H$3)=FALSE(),VLOOKUP($H$3&amp;D28,tri!B:F,3,0)&amp;"  "&amp;VLOOKUP($H$3&amp;D28,tri!B:F,4,0)&amp;"  "&amp;VLOOKUP($H$3&amp;D28,tri!B:F,5,0)," ")</f>
        <v>ILE D'OLONNE  1  </v>
      </c>
      <c r="F28" s="138"/>
      <c r="G28" s="101" t="str">
        <f aca="false">IF(ISBLANK($H$3)=FALSE(),VLOOKUP($H$3&amp;H28,tri!B:F,3,0)&amp;"  "&amp;VLOOKUP($H$3&amp;H28,tri!B:F,4,0)&amp;"  "&amp;VLOOKUP($H$3&amp;H28,tri!B:F,5,0)," ")</f>
        <v>ILE D'OLONNE  1  </v>
      </c>
      <c r="H28" s="102" t="n">
        <v>5</v>
      </c>
      <c r="I28" s="103" t="s">
        <v>175</v>
      </c>
      <c r="J28" s="104" t="n">
        <v>7</v>
      </c>
      <c r="K28" s="112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06" t="e">
        <f aca="false">IF(ISBLANK($H$3)=FALSE(),VLOOKUP($H$3&amp;B29,tri!B:F,3,0)&amp;"  "&amp;VLOOKUP($H$3&amp;B29,tri!B:F,4,0)&amp;"  "&amp;VLOOKUP($H$3&amp;B29,tri!B:F,5,0)," ")</f>
        <v>#N/A</v>
      </c>
      <c r="B29" s="107" t="n">
        <v>8</v>
      </c>
      <c r="C29" s="108" t="s">
        <v>175</v>
      </c>
      <c r="D29" s="107" t="n">
        <v>6</v>
      </c>
      <c r="E29" s="109" t="str">
        <f aca="false">IF(ISBLANK($H$3)=FALSE(),VLOOKUP($H$3&amp;D29,tri!B:F,3,0)&amp;"  "&amp;VLOOKUP($H$3&amp;D29,tri!B:F,4,0)&amp;"  "&amp;VLOOKUP($H$3&amp;D29,tri!B:F,5,0)," ")</f>
        <v>MOUILLERON BASKET CLUB  1  IE1</v>
      </c>
      <c r="F29" s="135"/>
      <c r="G29" s="106" t="str">
        <f aca="false">IF(ISBLANK($H$3)=FALSE(),VLOOKUP($H$3&amp;H29,tri!B:F,3,0)&amp;"  "&amp;VLOOKUP($H$3&amp;H29,tri!B:F,4,0)&amp;"  "&amp;VLOOKUP($H$3&amp;H29,tri!B:F,5,0)," ")</f>
        <v>MOUILLERON BASKET CLUB  1  IE1</v>
      </c>
      <c r="H29" s="107" t="n">
        <v>6</v>
      </c>
      <c r="I29" s="108" t="s">
        <v>175</v>
      </c>
      <c r="J29" s="136" t="n">
        <v>8</v>
      </c>
      <c r="K29" s="109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14" t="s">
        <v>186</v>
      </c>
      <c r="B30" s="114"/>
      <c r="C30" s="111"/>
      <c r="D30" s="137" t="n">
        <f aca="false">$D$5+7+7+7+7+7+7+7</f>
        <v>43526</v>
      </c>
      <c r="E30" s="137"/>
      <c r="F30" s="132"/>
      <c r="G30" s="115" t="s">
        <v>187</v>
      </c>
      <c r="H30" s="115"/>
      <c r="I30" s="116"/>
      <c r="J30" s="137" t="n">
        <f aca="false">$D$5+7+7+7+7+7+7+7+7+7+7+7+7+7+7+7</f>
        <v>43582</v>
      </c>
      <c r="K30" s="137"/>
    </row>
    <row r="31" customFormat="false" ht="14.1" hidden="false" customHeight="true" outlineLevel="0" collapsed="false">
      <c r="A31" s="101" t="str">
        <f aca="false">IF(ISBLANK($H$3)=FALSE(),VLOOKUP($H$3&amp;B31,tri!B:F,3,0)&amp;"  "&amp;VLOOKUP($H$3&amp;B31,tri!B:F,4,0)&amp;"  "&amp;VLOOKUP($H$3&amp;B31,tri!B:F,5,0)," ")</f>
        <v>GAUBRETIERE  1  </v>
      </c>
      <c r="B31" s="102" t="n">
        <v>3</v>
      </c>
      <c r="C31" s="103" t="s">
        <v>175</v>
      </c>
      <c r="D31" s="104" t="n">
        <v>1</v>
      </c>
      <c r="E31" s="112" t="str">
        <f aca="false">IF(ISBLANK($H$3)=FALSE(),VLOOKUP($H$3&amp;D31,tri!B:F,3,0)&amp;"  "&amp;VLOOKUP($H$3&amp;D31,tri!B:F,4,0)&amp;"  "&amp;VLOOKUP($H$3&amp;D31,tri!B:F,5,0)," ")</f>
        <v>SOULLANS BC  1  </v>
      </c>
      <c r="F31" s="138"/>
      <c r="G31" s="101" t="str">
        <f aca="false">IF(ISBLANK($H$3)=FALSE(),VLOOKUP($H$3&amp;H31,tri!B:F,3,0)&amp;"  "&amp;VLOOKUP($H$3&amp;H31,tri!B:F,4,0)&amp;"  "&amp;VLOOKUP($H$3&amp;H31,tri!B:F,5,0)," ")</f>
        <v>SOULLANS BC  1  </v>
      </c>
      <c r="H31" s="102" t="n">
        <v>1</v>
      </c>
      <c r="I31" s="103" t="s">
        <v>175</v>
      </c>
      <c r="J31" s="104" t="n">
        <v>3</v>
      </c>
      <c r="K31" s="112" t="str">
        <f aca="false">IF(ISBLANK($H$3)=FALSE(),VLOOKUP($H$3&amp;J31,tri!B:F,3,0)&amp;"  "&amp;VLOOKUP($H$3&amp;J31,tri!B:F,4,0)&amp;"  "&amp;VLOOKUP($H$3&amp;J31,tri!B:F,5,0)," ")</f>
        <v>GAUBRETIERE  1  </v>
      </c>
    </row>
    <row r="32" customFormat="false" ht="14.1" hidden="false" customHeight="true" outlineLevel="0" collapsed="false">
      <c r="A32" s="101" t="str">
        <f aca="false">IF(ISBLANK($H$3)=FALSE(),VLOOKUP($H$3&amp;B32,tri!B:F,3,0)&amp;"  "&amp;VLOOKUP($H$3&amp;B32,tri!B:F,4,0)&amp;"  "&amp;VLOOKUP($H$3&amp;B32,tri!B:F,5,0)," ")</f>
        <v>AIZENAY  2  IE1</v>
      </c>
      <c r="B32" s="102" t="n">
        <v>2</v>
      </c>
      <c r="C32" s="103" t="s">
        <v>175</v>
      </c>
      <c r="D32" s="104" t="n">
        <v>8</v>
      </c>
      <c r="E32" s="112" t="e">
        <f aca="false">IF(ISBLANK($H$3)=FALSE(),VLOOKUP($H$3&amp;D32,tri!B:F,3,0)&amp;"  "&amp;VLOOKUP($H$3&amp;D32,tri!B:F,4,0)&amp;"  "&amp;VLOOKUP($H$3&amp;D32,tri!B:F,5,0)," ")</f>
        <v>#N/A</v>
      </c>
      <c r="F32" s="138"/>
      <c r="G32" s="101" t="e">
        <f aca="false">IF(ISBLANK($H$3)=FALSE(),VLOOKUP($H$3&amp;H32,tri!B:F,3,0)&amp;"  "&amp;VLOOKUP($H$3&amp;H32,tri!B:F,4,0)&amp;"  "&amp;VLOOKUP($H$3&amp;H32,tri!B:F,5,0)," ")</f>
        <v>#N/A</v>
      </c>
      <c r="H32" s="102" t="n">
        <v>8</v>
      </c>
      <c r="I32" s="103" t="s">
        <v>175</v>
      </c>
      <c r="J32" s="104" t="n">
        <v>2</v>
      </c>
      <c r="K32" s="112" t="str">
        <f aca="false">IF(ISBLANK($H$3)=FALSE(),VLOOKUP($H$3&amp;J32,tri!B:F,3,0)&amp;"  "&amp;VLOOKUP($H$3&amp;J32,tri!B:F,4,0)&amp;"  "&amp;VLOOKUP($H$3&amp;J32,tri!B:F,5,0)," ")</f>
        <v>AIZENAY  2  IE1</v>
      </c>
    </row>
    <row r="33" customFormat="false" ht="14.1" hidden="false" customHeight="true" outlineLevel="0" collapsed="false">
      <c r="A33" s="101" t="str">
        <f aca="false">IF(ISBLANK($H$3)=FALSE(),VLOOKUP($H$3&amp;B33,tri!B:F,3,0)&amp;"  "&amp;VLOOKUP($H$3&amp;B33,tri!B:F,4,0)&amp;"  "&amp;VLOOKUP($H$3&amp;B33,tri!B:F,5,0)," ")</f>
        <v>BCCF VENDEE   1  </v>
      </c>
      <c r="B33" s="102" t="n">
        <v>4</v>
      </c>
      <c r="C33" s="103" t="s">
        <v>175</v>
      </c>
      <c r="D33" s="104" t="n">
        <v>7</v>
      </c>
      <c r="E33" s="112" t="e">
        <f aca="false">IF(ISBLANK($H$3)=FALSE(),VLOOKUP($H$3&amp;D33,tri!B:F,3,0)&amp;"  "&amp;VLOOKUP($H$3&amp;D33,tri!B:F,4,0)&amp;"  "&amp;VLOOKUP($H$3&amp;D33,tri!B:F,5,0)," ")</f>
        <v>#N/A</v>
      </c>
      <c r="F33" s="138"/>
      <c r="G33" s="101" t="e">
        <f aca="false">IF(ISBLANK($H$3)=FALSE(),VLOOKUP($H$3&amp;H33,tri!B:F,3,0)&amp;"  "&amp;VLOOKUP($H$3&amp;H33,tri!B:F,4,0)&amp;"  "&amp;VLOOKUP($H$3&amp;H33,tri!B:F,5,0)," ")</f>
        <v>#N/A</v>
      </c>
      <c r="H33" s="102" t="n">
        <v>7</v>
      </c>
      <c r="I33" s="103" t="s">
        <v>175</v>
      </c>
      <c r="J33" s="104" t="n">
        <v>4</v>
      </c>
      <c r="K33" s="112" t="str">
        <f aca="false">IF(ISBLANK($H$3)=FALSE(),VLOOKUP($H$3&amp;J33,tri!B:F,3,0)&amp;"  "&amp;VLOOKUP($H$3&amp;J33,tri!B:F,4,0)&amp;"  "&amp;VLOOKUP($H$3&amp;J33,tri!B:F,5,0)," ")</f>
        <v>BCCF VENDEE   1  </v>
      </c>
    </row>
    <row r="34" customFormat="false" ht="14.1" hidden="false" customHeight="true" outlineLevel="0" collapsed="false">
      <c r="A34" s="106" t="str">
        <f aca="false">IF(ISBLANK($H$3)=FALSE(),VLOOKUP($H$3&amp;B34,tri!B:F,3,0)&amp;"  "&amp;VLOOKUP($H$3&amp;B34,tri!B:F,4,0)&amp;"  "&amp;VLOOKUP($H$3&amp;B34,tri!B:F,5,0)," ")</f>
        <v>ILE D'OLONNE  1  </v>
      </c>
      <c r="B34" s="107" t="n">
        <v>5</v>
      </c>
      <c r="C34" s="108" t="s">
        <v>175</v>
      </c>
      <c r="D34" s="107" t="n">
        <v>6</v>
      </c>
      <c r="E34" s="109" t="str">
        <f aca="false">IF(ISBLANK($H$3)=FALSE(),VLOOKUP($H$3&amp;D34,tri!B:F,3,0)&amp;"  "&amp;VLOOKUP($H$3&amp;D34,tri!B:F,4,0)&amp;"  "&amp;VLOOKUP($H$3&amp;D34,tri!B:F,5,0)," ")</f>
        <v>MOUILLERON BASKET CLUB  1  IE1</v>
      </c>
      <c r="F34" s="135"/>
      <c r="G34" s="106" t="str">
        <f aca="false">IF(ISBLANK($H$3)=FALSE(),VLOOKUP($H$3&amp;H34,tri!B:F,3,0)&amp;"  "&amp;VLOOKUP($H$3&amp;H34,tri!B:F,4,0)&amp;"  "&amp;VLOOKUP($H$3&amp;H34,tri!B:F,5,0)," ")</f>
        <v>MOUILLERON BASKET CLUB  1  IE1</v>
      </c>
      <c r="H34" s="107" t="n">
        <v>6</v>
      </c>
      <c r="I34" s="108" t="s">
        <v>175</v>
      </c>
      <c r="J34" s="136" t="n">
        <v>5</v>
      </c>
      <c r="K34" s="109" t="str">
        <f aca="false">IF(ISBLANK($H$3)=FALSE(),VLOOKUP($H$3&amp;J34,tri!B:F,3,0)&amp;"  "&amp;VLOOKUP($H$3&amp;J34,tri!B:F,4,0)&amp;"  "&amp;VLOOKUP($H$3&amp;J34,tri!B:F,5,0)," ")</f>
        <v>ILE D'OLONNE  1  </v>
      </c>
    </row>
    <row r="35" customFormat="false" ht="14.1" hidden="false" customHeight="true" outlineLevel="0" collapsed="false">
      <c r="A35" s="110" t="s">
        <v>188</v>
      </c>
      <c r="B35" s="110"/>
      <c r="C35" s="111"/>
      <c r="D35" s="137" t="n">
        <f aca="false">$D$5+7+7+7+7+7+7+7+7</f>
        <v>43533</v>
      </c>
      <c r="E35" s="137"/>
      <c r="F35" s="132"/>
      <c r="G35" s="117" t="s">
        <v>189</v>
      </c>
      <c r="H35" s="117"/>
      <c r="I35" s="118"/>
      <c r="J35" s="137" t="n">
        <f aca="false">$D$5+7+7+7+7+7+7+7+7+7+7+7+7+7+7+7+7</f>
        <v>43589</v>
      </c>
      <c r="K35" s="137"/>
    </row>
    <row r="36" customFormat="false" ht="14.1" hidden="false" customHeight="true" outlineLevel="0" collapsed="false">
      <c r="A36" s="101" t="str">
        <f aca="false">IF(ISBLANK($H$3)=FALSE(),VLOOKUP($H$3&amp;B36,tri!B:F,3,0)&amp;"  "&amp;VLOOKUP($H$3&amp;B36,tri!B:F,4,0)&amp;"  "&amp;VLOOKUP($H$3&amp;B36,tri!B:F,5,0)," ")</f>
        <v>SOULLANS BC  1  </v>
      </c>
      <c r="B36" s="102" t="n">
        <v>1</v>
      </c>
      <c r="C36" s="103" t="s">
        <v>175</v>
      </c>
      <c r="D36" s="104" t="n">
        <v>2</v>
      </c>
      <c r="E36" s="112" t="str">
        <f aca="false">IF(ISBLANK($H$3)=FALSE(),VLOOKUP($H$3&amp;D36,tri!B:F,3,0)&amp;"  "&amp;VLOOKUP($H$3&amp;D36,tri!B:F,4,0)&amp;"  "&amp;VLOOKUP($H$3&amp;D36,tri!B:F,5,0)," ")</f>
        <v>AIZENAY  2  IE1</v>
      </c>
      <c r="F36" s="138"/>
      <c r="G36" s="101" t="str">
        <f aca="false">IF(ISBLANK($H$3)=FALSE(),VLOOKUP($H$3&amp;H36,tri!B:F,3,0)&amp;"  "&amp;VLOOKUP($H$3&amp;H36,tri!B:F,4,0)&amp;"  "&amp;VLOOKUP($H$3&amp;H36,tri!B:F,5,0)," ")</f>
        <v>AIZENAY  2  IE1</v>
      </c>
      <c r="H36" s="119" t="n">
        <v>2</v>
      </c>
      <c r="I36" s="103" t="s">
        <v>175</v>
      </c>
      <c r="J36" s="119" t="n">
        <v>1</v>
      </c>
      <c r="K36" s="112" t="str">
        <f aca="false">IF(ISBLANK($H$3)=FALSE(),VLOOKUP($H$3&amp;J36,tri!B:F,3,0)&amp;"  "&amp;VLOOKUP($H$3&amp;J36,tri!B:F,4,0)&amp;"  "&amp;VLOOKUP($H$3&amp;J36,tri!B:F,5,0)," ")</f>
        <v>SOULLANS BC  1  </v>
      </c>
    </row>
    <row r="37" customFormat="false" ht="14.1" hidden="false" customHeight="true" outlineLevel="0" collapsed="false">
      <c r="A37" s="101" t="e">
        <f aca="false">IF(ISBLANK($H$3)=FALSE(),VLOOKUP($H$3&amp;B37,tri!B:F,3,0)&amp;"  "&amp;VLOOKUP($H$3&amp;B37,tri!B:F,4,0)&amp;"  "&amp;VLOOKUP($H$3&amp;B37,tri!B:F,5,0)," ")</f>
        <v>#N/A</v>
      </c>
      <c r="B37" s="102" t="n">
        <v>7</v>
      </c>
      <c r="C37" s="103" t="s">
        <v>175</v>
      </c>
      <c r="D37" s="104" t="n">
        <v>3</v>
      </c>
      <c r="E37" s="112" t="str">
        <f aca="false">IF(ISBLANK($H$3)=FALSE(),VLOOKUP($H$3&amp;D37,tri!B:F,3,0)&amp;"  "&amp;VLOOKUP($H$3&amp;D37,tri!B:F,4,0)&amp;"  "&amp;VLOOKUP($H$3&amp;D37,tri!B:F,5,0)," ")</f>
        <v>GAUBRETIERE  1  </v>
      </c>
      <c r="F37" s="138"/>
      <c r="G37" s="101" t="str">
        <f aca="false">IF(ISBLANK($H$3)=FALSE(),VLOOKUP($H$3&amp;H37,tri!B:F,3,0)&amp;"  "&amp;VLOOKUP($H$3&amp;H37,tri!B:F,4,0)&amp;"  "&amp;VLOOKUP($H$3&amp;H37,tri!B:F,5,0)," ")</f>
        <v>GAUBRETIERE  1  </v>
      </c>
      <c r="H37" s="119" t="n">
        <v>3</v>
      </c>
      <c r="I37" s="103" t="s">
        <v>175</v>
      </c>
      <c r="J37" s="119" t="n">
        <v>7</v>
      </c>
      <c r="K37" s="112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01" t="str">
        <f aca="false">IF(ISBLANK($H$3)=FALSE(),VLOOKUP($H$3&amp;B38,tri!B:F,3,0)&amp;"  "&amp;VLOOKUP($H$3&amp;B38,tri!B:F,4,0)&amp;"  "&amp;VLOOKUP($H$3&amp;B38,tri!B:F,5,0)," ")</f>
        <v>MOUILLERON BASKET CLUB  1  IE1</v>
      </c>
      <c r="B38" s="102" t="n">
        <v>6</v>
      </c>
      <c r="C38" s="103" t="s">
        <v>175</v>
      </c>
      <c r="D38" s="104" t="n">
        <v>4</v>
      </c>
      <c r="E38" s="112" t="str">
        <f aca="false">IF(ISBLANK($H$3)=FALSE(),VLOOKUP($H$3&amp;D38,tri!B:F,3,0)&amp;"  "&amp;VLOOKUP($H$3&amp;D38,tri!B:F,4,0)&amp;"  "&amp;VLOOKUP($H$3&amp;D38,tri!B:F,5,0)," ")</f>
        <v>BCCF VENDEE   1  </v>
      </c>
      <c r="F38" s="138"/>
      <c r="G38" s="101" t="str">
        <f aca="false">IF(ISBLANK($H$3)=FALSE(),VLOOKUP($H$3&amp;H38,tri!B:F,3,0)&amp;"  "&amp;VLOOKUP($H$3&amp;H38,tri!B:F,4,0)&amp;"  "&amp;VLOOKUP($H$3&amp;H38,tri!B:F,5,0)," ")</f>
        <v>BCCF VENDEE   1  </v>
      </c>
      <c r="H38" s="119" t="n">
        <v>4</v>
      </c>
      <c r="I38" s="103" t="s">
        <v>175</v>
      </c>
      <c r="J38" s="119" t="n">
        <v>6</v>
      </c>
      <c r="K38" s="112" t="str">
        <f aca="false">IF(ISBLANK($H$3)=FALSE(),VLOOKUP($H$3&amp;J38,tri!B:F,3,0)&amp;"  "&amp;VLOOKUP($H$3&amp;J38,tri!B:F,4,0)&amp;"  "&amp;VLOOKUP($H$3&amp;J38,tri!B:F,5,0)," ")</f>
        <v>MOUILLERON BASKET CLUB  1  IE1</v>
      </c>
    </row>
    <row r="39" customFormat="false" ht="14.1" hidden="false" customHeight="true" outlineLevel="0" collapsed="false">
      <c r="A39" s="120" t="e">
        <f aca="false">IF(ISBLANK($H$3)=FALSE(),VLOOKUP($H$3&amp;B39,tri!B:F,3,0)&amp;"  "&amp;VLOOKUP($H$3&amp;B39,tri!B:F,4,0)&amp;"  "&amp;VLOOKUP($H$3&amp;B39,tri!B:F,5,0)," ")</f>
        <v>#N/A</v>
      </c>
      <c r="B39" s="121" t="n">
        <v>8</v>
      </c>
      <c r="C39" s="122" t="s">
        <v>175</v>
      </c>
      <c r="D39" s="121" t="n">
        <v>5</v>
      </c>
      <c r="E39" s="123" t="str">
        <f aca="false">IF(ISBLANK($H$3)=FALSE(),VLOOKUP($H$3&amp;D39,tri!B:F,3,0)&amp;"  "&amp;VLOOKUP($H$3&amp;D39,tri!B:F,4,0)&amp;"  "&amp;VLOOKUP($H$3&amp;D39,tri!B:F,5,0)," ")</f>
        <v>ILE D'OLONNE  1  </v>
      </c>
      <c r="F39" s="139"/>
      <c r="G39" s="120" t="str">
        <f aca="false">IF(ISBLANK($H$3)=FALSE(),VLOOKUP($H$3&amp;H39,tri!B:F,3,0)&amp;"  "&amp;VLOOKUP($H$3&amp;H39,tri!B:F,4,0)&amp;"  "&amp;VLOOKUP($H$3&amp;H39,tri!B:F,5,0)," ")</f>
        <v>ILE D'OLONNE  1  </v>
      </c>
      <c r="H39" s="121" t="n">
        <v>5</v>
      </c>
      <c r="I39" s="122" t="s">
        <v>175</v>
      </c>
      <c r="J39" s="121" t="n">
        <v>8</v>
      </c>
      <c r="K39" s="123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24"/>
    </row>
    <row r="42" customFormat="false" ht="12" hidden="false" customHeight="true" outlineLevel="0" collapsed="false">
      <c r="I42" s="125"/>
    </row>
    <row r="43" customFormat="false" ht="12" hidden="false" customHeight="true" outlineLevel="0" collapsed="false">
      <c r="I43" s="125"/>
    </row>
    <row r="44" customFormat="false" ht="12" hidden="false" customHeight="true" outlineLevel="0" collapsed="false">
      <c r="I44" s="125"/>
    </row>
    <row r="45" customFormat="false" ht="12" hidden="false" customHeight="true" outlineLevel="0" collapsed="false">
      <c r="I45" s="126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C72" activeCellId="0" sqref="C72"/>
    </sheetView>
  </sheetViews>
  <sheetFormatPr defaultColWidth="11.43359375" defaultRowHeight="12" zeroHeight="false" outlineLevelRow="0" outlineLevelCol="0"/>
  <cols>
    <col collapsed="false" customWidth="true" hidden="false" outlineLevel="0" max="1" min="1" style="82" width="33.55"/>
    <col collapsed="false" customWidth="true" hidden="false" outlineLevel="0" max="2" min="2" style="82" width="4.55"/>
    <col collapsed="false" customWidth="true" hidden="false" outlineLevel="0" max="3" min="3" style="82" width="2.55"/>
    <col collapsed="false" customWidth="true" hidden="false" outlineLevel="0" max="4" min="4" style="82" width="4.55"/>
    <col collapsed="false" customWidth="true" hidden="false" outlineLevel="0" max="5" min="5" style="83" width="33.55"/>
    <col collapsed="false" customWidth="true" hidden="false" outlineLevel="0" max="6" min="6" style="83" width="1.99"/>
    <col collapsed="false" customWidth="true" hidden="false" outlineLevel="0" max="7" min="7" style="83" width="33.55"/>
    <col collapsed="false" customWidth="true" hidden="false" outlineLevel="0" max="8" min="8" style="83" width="4.55"/>
    <col collapsed="false" customWidth="true" hidden="false" outlineLevel="0" max="9" min="9" style="84" width="2.55"/>
    <col collapsed="false" customWidth="true" hidden="false" outlineLevel="0" max="10" min="10" style="82" width="4.55"/>
    <col collapsed="false" customWidth="true" hidden="false" outlineLevel="0" max="11" min="11" style="82" width="33.55"/>
    <col collapsed="false" customWidth="false" hidden="false" outlineLevel="0" max="257" min="12" style="82" width="11.43"/>
  </cols>
  <sheetData>
    <row r="1" s="85" customFormat="true" ht="24.9" hidden="false" customHeight="true" outlineLevel="0" collapsed="false">
      <c r="B1" s="86" t="str">
        <f aca="false">"Grille de 8 - Championnat 85 - "&amp;poules!L1</f>
        <v>Grille de 8 - Championnat 85 - 2024/2025</v>
      </c>
      <c r="C1" s="86"/>
      <c r="D1" s="86"/>
      <c r="E1" s="86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</row>
    <row r="2" customFormat="false" ht="29.1" hidden="false" customHeight="true" outlineLevel="0" collapsed="false">
      <c r="A2" s="0"/>
      <c r="B2" s="88" t="str">
        <f aca="false">poules!$C$2</f>
        <v>U21M</v>
      </c>
      <c r="C2" s="88"/>
      <c r="D2" s="88"/>
      <c r="E2" s="88"/>
      <c r="F2" s="88"/>
      <c r="G2" s="88"/>
      <c r="H2" s="88"/>
      <c r="I2" s="88"/>
      <c r="J2" s="10"/>
      <c r="K2" s="10"/>
      <c r="L2" s="10"/>
      <c r="M2" s="10"/>
      <c r="N2" s="10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27" t="str">
        <f aca="false">IF(H3="","",IF(VLOOKUP(H3,tri!H:I,2,0)=1,niveau_1,IF(VLOOKUP(H3,tri!H:I,2,0)=2,niveau_2,niveau_3)))</f>
        <v>NIVEAU 1</v>
      </c>
      <c r="C3" s="127"/>
      <c r="D3" s="127"/>
      <c r="E3" s="127"/>
      <c r="F3" s="128"/>
      <c r="G3" s="91" t="s">
        <v>171</v>
      </c>
      <c r="H3" s="129" t="s">
        <v>143</v>
      </c>
      <c r="I3" s="129"/>
      <c r="J3" s="129"/>
      <c r="K3" s="91" t="str">
        <f aca="false">poules!H1</f>
        <v>PHASE 2</v>
      </c>
      <c r="L3" s="130"/>
      <c r="M3" s="96"/>
      <c r="N3" s="96"/>
      <c r="O3" s="96"/>
    </row>
    <row r="4" customFormat="false" ht="18" hidden="false" customHeight="true" outlineLevel="0" collapsed="false">
      <c r="A4" s="97" t="s">
        <v>185</v>
      </c>
      <c r="B4" s="97"/>
      <c r="C4" s="97"/>
      <c r="D4" s="97"/>
      <c r="E4" s="97"/>
      <c r="F4" s="131"/>
      <c r="G4" s="140" t="s">
        <v>190</v>
      </c>
      <c r="H4" s="140"/>
      <c r="I4" s="140"/>
      <c r="J4" s="140"/>
      <c r="K4" s="140"/>
    </row>
    <row r="5" customFormat="false" ht="14.1" hidden="false" customHeight="true" outlineLevel="0" collapsed="false">
      <c r="A5" s="98" t="s">
        <v>174</v>
      </c>
      <c r="B5" s="98"/>
      <c r="C5" s="99"/>
      <c r="D5" s="100" t="n">
        <v>43372</v>
      </c>
      <c r="E5" s="100"/>
      <c r="F5" s="132"/>
      <c r="G5" s="133" t="s">
        <v>180</v>
      </c>
      <c r="H5" s="133"/>
      <c r="I5" s="99"/>
      <c r="J5" s="100" t="n">
        <f aca="false">D101+7</f>
        <v>43491</v>
      </c>
      <c r="K5" s="100"/>
    </row>
    <row r="6" customFormat="false" ht="14.1" hidden="false" customHeight="true" outlineLevel="0" collapsed="false">
      <c r="A6" s="101" t="str">
        <f aca="false">IF(ISBLANK($H$3)=FALSE(),VLOOKUP($H$3&amp;B6,tri!B:F,3,0)&amp;"  "&amp;VLOOKUP($H$3&amp;B6,tri!B:F,4,0)&amp;"  "&amp;VLOOKUP($H$3&amp;B6,tri!B:F,5,0)," ")</f>
        <v>AIZENAY  2  IE1</v>
      </c>
      <c r="B6" s="102" t="n">
        <v>2</v>
      </c>
      <c r="C6" s="103" t="s">
        <v>175</v>
      </c>
      <c r="D6" s="104" t="n">
        <v>4</v>
      </c>
      <c r="E6" s="105" t="str">
        <f aca="false">IF(ISBLANK($H$3)=FALSE(),VLOOKUP($H$3&amp;D6,tri!B:F,3,0)&amp;"  "&amp;VLOOKUP($H$3&amp;D6,tri!B:F,4,0)&amp;"  "&amp;VLOOKUP($H$3&amp;D6,tri!B:F,5,0)," ")</f>
        <v>BCCF VENDEE   1  </v>
      </c>
      <c r="F6" s="134"/>
      <c r="G6" s="101" t="str">
        <f aca="false">IF(ISBLANK($H$3)=FALSE(),VLOOKUP($H$3&amp;H6,tri!B:F,3,0)&amp;"  "&amp;VLOOKUP($H$3&amp;H6,tri!B:F,4,0)&amp;"  "&amp;VLOOKUP($H$3&amp;H6,tri!B:F,5,0)," ")</f>
        <v>BCCF VENDEE   1  </v>
      </c>
      <c r="H6" s="102" t="n">
        <v>4</v>
      </c>
      <c r="I6" s="103" t="s">
        <v>175</v>
      </c>
      <c r="J6" s="102" t="n">
        <v>2</v>
      </c>
      <c r="K6" s="112" t="str">
        <f aca="false">IF(ISBLANK($H$3)=FALSE(),VLOOKUP($H$3&amp;J6,tri!B:F,3,0)&amp;"  "&amp;VLOOKUP($H$3&amp;J6,tri!B:F,4,0)&amp;"  "&amp;VLOOKUP($H$3&amp;J6,tri!B:F,5,0)," ")</f>
        <v>AIZENAY  2  IE1</v>
      </c>
    </row>
    <row r="7" customFormat="false" ht="14.1" hidden="false" customHeight="true" outlineLevel="0" collapsed="false">
      <c r="A7" s="101" t="str">
        <f aca="false">IF(ISBLANK($H$3)=FALSE(),VLOOKUP($H$3&amp;B7,tri!B:F,3,0)&amp;"  "&amp;VLOOKUP($H$3&amp;B7,tri!B:F,4,0)&amp;"  "&amp;VLOOKUP($H$3&amp;B7,tri!B:F,5,0)," ")</f>
        <v>GAUBRETIERE  1  </v>
      </c>
      <c r="B7" s="102" t="n">
        <v>3</v>
      </c>
      <c r="C7" s="103" t="s">
        <v>175</v>
      </c>
      <c r="D7" s="104" t="n">
        <v>1</v>
      </c>
      <c r="E7" s="105" t="str">
        <f aca="false">IF(ISBLANK($H$3)=FALSE(),VLOOKUP($H$3&amp;D7,tri!B:F,3,0)&amp;"  "&amp;VLOOKUP($H$3&amp;D7,tri!B:F,4,0)&amp;"  "&amp;VLOOKUP($H$3&amp;D7,tri!B:F,5,0)," ")</f>
        <v>SOULLANS BC  1  </v>
      </c>
      <c r="F7" s="134"/>
      <c r="G7" s="101" t="str">
        <f aca="false">IF(ISBLANK($H$3)=FALSE(),VLOOKUP($H$3&amp;H7,tri!B:F,3,0)&amp;"  "&amp;VLOOKUP($H$3&amp;H7,tri!B:F,4,0)&amp;"  "&amp;VLOOKUP($H$3&amp;H7,tri!B:F,5,0)," ")</f>
        <v>SOULLANS BC  1  </v>
      </c>
      <c r="H7" s="102" t="n">
        <v>1</v>
      </c>
      <c r="I7" s="103" t="s">
        <v>175</v>
      </c>
      <c r="J7" s="102" t="n">
        <v>3</v>
      </c>
      <c r="K7" s="112" t="str">
        <f aca="false">IF(ISBLANK($H$3)=FALSE(),VLOOKUP($H$3&amp;J7,tri!B:F,3,0)&amp;"  "&amp;VLOOKUP($H$3&amp;J7,tri!B:F,4,0)&amp;"  "&amp;VLOOKUP($H$3&amp;J7,tri!B:F,5,0)," ")</f>
        <v>GAUBRETIERE  1  </v>
      </c>
    </row>
    <row r="8" customFormat="false" ht="14.1" hidden="false" customHeight="true" outlineLevel="0" collapsed="false">
      <c r="A8" s="101" t="str">
        <f aca="false">IF(ISBLANK($H$3)=FALSE(),VLOOKUP($H$3&amp;B8,tri!B:F,3,0)&amp;"  "&amp;VLOOKUP($H$3&amp;B8,tri!B:F,4,0)&amp;"  "&amp;VLOOKUP($H$3&amp;B8,tri!B:F,5,0)," ")</f>
        <v>ILE D'OLONNE  1  </v>
      </c>
      <c r="B8" s="102" t="n">
        <v>5</v>
      </c>
      <c r="C8" s="103" t="s">
        <v>175</v>
      </c>
      <c r="D8" s="104" t="n">
        <v>14</v>
      </c>
      <c r="E8" s="105" t="e">
        <f aca="false">IF(ISBLANK($H$3)=FALSE(),VLOOKUP($H$3&amp;D8,tri!B:F,3,0)&amp;"  "&amp;VLOOKUP($H$3&amp;D8,tri!B:F,4,0)&amp;"  "&amp;VLOOKUP($H$3&amp;D8,tri!B:F,5,0)," ")</f>
        <v>#N/A</v>
      </c>
      <c r="F8" s="134"/>
      <c r="G8" s="101" t="e">
        <f aca="false">IF(ISBLANK($H$3)=FALSE(),VLOOKUP($H$3&amp;H8,tri!B:F,3,0)&amp;"  "&amp;VLOOKUP($H$3&amp;H8,tri!B:F,4,0)&amp;"  "&amp;VLOOKUP($H$3&amp;H8,tri!B:F,5,0)," ")</f>
        <v>#N/A</v>
      </c>
      <c r="H8" s="102" t="n">
        <v>14</v>
      </c>
      <c r="I8" s="103" t="s">
        <v>175</v>
      </c>
      <c r="J8" s="102" t="n">
        <v>5</v>
      </c>
      <c r="K8" s="112" t="str">
        <f aca="false">IF(ISBLANK($H$3)=FALSE(),VLOOKUP($H$3&amp;J8,tri!B:F,3,0)&amp;"  "&amp;VLOOKUP($H$3&amp;J8,tri!B:F,4,0)&amp;"  "&amp;VLOOKUP($H$3&amp;J8,tri!B:F,5,0)," ")</f>
        <v>ILE D'OLONNE  1  </v>
      </c>
    </row>
    <row r="9" customFormat="false" ht="14.1" hidden="false" customHeight="true" outlineLevel="0" collapsed="false">
      <c r="A9" s="101" t="e">
        <f aca="false">IF(ISBLANK($H$3)=FALSE(),VLOOKUP($H$3&amp;B9,tri!B:F,3,0)&amp;"  "&amp;VLOOKUP($H$3&amp;B9,tri!B:F,4,0)&amp;"  "&amp;VLOOKUP($H$3&amp;B9,tri!B:F,5,0)," ")</f>
        <v>#N/A</v>
      </c>
      <c r="B9" s="102" t="n">
        <v>7</v>
      </c>
      <c r="C9" s="103" t="s">
        <v>175</v>
      </c>
      <c r="D9" s="104" t="n">
        <v>10</v>
      </c>
      <c r="E9" s="105" t="e">
        <f aca="false">IF(ISBLANK($H$3)=FALSE(),VLOOKUP($H$3&amp;D9,tri!B:F,3,0)&amp;"  "&amp;VLOOKUP($H$3&amp;D9,tri!B:F,4,0)&amp;"  "&amp;VLOOKUP($H$3&amp;D9,tri!B:F,5,0)," ")</f>
        <v>#N/A</v>
      </c>
      <c r="F9" s="134"/>
      <c r="G9" s="101" t="e">
        <f aca="false">IF(ISBLANK($H$3)=FALSE(),VLOOKUP($H$3&amp;H9,tri!B:F,3,0)&amp;"  "&amp;VLOOKUP($H$3&amp;H9,tri!B:F,4,0)&amp;"  "&amp;VLOOKUP($H$3&amp;H9,tri!B:F,5,0)," ")</f>
        <v>#N/A</v>
      </c>
      <c r="H9" s="102" t="n">
        <v>10</v>
      </c>
      <c r="I9" s="103" t="s">
        <v>175</v>
      </c>
      <c r="J9" s="102" t="n">
        <v>7</v>
      </c>
      <c r="K9" s="112" t="e">
        <f aca="false">IF(ISBLANK($H$3)=FALSE(),VLOOKUP($H$3&amp;J9,tri!B:F,3,0)&amp;"  "&amp;VLOOKUP($H$3&amp;J9,tri!B:F,4,0)&amp;"  "&amp;VLOOKUP($H$3&amp;J9,tri!B:F,5,0)," ")</f>
        <v>#N/A</v>
      </c>
    </row>
    <row r="10" customFormat="false" ht="14.1" hidden="false" customHeight="true" outlineLevel="0" collapsed="false">
      <c r="A10" s="101" t="e">
        <f aca="false">IF(ISBLANK($H$3)=FALSE(),VLOOKUP($H$3&amp;B10,tri!B:F,3,0)&amp;"  "&amp;VLOOKUP($H$3&amp;B10,tri!B:F,4,0)&amp;"  "&amp;VLOOKUP($H$3&amp;B10,tri!B:F,5,0)," ")</f>
        <v>#N/A</v>
      </c>
      <c r="B10" s="102" t="n">
        <v>9</v>
      </c>
      <c r="C10" s="103" t="s">
        <v>175</v>
      </c>
      <c r="D10" s="104" t="n">
        <v>8</v>
      </c>
      <c r="E10" s="105" t="e">
        <f aca="false">IF(ISBLANK($H$3)=FALSE(),VLOOKUP($H$3&amp;D10,tri!B:F,3,0)&amp;"  "&amp;VLOOKUP($H$3&amp;D10,tri!B:F,4,0)&amp;"  "&amp;VLOOKUP($H$3&amp;D10,tri!B:F,5,0)," ")</f>
        <v>#N/A</v>
      </c>
      <c r="F10" s="134"/>
      <c r="G10" s="101" t="e">
        <f aca="false">IF(ISBLANK($H$3)=FALSE(),VLOOKUP($H$3&amp;H10,tri!B:F,3,0)&amp;"  "&amp;VLOOKUP($H$3&amp;H10,tri!B:F,4,0)&amp;"  "&amp;VLOOKUP($H$3&amp;H10,tri!B:F,5,0)," ")</f>
        <v>#N/A</v>
      </c>
      <c r="H10" s="102" t="n">
        <v>8</v>
      </c>
      <c r="I10" s="103" t="s">
        <v>175</v>
      </c>
      <c r="J10" s="102" t="n">
        <v>9</v>
      </c>
      <c r="K10" s="112" t="e">
        <f aca="false">IF(ISBLANK($H$3)=FALSE(),VLOOKUP($H$3&amp;J10,tri!B:F,3,0)&amp;"  "&amp;VLOOKUP($H$3&amp;J10,tri!B:F,4,0)&amp;"  "&amp;VLOOKUP($H$3&amp;J10,tri!B:F,5,0)," ")</f>
        <v>#N/A</v>
      </c>
    </row>
    <row r="11" customFormat="false" ht="14.1" hidden="false" customHeight="true" outlineLevel="0" collapsed="false">
      <c r="A11" s="101" t="e">
        <f aca="false">IF(ISBLANK($H$3)=FALSE(),VLOOKUP($H$3&amp;B11,tri!B:F,3,0)&amp;"  "&amp;VLOOKUP($H$3&amp;B11,tri!B:F,4,0)&amp;"  "&amp;VLOOKUP($H$3&amp;B11,tri!B:F,5,0)," ")</f>
        <v>#N/A</v>
      </c>
      <c r="B11" s="102" t="n">
        <v>11</v>
      </c>
      <c r="C11" s="103" t="s">
        <v>175</v>
      </c>
      <c r="D11" s="104" t="n">
        <v>6</v>
      </c>
      <c r="E11" s="105" t="str">
        <f aca="false">IF(ISBLANK($H$3)=FALSE(),VLOOKUP($H$3&amp;D11,tri!B:F,3,0)&amp;"  "&amp;VLOOKUP($H$3&amp;D11,tri!B:F,4,0)&amp;"  "&amp;VLOOKUP($H$3&amp;D11,tri!B:F,5,0)," ")</f>
        <v>MOUILLERON BASKET CLUB  1  IE1</v>
      </c>
      <c r="F11" s="134"/>
      <c r="G11" s="101" t="str">
        <f aca="false">IF(ISBLANK($H$3)=FALSE(),VLOOKUP($H$3&amp;H11,tri!B:F,3,0)&amp;"  "&amp;VLOOKUP($H$3&amp;H11,tri!B:F,4,0)&amp;"  "&amp;VLOOKUP($H$3&amp;H11,tri!B:F,5,0)," ")</f>
        <v>MOUILLERON BASKET CLUB  1  IE1</v>
      </c>
      <c r="H11" s="102" t="n">
        <v>6</v>
      </c>
      <c r="I11" s="103" t="s">
        <v>175</v>
      </c>
      <c r="J11" s="102" t="n">
        <v>11</v>
      </c>
      <c r="K11" s="112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06" t="e">
        <f aca="false">IF(ISBLANK($H$3)=FALSE(),VLOOKUP($H$3&amp;B12,tri!B:F,3,0)&amp;"  "&amp;VLOOKUP($H$3&amp;B12,tri!B:F,4,0)&amp;"  "&amp;VLOOKUP($H$3&amp;B12,tri!B:F,5,0)," ")</f>
        <v>#N/A</v>
      </c>
      <c r="B12" s="107" t="n">
        <v>13</v>
      </c>
      <c r="C12" s="108" t="s">
        <v>175</v>
      </c>
      <c r="D12" s="107" t="n">
        <v>12</v>
      </c>
      <c r="E12" s="109" t="e">
        <f aca="false">IF(ISBLANK($H$3)=FALSE(),VLOOKUP($H$3&amp;D12,tri!B:F,3,0)&amp;"  "&amp;VLOOKUP($H$3&amp;D12,tri!B:F,4,0)&amp;"  "&amp;VLOOKUP($H$3&amp;D12,tri!B:F,5,0)," ")</f>
        <v>#N/A</v>
      </c>
      <c r="F12" s="135"/>
      <c r="G12" s="106" t="e">
        <f aca="false">IF(ISBLANK($H$3)=FALSE(),VLOOKUP($H$3&amp;H12,tri!B:F,3,0)&amp;"  "&amp;VLOOKUP($H$3&amp;H12,tri!B:F,4,0)&amp;"  "&amp;VLOOKUP($H$3&amp;H12,tri!B:F,5,0)," ")</f>
        <v>#N/A</v>
      </c>
      <c r="H12" s="107" t="n">
        <v>12</v>
      </c>
      <c r="I12" s="108" t="s">
        <v>175</v>
      </c>
      <c r="J12" s="107" t="n">
        <v>13</v>
      </c>
      <c r="K12" s="109" t="e">
        <f aca="false">IF(ISBLANK($H$3)=FALSE(),VLOOKUP($H$3&amp;J12,tri!B:F,3,0)&amp;"  "&amp;VLOOKUP($H$3&amp;J12,tri!B:F,4,0)&amp;"  "&amp;VLOOKUP($H$3&amp;J12,tri!B:F,5,0)," ")</f>
        <v>#N/A</v>
      </c>
    </row>
    <row r="13" customFormat="false" ht="14.1" hidden="false" customHeight="true" outlineLevel="0" collapsed="false">
      <c r="A13" s="110" t="s">
        <v>176</v>
      </c>
      <c r="B13" s="110"/>
      <c r="C13" s="111"/>
      <c r="D13" s="141" t="n">
        <f aca="false">$D$5+7</f>
        <v>43379</v>
      </c>
      <c r="E13" s="141"/>
      <c r="F13" s="132"/>
      <c r="G13" s="115" t="s">
        <v>181</v>
      </c>
      <c r="H13" s="115"/>
      <c r="I13" s="116"/>
      <c r="J13" s="137" t="n">
        <f aca="false">$J$5+7</f>
        <v>43498</v>
      </c>
      <c r="K13" s="137"/>
    </row>
    <row r="14" customFormat="false" ht="14.1" hidden="false" customHeight="true" outlineLevel="0" collapsed="false">
      <c r="A14" s="101" t="str">
        <f aca="false">IF(ISBLANK($H$3)=FALSE(),VLOOKUP($H$3&amp;B14,tri!B:F,3,0)&amp;"  "&amp;VLOOKUP($H$3&amp;B14,tri!B:F,4,0)&amp;"  "&amp;VLOOKUP($H$3&amp;B14,tri!B:F,5,0)," ")</f>
        <v>SOULLANS BC  1  </v>
      </c>
      <c r="B14" s="102" t="n">
        <v>1</v>
      </c>
      <c r="C14" s="103" t="s">
        <v>175</v>
      </c>
      <c r="D14" s="104" t="n">
        <v>5</v>
      </c>
      <c r="E14" s="112" t="str">
        <f aca="false">IF(ISBLANK($H$3)=FALSE(),VLOOKUP($H$3&amp;D14,tri!B:F,3,0)&amp;"  "&amp;VLOOKUP($H$3&amp;D14,tri!B:F,4,0)&amp;"  "&amp;VLOOKUP($H$3&amp;D14,tri!B:F,5,0)," ")</f>
        <v>ILE D'OLONNE  1  </v>
      </c>
      <c r="F14" s="138"/>
      <c r="G14" s="101" t="str">
        <f aca="false">IF(ISBLANK($H$3)=FALSE(),VLOOKUP($H$3&amp;H14,tri!B:F,3,0)&amp;"  "&amp;VLOOKUP($H$3&amp;H14,tri!B:F,4,0)&amp;"  "&amp;VLOOKUP($H$3&amp;H14,tri!B:F,5,0)," ")</f>
        <v>ILE D'OLONNE  1  </v>
      </c>
      <c r="H14" s="102" t="n">
        <v>5</v>
      </c>
      <c r="I14" s="103" t="s">
        <v>175</v>
      </c>
      <c r="J14" s="102" t="n">
        <v>1</v>
      </c>
      <c r="K14" s="112" t="str">
        <f aca="false">IF(ISBLANK($H$3)=FALSE(),VLOOKUP($H$3&amp;J14,tri!B:F,3,0)&amp;"  "&amp;VLOOKUP($H$3&amp;J14,tri!B:F,4,0)&amp;"  "&amp;VLOOKUP($H$3&amp;J14,tri!B:F,5,0)," ")</f>
        <v>SOULLANS BC  1  </v>
      </c>
    </row>
    <row r="15" customFormat="false" ht="14.1" hidden="false" customHeight="true" outlineLevel="0" collapsed="false">
      <c r="A15" s="101" t="str">
        <f aca="false">IF(ISBLANK($H$3)=FALSE(),VLOOKUP($H$3&amp;B15,tri!B:F,3,0)&amp;"  "&amp;VLOOKUP($H$3&amp;B15,tri!B:F,4,0)&amp;"  "&amp;VLOOKUP($H$3&amp;B15,tri!B:F,5,0)," ")</f>
        <v>BCCF VENDEE   1  </v>
      </c>
      <c r="B15" s="102" t="n">
        <v>4</v>
      </c>
      <c r="C15" s="103" t="s">
        <v>175</v>
      </c>
      <c r="D15" s="104" t="n">
        <v>13</v>
      </c>
      <c r="E15" s="112" t="e">
        <f aca="false">IF(ISBLANK($H$3)=FALSE(),VLOOKUP($H$3&amp;D15,tri!B:F,3,0)&amp;"  "&amp;VLOOKUP($H$3&amp;D15,tri!B:F,4,0)&amp;"  "&amp;VLOOKUP($H$3&amp;D15,tri!B:F,5,0)," ")</f>
        <v>#N/A</v>
      </c>
      <c r="F15" s="138"/>
      <c r="G15" s="101" t="e">
        <f aca="false">IF(ISBLANK($H$3)=FALSE(),VLOOKUP($H$3&amp;H15,tri!B:F,3,0)&amp;"  "&amp;VLOOKUP($H$3&amp;H15,tri!B:F,4,0)&amp;"  "&amp;VLOOKUP($H$3&amp;H15,tri!B:F,5,0)," ")</f>
        <v>#N/A</v>
      </c>
      <c r="H15" s="102" t="n">
        <v>13</v>
      </c>
      <c r="I15" s="103" t="s">
        <v>175</v>
      </c>
      <c r="J15" s="102" t="n">
        <v>4</v>
      </c>
      <c r="K15" s="112" t="str">
        <f aca="false">IF(ISBLANK($H$3)=FALSE(),VLOOKUP($H$3&amp;J15,tri!B:F,3,0)&amp;"  "&amp;VLOOKUP($H$3&amp;J15,tri!B:F,4,0)&amp;"  "&amp;VLOOKUP($H$3&amp;J15,tri!B:F,5,0)," ")</f>
        <v>BCCF VENDEE   1  </v>
      </c>
    </row>
    <row r="16" customFormat="false" ht="14.1" hidden="false" customHeight="true" outlineLevel="0" collapsed="false">
      <c r="A16" s="101" t="str">
        <f aca="false">IF(ISBLANK($H$3)=FALSE(),VLOOKUP($H$3&amp;B16,tri!B:F,3,0)&amp;"  "&amp;VLOOKUP($H$3&amp;B16,tri!B:F,4,0)&amp;"  "&amp;VLOOKUP($H$3&amp;B16,tri!B:F,5,0)," ")</f>
        <v>MOUILLERON BASKET CLUB  1  IE1</v>
      </c>
      <c r="B16" s="102" t="n">
        <v>6</v>
      </c>
      <c r="C16" s="103" t="s">
        <v>175</v>
      </c>
      <c r="D16" s="104" t="n">
        <v>2</v>
      </c>
      <c r="E16" s="112" t="str">
        <f aca="false">IF(ISBLANK($H$3)=FALSE(),VLOOKUP($H$3&amp;D16,tri!B:F,3,0)&amp;"  "&amp;VLOOKUP($H$3&amp;D16,tri!B:F,4,0)&amp;"  "&amp;VLOOKUP($H$3&amp;D16,tri!B:F,5,0)," ")</f>
        <v>AIZENAY  2  IE1</v>
      </c>
      <c r="F16" s="138"/>
      <c r="G16" s="101" t="str">
        <f aca="false">IF(ISBLANK($H$3)=FALSE(),VLOOKUP($H$3&amp;H16,tri!B:F,3,0)&amp;"  "&amp;VLOOKUP($H$3&amp;H16,tri!B:F,4,0)&amp;"  "&amp;VLOOKUP($H$3&amp;H16,tri!B:F,5,0)," ")</f>
        <v>AIZENAY  2  IE1</v>
      </c>
      <c r="H16" s="102" t="n">
        <v>2</v>
      </c>
      <c r="I16" s="103" t="s">
        <v>175</v>
      </c>
      <c r="J16" s="102" t="n">
        <v>6</v>
      </c>
      <c r="K16" s="112" t="str">
        <f aca="false">IF(ISBLANK($H$3)=FALSE(),VLOOKUP($H$3&amp;J16,tri!B:F,3,0)&amp;"  "&amp;VLOOKUP($H$3&amp;J16,tri!B:F,4,0)&amp;"  "&amp;VLOOKUP($H$3&amp;J16,tri!B:F,5,0)," ")</f>
        <v>MOUILLERON BASKET CLUB  1  IE1</v>
      </c>
    </row>
    <row r="17" customFormat="false" ht="14.1" hidden="false" customHeight="true" outlineLevel="0" collapsed="false">
      <c r="A17" s="101" t="e">
        <f aca="false">IF(ISBLANK($H$3)=FALSE(),VLOOKUP($H$3&amp;B17,tri!B:F,3,0)&amp;"  "&amp;VLOOKUP($H$3&amp;B17,tri!B:F,4,0)&amp;"  "&amp;VLOOKUP($H$3&amp;B17,tri!B:F,5,0)," ")</f>
        <v>#N/A</v>
      </c>
      <c r="B17" s="102" t="n">
        <v>8</v>
      </c>
      <c r="C17" s="103" t="s">
        <v>175</v>
      </c>
      <c r="D17" s="104" t="n">
        <v>11</v>
      </c>
      <c r="E17" s="112" t="e">
        <f aca="false">IF(ISBLANK($H$3)=FALSE(),VLOOKUP($H$3&amp;D17,tri!B:F,3,0)&amp;"  "&amp;VLOOKUP($H$3&amp;D17,tri!B:F,4,0)&amp;"  "&amp;VLOOKUP($H$3&amp;D17,tri!B:F,5,0)," ")</f>
        <v>#N/A</v>
      </c>
      <c r="F17" s="138"/>
      <c r="G17" s="101" t="e">
        <f aca="false">IF(ISBLANK($H$3)=FALSE(),VLOOKUP($H$3&amp;H17,tri!B:F,3,0)&amp;"  "&amp;VLOOKUP($H$3&amp;H17,tri!B:F,4,0)&amp;"  "&amp;VLOOKUP($H$3&amp;H17,tri!B:F,5,0)," ")</f>
        <v>#N/A</v>
      </c>
      <c r="H17" s="102" t="n">
        <v>11</v>
      </c>
      <c r="I17" s="103" t="s">
        <v>175</v>
      </c>
      <c r="J17" s="102" t="n">
        <v>8</v>
      </c>
      <c r="K17" s="112" t="e">
        <f aca="false">IF(ISBLANK($H$3)=FALSE(),VLOOKUP($H$3&amp;J17,tri!B:F,3,0)&amp;"  "&amp;VLOOKUP($H$3&amp;J17,tri!B:F,4,0)&amp;"  "&amp;VLOOKUP($H$3&amp;J17,tri!B:F,5,0)," ")</f>
        <v>#N/A</v>
      </c>
    </row>
    <row r="18" customFormat="false" ht="14.1" hidden="false" customHeight="true" outlineLevel="0" collapsed="false">
      <c r="A18" s="101" t="e">
        <f aca="false">IF(ISBLANK($H$3)=FALSE(),VLOOKUP($H$3&amp;B18,tri!B:F,3,0)&amp;"  "&amp;VLOOKUP($H$3&amp;B18,tri!B:F,4,0)&amp;"  "&amp;VLOOKUP($H$3&amp;B18,tri!B:F,5,0)," ")</f>
        <v>#N/A</v>
      </c>
      <c r="B18" s="102" t="n">
        <v>10</v>
      </c>
      <c r="C18" s="103" t="s">
        <v>175</v>
      </c>
      <c r="D18" s="104" t="n">
        <v>9</v>
      </c>
      <c r="E18" s="112" t="e">
        <f aca="false">IF(ISBLANK($H$3)=FALSE(),VLOOKUP($H$3&amp;D18,tri!B:F,3,0)&amp;"  "&amp;VLOOKUP($H$3&amp;D18,tri!B:F,4,0)&amp;"  "&amp;VLOOKUP($H$3&amp;D18,tri!B:F,5,0)," ")</f>
        <v>#N/A</v>
      </c>
      <c r="F18" s="138"/>
      <c r="G18" s="101" t="e">
        <f aca="false">IF(ISBLANK($H$3)=FALSE(),VLOOKUP($H$3&amp;H18,tri!B:F,3,0)&amp;"  "&amp;VLOOKUP($H$3&amp;H18,tri!B:F,4,0)&amp;"  "&amp;VLOOKUP($H$3&amp;H18,tri!B:F,5,0)," ")</f>
        <v>#N/A</v>
      </c>
      <c r="H18" s="102" t="n">
        <v>9</v>
      </c>
      <c r="I18" s="103" t="s">
        <v>175</v>
      </c>
      <c r="J18" s="102" t="n">
        <v>10</v>
      </c>
      <c r="K18" s="112" t="e">
        <f aca="false">IF(ISBLANK($H$3)=FALSE(),VLOOKUP($H$3&amp;J18,tri!B:F,3,0)&amp;"  "&amp;VLOOKUP($H$3&amp;J18,tri!B:F,4,0)&amp;"  "&amp;VLOOKUP($H$3&amp;J18,tri!B:F,5,0)," ")</f>
        <v>#N/A</v>
      </c>
    </row>
    <row r="19" customFormat="false" ht="14.1" hidden="false" customHeight="true" outlineLevel="0" collapsed="false">
      <c r="A19" s="101" t="e">
        <f aca="false">IF(ISBLANK($H$3)=FALSE(),VLOOKUP($H$3&amp;B19,tri!B:F,3,0)&amp;"  "&amp;VLOOKUP($H$3&amp;B19,tri!B:F,4,0)&amp;"  "&amp;VLOOKUP($H$3&amp;B19,tri!B:F,5,0)," ")</f>
        <v>#N/A</v>
      </c>
      <c r="B19" s="102" t="n">
        <v>12</v>
      </c>
      <c r="C19" s="103" t="s">
        <v>175</v>
      </c>
      <c r="D19" s="104" t="n">
        <v>7</v>
      </c>
      <c r="E19" s="112" t="e">
        <f aca="false">IF(ISBLANK($H$3)=FALSE(),VLOOKUP($H$3&amp;D19,tri!B:F,3,0)&amp;"  "&amp;VLOOKUP($H$3&amp;D19,tri!B:F,4,0)&amp;"  "&amp;VLOOKUP($H$3&amp;D19,tri!B:F,5,0)," ")</f>
        <v>#N/A</v>
      </c>
      <c r="F19" s="138"/>
      <c r="G19" s="101" t="e">
        <f aca="false">IF(ISBLANK($H$3)=FALSE(),VLOOKUP($H$3&amp;H19,tri!B:F,3,0)&amp;"  "&amp;VLOOKUP($H$3&amp;H19,tri!B:F,4,0)&amp;"  "&amp;VLOOKUP($H$3&amp;H19,tri!B:F,5,0)," ")</f>
        <v>#N/A</v>
      </c>
      <c r="H19" s="102" t="n">
        <v>7</v>
      </c>
      <c r="I19" s="103" t="s">
        <v>175</v>
      </c>
      <c r="J19" s="102" t="n">
        <v>12</v>
      </c>
      <c r="K19" s="112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13" t="e">
        <f aca="false">IF(ISBLANK($H$3)=FALSE(),VLOOKUP($H$3&amp;B20,tri!B:F,3,0)&amp;"  "&amp;VLOOKUP($H$3&amp;B20,tri!B:F,4,0)&amp;"  "&amp;VLOOKUP($H$3&amp;B20,tri!B:F,5,0)," ")</f>
        <v>#N/A</v>
      </c>
      <c r="B20" s="107" t="n">
        <v>14</v>
      </c>
      <c r="C20" s="108" t="s">
        <v>175</v>
      </c>
      <c r="D20" s="107" t="n">
        <v>3</v>
      </c>
      <c r="E20" s="109" t="str">
        <f aca="false">IF(ISBLANK($H$3)=FALSE(),VLOOKUP($H$3&amp;D20,tri!B:F,3,0)&amp;"  "&amp;VLOOKUP($H$3&amp;D20,tri!B:F,4,0)&amp;"  "&amp;VLOOKUP($H$3&amp;D20,tri!B:F,5,0)," ")</f>
        <v>GAUBRETIERE  1  </v>
      </c>
      <c r="F20" s="135"/>
      <c r="G20" s="106" t="str">
        <f aca="false">IF(ISBLANK($H$3)=FALSE(),VLOOKUP($H$3&amp;H20,tri!B:F,3,0)&amp;"  "&amp;VLOOKUP($H$3&amp;H20,tri!B:F,4,0)&amp;"  "&amp;VLOOKUP($H$3&amp;H20,tri!B:F,5,0)," ")</f>
        <v>GAUBRETIERE  1  </v>
      </c>
      <c r="H20" s="107" t="n">
        <v>3</v>
      </c>
      <c r="I20" s="108" t="s">
        <v>175</v>
      </c>
      <c r="J20" s="107" t="n">
        <v>14</v>
      </c>
      <c r="K20" s="109" t="e">
        <f aca="false">IF(ISBLANK($H$3)=FALSE(),VLOOKUP($H$3&amp;J20,tri!B:F,3,0)&amp;"  "&amp;VLOOKUP($H$3&amp;J20,tri!B:F,4,0)&amp;"  "&amp;VLOOKUP($H$3&amp;J20,tri!B:F,5,0)," ")</f>
        <v>#N/A</v>
      </c>
    </row>
    <row r="21" customFormat="false" ht="14.1" hidden="false" customHeight="true" outlineLevel="0" collapsed="false">
      <c r="A21" s="110" t="s">
        <v>177</v>
      </c>
      <c r="B21" s="110"/>
      <c r="C21" s="111"/>
      <c r="D21" s="141" t="n">
        <f aca="false">$D$5+7+7</f>
        <v>43386</v>
      </c>
      <c r="E21" s="141"/>
      <c r="F21" s="132"/>
      <c r="G21" s="114" t="s">
        <v>182</v>
      </c>
      <c r="H21" s="114"/>
      <c r="I21" s="111"/>
      <c r="J21" s="137" t="n">
        <f aca="false">$J$5+7+7</f>
        <v>43505</v>
      </c>
      <c r="K21" s="137"/>
    </row>
    <row r="22" customFormat="false" ht="14.1" hidden="false" customHeight="true" outlineLevel="0" collapsed="false">
      <c r="A22" s="101" t="str">
        <f aca="false">IF(ISBLANK($H$3)=FALSE(),VLOOKUP($H$3&amp;B22,tri!B:F,3,0)&amp;"  "&amp;VLOOKUP($H$3&amp;B22,tri!B:F,4,0)&amp;"  "&amp;VLOOKUP($H$3&amp;B22,tri!B:F,5,0)," ")</f>
        <v>AIZENAY  2  IE1</v>
      </c>
      <c r="B22" s="102" t="n">
        <v>2</v>
      </c>
      <c r="C22" s="103" t="s">
        <v>175</v>
      </c>
      <c r="D22" s="104" t="n">
        <v>14</v>
      </c>
      <c r="E22" s="112" t="e">
        <f aca="false">IF(ISBLANK($H$3)=FALSE(),VLOOKUP($H$3&amp;D22,tri!B:F,3,0)&amp;"  "&amp;VLOOKUP($H$3&amp;D22,tri!B:F,4,0)&amp;"  "&amp;VLOOKUP($H$3&amp;D22,tri!B:F,5,0)," ")</f>
        <v>#N/A</v>
      </c>
      <c r="F22" s="138"/>
      <c r="G22" s="101" t="e">
        <f aca="false">IF(ISBLANK($H$3)=FALSE(),VLOOKUP($H$3&amp;H22,tri!B:F,3,0)&amp;"  "&amp;VLOOKUP($H$3&amp;H22,tri!B:F,4,0)&amp;"  "&amp;VLOOKUP($H$3&amp;H22,tri!B:F,5,0)," ")</f>
        <v>#N/A</v>
      </c>
      <c r="H22" s="102" t="n">
        <v>14</v>
      </c>
      <c r="I22" s="103" t="s">
        <v>175</v>
      </c>
      <c r="J22" s="102" t="n">
        <v>2</v>
      </c>
      <c r="K22" s="112" t="str">
        <f aca="false">IF(ISBLANK($H$3)=FALSE(),VLOOKUP($H$3&amp;J22,tri!B:F,3,0)&amp;"  "&amp;VLOOKUP($H$3&amp;J22,tri!B:F,4,0)&amp;"  "&amp;VLOOKUP($H$3&amp;J22,tri!B:F,5,0)," ")</f>
        <v>AIZENAY  2  IE1</v>
      </c>
    </row>
    <row r="23" customFormat="false" ht="14.1" hidden="false" customHeight="true" outlineLevel="0" collapsed="false">
      <c r="A23" s="101" t="str">
        <f aca="false">IF(ISBLANK($H$3)=FALSE(),VLOOKUP($H$3&amp;B23,tri!B:F,3,0)&amp;"  "&amp;VLOOKUP($H$3&amp;B23,tri!B:F,4,0)&amp;"  "&amp;VLOOKUP($H$3&amp;B23,tri!B:F,5,0)," ")</f>
        <v>BCCF VENDEE   1  </v>
      </c>
      <c r="B23" s="102" t="n">
        <v>4</v>
      </c>
      <c r="C23" s="103" t="s">
        <v>175</v>
      </c>
      <c r="D23" s="104" t="n">
        <v>6</v>
      </c>
      <c r="E23" s="112" t="str">
        <f aca="false">IF(ISBLANK($H$3)=FALSE(),VLOOKUP($H$3&amp;D23,tri!B:F,3,0)&amp;"  "&amp;VLOOKUP($H$3&amp;D23,tri!B:F,4,0)&amp;"  "&amp;VLOOKUP($H$3&amp;D23,tri!B:F,5,0)," ")</f>
        <v>MOUILLERON BASKET CLUB  1  IE1</v>
      </c>
      <c r="F23" s="138"/>
      <c r="G23" s="101" t="str">
        <f aca="false">IF(ISBLANK($H$3)=FALSE(),VLOOKUP($H$3&amp;H23,tri!B:F,3,0)&amp;"  "&amp;VLOOKUP($H$3&amp;H23,tri!B:F,4,0)&amp;"  "&amp;VLOOKUP($H$3&amp;H23,tri!B:F,5,0)," ")</f>
        <v>MOUILLERON BASKET CLUB  1  IE1</v>
      </c>
      <c r="H23" s="102" t="n">
        <v>6</v>
      </c>
      <c r="I23" s="103" t="s">
        <v>175</v>
      </c>
      <c r="J23" s="102" t="n">
        <v>4</v>
      </c>
      <c r="K23" s="112" t="str">
        <f aca="false">IF(ISBLANK($H$3)=FALSE(),VLOOKUP($H$3&amp;J23,tri!B:F,3,0)&amp;"  "&amp;VLOOKUP($H$3&amp;J23,tri!B:F,4,0)&amp;"  "&amp;VLOOKUP($H$3&amp;J23,tri!B:F,5,0)," ")</f>
        <v>BCCF VENDEE   1  </v>
      </c>
    </row>
    <row r="24" customFormat="false" ht="14.1" hidden="false" customHeight="true" outlineLevel="0" collapsed="false">
      <c r="A24" s="101" t="str">
        <f aca="false">IF(ISBLANK($H$3)=FALSE(),VLOOKUP($H$3&amp;B24,tri!B:F,3,0)&amp;"  "&amp;VLOOKUP($H$3&amp;B24,tri!B:F,4,0)&amp;"  "&amp;VLOOKUP($H$3&amp;B24,tri!B:F,5,0)," ")</f>
        <v>ILE D'OLONNE  1  </v>
      </c>
      <c r="B24" s="102" t="n">
        <v>5</v>
      </c>
      <c r="C24" s="103" t="s">
        <v>175</v>
      </c>
      <c r="D24" s="104" t="n">
        <v>3</v>
      </c>
      <c r="E24" s="112" t="str">
        <f aca="false">IF(ISBLANK($H$3)=FALSE(),VLOOKUP($H$3&amp;D24,tri!B:F,3,0)&amp;"  "&amp;VLOOKUP($H$3&amp;D24,tri!B:F,4,0)&amp;"  "&amp;VLOOKUP($H$3&amp;D24,tri!B:F,5,0)," ")</f>
        <v>GAUBRETIERE  1  </v>
      </c>
      <c r="F24" s="138"/>
      <c r="G24" s="101" t="str">
        <f aca="false">IF(ISBLANK($H$3)=FALSE(),VLOOKUP($H$3&amp;H24,tri!B:F,3,0)&amp;"  "&amp;VLOOKUP($H$3&amp;H24,tri!B:F,4,0)&amp;"  "&amp;VLOOKUP($H$3&amp;H24,tri!B:F,5,0)," ")</f>
        <v>GAUBRETIERE  1  </v>
      </c>
      <c r="H24" s="102" t="n">
        <v>3</v>
      </c>
      <c r="I24" s="103" t="s">
        <v>175</v>
      </c>
      <c r="J24" s="102" t="n">
        <v>5</v>
      </c>
      <c r="K24" s="112" t="str">
        <f aca="false">IF(ISBLANK($H$3)=FALSE(),VLOOKUP($H$3&amp;J24,tri!B:F,3,0)&amp;"  "&amp;VLOOKUP($H$3&amp;J24,tri!B:F,4,0)&amp;"  "&amp;VLOOKUP($H$3&amp;J24,tri!B:F,5,0)," ")</f>
        <v>ILE D'OLONNE  1  </v>
      </c>
    </row>
    <row r="25" customFormat="false" ht="14.1" hidden="false" customHeight="true" outlineLevel="0" collapsed="false">
      <c r="A25" s="101" t="e">
        <f aca="false">IF(ISBLANK($H$3)=FALSE(),VLOOKUP($H$3&amp;B25,tri!B:F,3,0)&amp;"  "&amp;VLOOKUP($H$3&amp;B25,tri!B:F,4,0)&amp;"  "&amp;VLOOKUP($H$3&amp;B25,tri!B:F,5,0)," ")</f>
        <v>#N/A</v>
      </c>
      <c r="B25" s="102" t="n">
        <v>7</v>
      </c>
      <c r="C25" s="103" t="s">
        <v>175</v>
      </c>
      <c r="D25" s="104" t="n">
        <v>1</v>
      </c>
      <c r="E25" s="112" t="str">
        <f aca="false">IF(ISBLANK($H$3)=FALSE(),VLOOKUP($H$3&amp;D25,tri!B:F,3,0)&amp;"  "&amp;VLOOKUP($H$3&amp;D25,tri!B:F,4,0)&amp;"  "&amp;VLOOKUP($H$3&amp;D25,tri!B:F,5,0)," ")</f>
        <v>SOULLANS BC  1  </v>
      </c>
      <c r="F25" s="138"/>
      <c r="G25" s="101" t="str">
        <f aca="false">IF(ISBLANK($H$3)=FALSE(),VLOOKUP($H$3&amp;H25,tri!B:F,3,0)&amp;"  "&amp;VLOOKUP($H$3&amp;H25,tri!B:F,4,0)&amp;"  "&amp;VLOOKUP($H$3&amp;H25,tri!B:F,5,0)," ")</f>
        <v>SOULLANS BC  1  </v>
      </c>
      <c r="H25" s="102" t="n">
        <v>1</v>
      </c>
      <c r="I25" s="103" t="s">
        <v>175</v>
      </c>
      <c r="J25" s="102" t="n">
        <v>7</v>
      </c>
      <c r="K25" s="112" t="e">
        <f aca="false">IF(ISBLANK($H$3)=FALSE(),VLOOKUP($H$3&amp;J25,tri!B:F,3,0)&amp;"  "&amp;VLOOKUP($H$3&amp;J25,tri!B:F,4,0)&amp;"  "&amp;VLOOKUP($H$3&amp;J25,tri!B:F,5,0)," ")</f>
        <v>#N/A</v>
      </c>
    </row>
    <row r="26" customFormat="false" ht="14.1" hidden="false" customHeight="true" outlineLevel="0" collapsed="false">
      <c r="A26" s="101" t="e">
        <f aca="false">IF(ISBLANK($H$3)=FALSE(),VLOOKUP($H$3&amp;B26,tri!B:F,3,0)&amp;"  "&amp;VLOOKUP($H$3&amp;B26,tri!B:F,4,0)&amp;"  "&amp;VLOOKUP($H$3&amp;B26,tri!B:F,5,0)," ")</f>
        <v>#N/A</v>
      </c>
      <c r="B26" s="102" t="n">
        <v>9</v>
      </c>
      <c r="C26" s="103" t="s">
        <v>175</v>
      </c>
      <c r="D26" s="104" t="n">
        <v>12</v>
      </c>
      <c r="E26" s="112" t="e">
        <f aca="false">IF(ISBLANK($H$3)=FALSE(),VLOOKUP($H$3&amp;D26,tri!B:F,3,0)&amp;"  "&amp;VLOOKUP($H$3&amp;D26,tri!B:F,4,0)&amp;"  "&amp;VLOOKUP($H$3&amp;D26,tri!B:F,5,0)," ")</f>
        <v>#N/A</v>
      </c>
      <c r="F26" s="138"/>
      <c r="G26" s="101" t="e">
        <f aca="false">IF(ISBLANK($H$3)=FALSE(),VLOOKUP($H$3&amp;H26,tri!B:F,3,0)&amp;"  "&amp;VLOOKUP($H$3&amp;H26,tri!B:F,4,0)&amp;"  "&amp;VLOOKUP($H$3&amp;H26,tri!B:F,5,0)," ")</f>
        <v>#N/A</v>
      </c>
      <c r="H26" s="102" t="n">
        <v>12</v>
      </c>
      <c r="I26" s="103" t="s">
        <v>175</v>
      </c>
      <c r="J26" s="102" t="n">
        <v>9</v>
      </c>
      <c r="K26" s="112" t="e">
        <f aca="false">IF(ISBLANK($H$3)=FALSE(),VLOOKUP($H$3&amp;J26,tri!B:F,3,0)&amp;"  "&amp;VLOOKUP($H$3&amp;J26,tri!B:F,4,0)&amp;"  "&amp;VLOOKUP($H$3&amp;J26,tri!B:F,5,0)," ")</f>
        <v>#N/A</v>
      </c>
    </row>
    <row r="27" customFormat="false" ht="14.1" hidden="false" customHeight="true" outlineLevel="0" collapsed="false">
      <c r="A27" s="101" t="e">
        <f aca="false">IF(ISBLANK($H$3)=FALSE(),VLOOKUP($H$3&amp;B27,tri!B:F,3,0)&amp;"  "&amp;VLOOKUP($H$3&amp;B27,tri!B:F,4,0)&amp;"  "&amp;VLOOKUP($H$3&amp;B27,tri!B:F,5,0)," ")</f>
        <v>#N/A</v>
      </c>
      <c r="B27" s="102" t="n">
        <v>11</v>
      </c>
      <c r="C27" s="103" t="s">
        <v>175</v>
      </c>
      <c r="D27" s="104" t="n">
        <v>10</v>
      </c>
      <c r="E27" s="112" t="e">
        <f aca="false">IF(ISBLANK($H$3)=FALSE(),VLOOKUP($H$3&amp;D27,tri!B:F,3,0)&amp;"  "&amp;VLOOKUP($H$3&amp;D27,tri!B:F,4,0)&amp;"  "&amp;VLOOKUP($H$3&amp;D27,tri!B:F,5,0)," ")</f>
        <v>#N/A</v>
      </c>
      <c r="F27" s="138"/>
      <c r="G27" s="101" t="e">
        <f aca="false">IF(ISBLANK($H$3)=FALSE(),VLOOKUP($H$3&amp;H27,tri!B:F,3,0)&amp;"  "&amp;VLOOKUP($H$3&amp;H27,tri!B:F,4,0)&amp;"  "&amp;VLOOKUP($H$3&amp;H27,tri!B:F,5,0)," ")</f>
        <v>#N/A</v>
      </c>
      <c r="H27" s="102" t="n">
        <v>10</v>
      </c>
      <c r="I27" s="103" t="s">
        <v>175</v>
      </c>
      <c r="J27" s="102" t="n">
        <v>11</v>
      </c>
      <c r="K27" s="112" t="e">
        <f aca="false">IF(ISBLANK($H$3)=FALSE(),VLOOKUP($H$3&amp;J27,tri!B:F,3,0)&amp;"  "&amp;VLOOKUP($H$3&amp;J27,tri!B:F,4,0)&amp;"  "&amp;VLOOKUP($H$3&amp;J27,tri!B:F,5,0)," ")</f>
        <v>#N/A</v>
      </c>
    </row>
    <row r="28" customFormat="false" ht="14.1" hidden="false" customHeight="true" outlineLevel="0" collapsed="false">
      <c r="A28" s="106" t="e">
        <f aca="false">IF(ISBLANK($H$3)=FALSE(),VLOOKUP($H$3&amp;B28,tri!B:F,3,0)&amp;"  "&amp;VLOOKUP($H$3&amp;B28,tri!B:F,4,0)&amp;"  "&amp;VLOOKUP($H$3&amp;B28,tri!B:F,5,0)," ")</f>
        <v>#N/A</v>
      </c>
      <c r="B28" s="107" t="n">
        <v>13</v>
      </c>
      <c r="C28" s="108" t="s">
        <v>175</v>
      </c>
      <c r="D28" s="107" t="n">
        <v>8</v>
      </c>
      <c r="E28" s="109" t="e">
        <f aca="false">IF(ISBLANK($H$3)=FALSE(),VLOOKUP($H$3&amp;D28,tri!B:F,3,0)&amp;"  "&amp;VLOOKUP($H$3&amp;D28,tri!B:F,4,0)&amp;"  "&amp;VLOOKUP($H$3&amp;D28,tri!B:F,5,0)," ")</f>
        <v>#N/A</v>
      </c>
      <c r="F28" s="135"/>
      <c r="G28" s="106" t="e">
        <f aca="false">IF(ISBLANK($H$3)=FALSE(),VLOOKUP($H$3&amp;H28,tri!B:F,3,0)&amp;"  "&amp;VLOOKUP($H$3&amp;H28,tri!B:F,4,0)&amp;"  "&amp;VLOOKUP($H$3&amp;H28,tri!B:F,5,0)," ")</f>
        <v>#N/A</v>
      </c>
      <c r="H28" s="107" t="n">
        <v>8</v>
      </c>
      <c r="I28" s="108" t="s">
        <v>175</v>
      </c>
      <c r="J28" s="107" t="n">
        <v>13</v>
      </c>
      <c r="K28" s="109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14" t="s">
        <v>178</v>
      </c>
      <c r="B29" s="114"/>
      <c r="C29" s="111"/>
      <c r="D29" s="141" t="n">
        <f aca="false">$D$5+7+7+7</f>
        <v>43393</v>
      </c>
      <c r="E29" s="141"/>
      <c r="F29" s="132"/>
      <c r="G29" s="115" t="s">
        <v>183</v>
      </c>
      <c r="H29" s="115"/>
      <c r="I29" s="116"/>
      <c r="J29" s="137" t="n">
        <f aca="false">$J$5+7+7+7+7+7</f>
        <v>43526</v>
      </c>
      <c r="K29" s="137"/>
    </row>
    <row r="30" customFormat="false" ht="14.1" hidden="false" customHeight="true" outlineLevel="0" collapsed="false">
      <c r="A30" s="101" t="str">
        <f aca="false">IF(ISBLANK($H$3)=FALSE(),VLOOKUP($H$3&amp;B30,tri!B:F,3,0)&amp;"  "&amp;VLOOKUP($H$3&amp;B30,tri!B:F,4,0)&amp;"  "&amp;VLOOKUP($H$3&amp;B30,tri!B:F,5,0)," ")</f>
        <v>SOULLANS BC  1  </v>
      </c>
      <c r="B30" s="102" t="n">
        <v>1</v>
      </c>
      <c r="C30" s="103" t="s">
        <v>175</v>
      </c>
      <c r="D30" s="104" t="n">
        <v>9</v>
      </c>
      <c r="E30" s="112" t="e">
        <f aca="false">IF(ISBLANK($H$3)=FALSE(),VLOOKUP($H$3&amp;D30,tri!B:F,3,0)&amp;"  "&amp;VLOOKUP($H$3&amp;D30,tri!B:F,4,0)&amp;"  "&amp;VLOOKUP($H$3&amp;D30,tri!B:F,5,0)," ")</f>
        <v>#N/A</v>
      </c>
      <c r="F30" s="138"/>
      <c r="G30" s="101" t="e">
        <f aca="false">IF(ISBLANK($H$3)=FALSE(),VLOOKUP($H$3&amp;H30,tri!B:F,3,0)&amp;"  "&amp;VLOOKUP($H$3&amp;H30,tri!B:F,4,0)&amp;"  "&amp;VLOOKUP($H$3&amp;H30,tri!B:F,5,0)," ")</f>
        <v>#N/A</v>
      </c>
      <c r="H30" s="102" t="n">
        <v>9</v>
      </c>
      <c r="I30" s="103" t="s">
        <v>175</v>
      </c>
      <c r="J30" s="102" t="n">
        <v>1</v>
      </c>
      <c r="K30" s="112" t="str">
        <f aca="false">IF(ISBLANK($H$3)=FALSE(),VLOOKUP($H$3&amp;J30,tri!B:F,3,0)&amp;"  "&amp;VLOOKUP($H$3&amp;J30,tri!B:F,4,0)&amp;"  "&amp;VLOOKUP($H$3&amp;J30,tri!B:F,5,0)," ")</f>
        <v>SOULLANS BC  1  </v>
      </c>
    </row>
    <row r="31" customFormat="false" ht="14.1" hidden="false" customHeight="true" outlineLevel="0" collapsed="false">
      <c r="A31" s="101" t="str">
        <f aca="false">IF(ISBLANK($H$3)=FALSE(),VLOOKUP($H$3&amp;B31,tri!B:F,3,0)&amp;"  "&amp;VLOOKUP($H$3&amp;B31,tri!B:F,4,0)&amp;"  "&amp;VLOOKUP($H$3&amp;B31,tri!B:F,5,0)," ")</f>
        <v>GAUBRETIERE  1  </v>
      </c>
      <c r="B31" s="102" t="n">
        <v>3</v>
      </c>
      <c r="C31" s="103" t="s">
        <v>175</v>
      </c>
      <c r="D31" s="104" t="n">
        <v>7</v>
      </c>
      <c r="E31" s="112" t="e">
        <f aca="false">IF(ISBLANK($H$3)=FALSE(),VLOOKUP($H$3&amp;D31,tri!B:F,3,0)&amp;"  "&amp;VLOOKUP($H$3&amp;D31,tri!B:F,4,0)&amp;"  "&amp;VLOOKUP($H$3&amp;D31,tri!B:F,5,0)," ")</f>
        <v>#N/A</v>
      </c>
      <c r="F31" s="138"/>
      <c r="G31" s="101" t="e">
        <f aca="false">IF(ISBLANK($H$3)=FALSE(),VLOOKUP($H$3&amp;H31,tri!B:F,3,0)&amp;"  "&amp;VLOOKUP($H$3&amp;H31,tri!B:F,4,0)&amp;"  "&amp;VLOOKUP($H$3&amp;H31,tri!B:F,5,0)," ")</f>
        <v>#N/A</v>
      </c>
      <c r="H31" s="102" t="n">
        <v>7</v>
      </c>
      <c r="I31" s="103" t="s">
        <v>175</v>
      </c>
      <c r="J31" s="102" t="n">
        <v>3</v>
      </c>
      <c r="K31" s="112" t="str">
        <f aca="false">IF(ISBLANK($H$3)=FALSE(),VLOOKUP($H$3&amp;J31,tri!B:F,3,0)&amp;"  "&amp;VLOOKUP($H$3&amp;J31,tri!B:F,4,0)&amp;"  "&amp;VLOOKUP($H$3&amp;J31,tri!B:F,5,0)," ")</f>
        <v>GAUBRETIERE  1  </v>
      </c>
    </row>
    <row r="32" customFormat="false" ht="14.1" hidden="false" customHeight="true" outlineLevel="0" collapsed="false">
      <c r="A32" s="101" t="str">
        <f aca="false">IF(ISBLANK($H$3)=FALSE(),VLOOKUP($H$3&amp;B32,tri!B:F,3,0)&amp;"  "&amp;VLOOKUP($H$3&amp;B32,tri!B:F,4,0)&amp;"  "&amp;VLOOKUP($H$3&amp;B32,tri!B:F,5,0)," ")</f>
        <v>MOUILLERON BASKET CLUB  1  IE1</v>
      </c>
      <c r="B32" s="102" t="n">
        <v>6</v>
      </c>
      <c r="C32" s="103" t="s">
        <v>175</v>
      </c>
      <c r="D32" s="104" t="n">
        <v>13</v>
      </c>
      <c r="E32" s="112" t="e">
        <f aca="false">IF(ISBLANK($H$3)=FALSE(),VLOOKUP($H$3&amp;D32,tri!B:F,3,0)&amp;"  "&amp;VLOOKUP($H$3&amp;D32,tri!B:F,4,0)&amp;"  "&amp;VLOOKUP($H$3&amp;D32,tri!B:F,5,0)," ")</f>
        <v>#N/A</v>
      </c>
      <c r="F32" s="138"/>
      <c r="G32" s="101" t="e">
        <f aca="false">IF(ISBLANK($H$3)=FALSE(),VLOOKUP($H$3&amp;H32,tri!B:F,3,0)&amp;"  "&amp;VLOOKUP($H$3&amp;H32,tri!B:F,4,0)&amp;"  "&amp;VLOOKUP($H$3&amp;H32,tri!B:F,5,0)," ")</f>
        <v>#N/A</v>
      </c>
      <c r="H32" s="102" t="n">
        <v>13</v>
      </c>
      <c r="I32" s="103" t="s">
        <v>175</v>
      </c>
      <c r="J32" s="102" t="n">
        <v>6</v>
      </c>
      <c r="K32" s="112" t="str">
        <f aca="false">IF(ISBLANK($H$3)=FALSE(),VLOOKUP($H$3&amp;J32,tri!B:F,3,0)&amp;"  "&amp;VLOOKUP($H$3&amp;J32,tri!B:F,4,0)&amp;"  "&amp;VLOOKUP($H$3&amp;J32,tri!B:F,5,0)," ")</f>
        <v>MOUILLERON BASKET CLUB  1  IE1</v>
      </c>
    </row>
    <row r="33" customFormat="false" ht="14.1" hidden="false" customHeight="true" outlineLevel="0" collapsed="false">
      <c r="A33" s="101" t="e">
        <f aca="false">IF(ISBLANK($H$3)=FALSE(),VLOOKUP($H$3&amp;B33,tri!B:F,3,0)&amp;"  "&amp;VLOOKUP($H$3&amp;B33,tri!B:F,4,0)&amp;"  "&amp;VLOOKUP($H$3&amp;B33,tri!B:F,5,0)," ")</f>
        <v>#N/A</v>
      </c>
      <c r="B33" s="102" t="n">
        <v>8</v>
      </c>
      <c r="C33" s="103" t="s">
        <v>175</v>
      </c>
      <c r="D33" s="104" t="n">
        <v>2</v>
      </c>
      <c r="E33" s="112" t="str">
        <f aca="false">IF(ISBLANK($H$3)=FALSE(),VLOOKUP($H$3&amp;D33,tri!B:F,3,0)&amp;"  "&amp;VLOOKUP($H$3&amp;D33,tri!B:F,4,0)&amp;"  "&amp;VLOOKUP($H$3&amp;D33,tri!B:F,5,0)," ")</f>
        <v>AIZENAY  2  IE1</v>
      </c>
      <c r="F33" s="138"/>
      <c r="G33" s="101" t="str">
        <f aca="false">IF(ISBLANK($H$3)=FALSE(),VLOOKUP($H$3&amp;H33,tri!B:F,3,0)&amp;"  "&amp;VLOOKUP($H$3&amp;H33,tri!B:F,4,0)&amp;"  "&amp;VLOOKUP($H$3&amp;H33,tri!B:F,5,0)," ")</f>
        <v>AIZENAY  2  IE1</v>
      </c>
      <c r="H33" s="102" t="n">
        <v>2</v>
      </c>
      <c r="I33" s="103" t="s">
        <v>175</v>
      </c>
      <c r="J33" s="102" t="n">
        <v>8</v>
      </c>
      <c r="K33" s="112" t="e">
        <f aca="false">IF(ISBLANK($H$3)=FALSE(),VLOOKUP($H$3&amp;J33,tri!B:F,3,0)&amp;"  "&amp;VLOOKUP($H$3&amp;J33,tri!B:F,4,0)&amp;"  "&amp;VLOOKUP($H$3&amp;J33,tri!B:F,5,0)," ")</f>
        <v>#N/A</v>
      </c>
    </row>
    <row r="34" customFormat="false" ht="14.1" hidden="false" customHeight="true" outlineLevel="0" collapsed="false">
      <c r="A34" s="101" t="e">
        <f aca="false">IF(ISBLANK($H$3)=FALSE(),VLOOKUP($H$3&amp;B34,tri!B:F,3,0)&amp;"  "&amp;VLOOKUP($H$3&amp;B34,tri!B:F,4,0)&amp;"  "&amp;VLOOKUP($H$3&amp;B34,tri!B:F,5,0)," ")</f>
        <v>#N/A</v>
      </c>
      <c r="B34" s="102" t="n">
        <v>10</v>
      </c>
      <c r="C34" s="103" t="s">
        <v>175</v>
      </c>
      <c r="D34" s="104" t="n">
        <v>4</v>
      </c>
      <c r="E34" s="112" t="str">
        <f aca="false">IF(ISBLANK($H$3)=FALSE(),VLOOKUP($H$3&amp;D34,tri!B:F,3,0)&amp;"  "&amp;VLOOKUP($H$3&amp;D34,tri!B:F,4,0)&amp;"  "&amp;VLOOKUP($H$3&amp;D34,tri!B:F,5,0)," ")</f>
        <v>BCCF VENDEE   1  </v>
      </c>
      <c r="F34" s="138"/>
      <c r="G34" s="101" t="str">
        <f aca="false">IF(ISBLANK($H$3)=FALSE(),VLOOKUP($H$3&amp;H34,tri!B:F,3,0)&amp;"  "&amp;VLOOKUP($H$3&amp;H34,tri!B:F,4,0)&amp;"  "&amp;VLOOKUP($H$3&amp;H34,tri!B:F,5,0)," ")</f>
        <v>BCCF VENDEE   1  </v>
      </c>
      <c r="H34" s="102" t="n">
        <v>4</v>
      </c>
      <c r="I34" s="103" t="s">
        <v>175</v>
      </c>
      <c r="J34" s="102" t="n">
        <v>10</v>
      </c>
      <c r="K34" s="112" t="e">
        <f aca="false">IF(ISBLANK($H$3)=FALSE(),VLOOKUP($H$3&amp;J34,tri!B:F,3,0)&amp;"  "&amp;VLOOKUP($H$3&amp;J34,tri!B:F,4,0)&amp;"  "&amp;VLOOKUP($H$3&amp;J34,tri!B:F,5,0)," ")</f>
        <v>#N/A</v>
      </c>
    </row>
    <row r="35" customFormat="false" ht="14.1" hidden="false" customHeight="true" outlineLevel="0" collapsed="false">
      <c r="A35" s="101" t="e">
        <f aca="false">IF(ISBLANK($H$3)=FALSE(),VLOOKUP($H$3&amp;B35,tri!B:F,3,0)&amp;"  "&amp;VLOOKUP($H$3&amp;B35,tri!B:F,4,0)&amp;"  "&amp;VLOOKUP($H$3&amp;B35,tri!B:F,5,0)," ")</f>
        <v>#N/A</v>
      </c>
      <c r="B35" s="102" t="n">
        <v>12</v>
      </c>
      <c r="C35" s="103" t="s">
        <v>175</v>
      </c>
      <c r="D35" s="104" t="n">
        <v>5</v>
      </c>
      <c r="E35" s="112" t="str">
        <f aca="false">IF(ISBLANK($H$3)=FALSE(),VLOOKUP($H$3&amp;D35,tri!B:F,3,0)&amp;"  "&amp;VLOOKUP($H$3&amp;D35,tri!B:F,4,0)&amp;"  "&amp;VLOOKUP($H$3&amp;D35,tri!B:F,5,0)," ")</f>
        <v>ILE D'OLONNE  1  </v>
      </c>
      <c r="F35" s="138"/>
      <c r="G35" s="101" t="str">
        <f aca="false">IF(ISBLANK($H$3)=FALSE(),VLOOKUP($H$3&amp;H35,tri!B:F,3,0)&amp;"  "&amp;VLOOKUP($H$3&amp;H35,tri!B:F,4,0)&amp;"  "&amp;VLOOKUP($H$3&amp;H35,tri!B:F,5,0)," ")</f>
        <v>ILE D'OLONNE  1  </v>
      </c>
      <c r="H35" s="102" t="n">
        <v>5</v>
      </c>
      <c r="I35" s="103" t="s">
        <v>175</v>
      </c>
      <c r="J35" s="102" t="n">
        <v>12</v>
      </c>
      <c r="K35" s="112" t="e">
        <f aca="false">IF(ISBLANK($H$3)=FALSE(),VLOOKUP($H$3&amp;J35,tri!B:F,3,0)&amp;"  "&amp;VLOOKUP($H$3&amp;J35,tri!B:F,4,0)&amp;"  "&amp;VLOOKUP($H$3&amp;J35,tri!B:F,5,0)," ")</f>
        <v>#N/A</v>
      </c>
    </row>
    <row r="36" customFormat="false" ht="14.1" hidden="false" customHeight="true" outlineLevel="0" collapsed="false">
      <c r="A36" s="106" t="e">
        <f aca="false">IF(ISBLANK($H$3)=FALSE(),VLOOKUP($H$3&amp;B36,tri!B:F,3,0)&amp;"  "&amp;VLOOKUP($H$3&amp;B36,tri!B:F,4,0)&amp;"  "&amp;VLOOKUP($H$3&amp;B36,tri!B:F,5,0)," ")</f>
        <v>#N/A</v>
      </c>
      <c r="B36" s="107" t="n">
        <v>14</v>
      </c>
      <c r="C36" s="108" t="s">
        <v>175</v>
      </c>
      <c r="D36" s="107" t="n">
        <v>11</v>
      </c>
      <c r="E36" s="109" t="e">
        <f aca="false">IF(ISBLANK($H$3)=FALSE(),VLOOKUP($H$3&amp;D36,tri!B:F,3,0)&amp;"  "&amp;VLOOKUP($H$3&amp;D36,tri!B:F,4,0)&amp;"  "&amp;VLOOKUP($H$3&amp;D36,tri!B:F,5,0)," ")</f>
        <v>#N/A</v>
      </c>
      <c r="F36" s="135"/>
      <c r="G36" s="106" t="e">
        <f aca="false">IF(ISBLANK($H$3)=FALSE(),VLOOKUP($H$3&amp;H36,tri!B:F,3,0)&amp;"  "&amp;VLOOKUP($H$3&amp;H36,tri!B:F,4,0)&amp;"  "&amp;VLOOKUP($H$3&amp;H36,tri!B:F,5,0)," ")</f>
        <v>#N/A</v>
      </c>
      <c r="H36" s="107" t="n">
        <v>11</v>
      </c>
      <c r="I36" s="108" t="s">
        <v>175</v>
      </c>
      <c r="J36" s="107" t="n">
        <v>14</v>
      </c>
      <c r="K36" s="109" t="e">
        <f aca="false">IF(ISBLANK($H$3)=FALSE(),VLOOKUP($H$3&amp;J36,tri!B:F,3,0)&amp;"  "&amp;VLOOKUP($H$3&amp;J36,tri!B:F,4,0)&amp;"  "&amp;VLOOKUP($H$3&amp;J36,tri!B:F,5,0)," ")</f>
        <v>#N/A</v>
      </c>
    </row>
    <row r="37" customFormat="false" ht="14.1" hidden="false" customHeight="true" outlineLevel="0" collapsed="false">
      <c r="A37" s="110" t="s">
        <v>179</v>
      </c>
      <c r="B37" s="110"/>
      <c r="C37" s="111"/>
      <c r="D37" s="141" t="n">
        <f aca="false">$D$5+7+7+7+7+7</f>
        <v>43407</v>
      </c>
      <c r="E37" s="141"/>
      <c r="F37" s="132"/>
      <c r="G37" s="114" t="s">
        <v>184</v>
      </c>
      <c r="H37" s="114"/>
      <c r="I37" s="111"/>
      <c r="J37" s="137" t="n">
        <f aca="false">$J$5+7+7+7+7+7+7</f>
        <v>43533</v>
      </c>
      <c r="K37" s="137"/>
    </row>
    <row r="38" customFormat="false" ht="14.1" hidden="false" customHeight="true" outlineLevel="0" collapsed="false">
      <c r="A38" s="101" t="str">
        <f aca="false">IF(ISBLANK($H$3)=FALSE(),VLOOKUP($H$3&amp;B38,tri!B:F,3,0)&amp;"  "&amp;VLOOKUP($H$3&amp;B38,tri!B:F,4,0)&amp;"  "&amp;VLOOKUP($H$3&amp;B38,tri!B:F,5,0)," ")</f>
        <v>AIZENAY  2  IE1</v>
      </c>
      <c r="B38" s="102" t="n">
        <v>2</v>
      </c>
      <c r="C38" s="103" t="s">
        <v>175</v>
      </c>
      <c r="D38" s="104" t="n">
        <v>10</v>
      </c>
      <c r="E38" s="112" t="e">
        <f aca="false">IF(ISBLANK($H$3)=FALSE(),VLOOKUP($H$3&amp;D38,tri!B:F,3,0)&amp;"  "&amp;VLOOKUP($H$3&amp;D38,tri!B:F,4,0)&amp;"  "&amp;VLOOKUP($H$3&amp;D38,tri!B:F,5,0)," ")</f>
        <v>#N/A</v>
      </c>
      <c r="F38" s="138"/>
      <c r="G38" s="101" t="e">
        <f aca="false">IF(ISBLANK($H$3)=FALSE(),VLOOKUP($H$3&amp;H38,tri!B:F,3,0)&amp;"  "&amp;VLOOKUP($H$3&amp;H38,tri!B:F,4,0)&amp;"  "&amp;VLOOKUP($H$3&amp;H38,tri!B:F,5,0)," ")</f>
        <v>#N/A</v>
      </c>
      <c r="H38" s="102" t="n">
        <v>10</v>
      </c>
      <c r="I38" s="103" t="s">
        <v>175</v>
      </c>
      <c r="J38" s="102" t="n">
        <v>2</v>
      </c>
      <c r="K38" s="112" t="str">
        <f aca="false">IF(ISBLANK($H$3)=FALSE(),VLOOKUP($H$3&amp;J38,tri!B:F,3,0)&amp;"  "&amp;VLOOKUP($H$3&amp;J38,tri!B:F,4,0)&amp;"  "&amp;VLOOKUP($H$3&amp;J38,tri!B:F,5,0)," ")</f>
        <v>AIZENAY  2  IE1</v>
      </c>
    </row>
    <row r="39" customFormat="false" ht="14.1" hidden="false" customHeight="true" outlineLevel="0" collapsed="false">
      <c r="A39" s="101" t="str">
        <f aca="false">IF(ISBLANK($H$3)=FALSE(),VLOOKUP($H$3&amp;B39,tri!B:F,3,0)&amp;"  "&amp;VLOOKUP($H$3&amp;B39,tri!B:F,4,0)&amp;"  "&amp;VLOOKUP($H$3&amp;B39,tri!B:F,5,0)," ")</f>
        <v>BCCF VENDEE   1  </v>
      </c>
      <c r="B39" s="102" t="n">
        <v>4</v>
      </c>
      <c r="C39" s="103" t="s">
        <v>175</v>
      </c>
      <c r="D39" s="104" t="n">
        <v>8</v>
      </c>
      <c r="E39" s="112" t="e">
        <f aca="false">IF(ISBLANK($H$3)=FALSE(),VLOOKUP($H$3&amp;D39,tri!B:F,3,0)&amp;"  "&amp;VLOOKUP($H$3&amp;D39,tri!B:F,4,0)&amp;"  "&amp;VLOOKUP($H$3&amp;D39,tri!B:F,5,0)," ")</f>
        <v>#N/A</v>
      </c>
      <c r="F39" s="138"/>
      <c r="G39" s="101" t="e">
        <f aca="false">IF(ISBLANK($H$3)=FALSE(),VLOOKUP($H$3&amp;H39,tri!B:F,3,0)&amp;"  "&amp;VLOOKUP($H$3&amp;H39,tri!B:F,4,0)&amp;"  "&amp;VLOOKUP($H$3&amp;H39,tri!B:F,5,0)," ")</f>
        <v>#N/A</v>
      </c>
      <c r="H39" s="102" t="n">
        <v>8</v>
      </c>
      <c r="I39" s="103" t="s">
        <v>175</v>
      </c>
      <c r="J39" s="102" t="n">
        <v>4</v>
      </c>
      <c r="K39" s="112" t="str">
        <f aca="false">IF(ISBLANK($H$3)=FALSE(),VLOOKUP($H$3&amp;J39,tri!B:F,3,0)&amp;"  "&amp;VLOOKUP($H$3&amp;J39,tri!B:F,4,0)&amp;"  "&amp;VLOOKUP($H$3&amp;J39,tri!B:F,5,0)," ")</f>
        <v>BCCF VENDEE   1  </v>
      </c>
    </row>
    <row r="40" customFormat="false" ht="14.1" hidden="false" customHeight="true" outlineLevel="0" collapsed="false">
      <c r="A40" s="101" t="str">
        <f aca="false">IF(ISBLANK($H$3)=FALSE(),VLOOKUP($H$3&amp;B40,tri!B:F,3,0)&amp;"  "&amp;VLOOKUP($H$3&amp;B40,tri!B:F,4,0)&amp;"  "&amp;VLOOKUP($H$3&amp;B40,tri!B:F,5,0)," ")</f>
        <v>MOUILLERON BASKET CLUB  1  IE1</v>
      </c>
      <c r="B40" s="102" t="n">
        <v>6</v>
      </c>
      <c r="C40" s="103" t="s">
        <v>175</v>
      </c>
      <c r="D40" s="104" t="n">
        <v>12</v>
      </c>
      <c r="E40" s="112" t="e">
        <f aca="false">IF(ISBLANK($H$3)=FALSE(),VLOOKUP($H$3&amp;D40,tri!B:F,3,0)&amp;"  "&amp;VLOOKUP($H$3&amp;D40,tri!B:F,4,0)&amp;"  "&amp;VLOOKUP($H$3&amp;D40,tri!B:F,5,0)," ")</f>
        <v>#N/A</v>
      </c>
      <c r="F40" s="138"/>
      <c r="G40" s="101" t="e">
        <f aca="false">IF(ISBLANK($H$3)=FALSE(),VLOOKUP($H$3&amp;H40,tri!B:F,3,0)&amp;"  "&amp;VLOOKUP($H$3&amp;H40,tri!B:F,4,0)&amp;"  "&amp;VLOOKUP($H$3&amp;H40,tri!B:F,5,0)," ")</f>
        <v>#N/A</v>
      </c>
      <c r="H40" s="102" t="n">
        <v>12</v>
      </c>
      <c r="I40" s="103" t="s">
        <v>175</v>
      </c>
      <c r="J40" s="102" t="n">
        <v>6</v>
      </c>
      <c r="K40" s="112" t="str">
        <f aca="false">IF(ISBLANK($H$3)=FALSE(),VLOOKUP($H$3&amp;J40,tri!B:F,3,0)&amp;"  "&amp;VLOOKUP($H$3&amp;J40,tri!B:F,4,0)&amp;"  "&amp;VLOOKUP($H$3&amp;J40,tri!B:F,5,0)," ")</f>
        <v>MOUILLERON BASKET CLUB  1  IE1</v>
      </c>
    </row>
    <row r="41" customFormat="false" ht="14.1" hidden="false" customHeight="true" outlineLevel="0" collapsed="false">
      <c r="A41" s="101" t="e">
        <f aca="false">IF(ISBLANK($H$3)=FALSE(),VLOOKUP($H$3&amp;B41,tri!B:F,3,0)&amp;"  "&amp;VLOOKUP($H$3&amp;B41,tri!B:F,4,0)&amp;"  "&amp;VLOOKUP($H$3&amp;B41,tri!B:F,5,0)," ")</f>
        <v>#N/A</v>
      </c>
      <c r="B41" s="102" t="n">
        <v>7</v>
      </c>
      <c r="C41" s="103" t="s">
        <v>175</v>
      </c>
      <c r="D41" s="104" t="n">
        <v>5</v>
      </c>
      <c r="E41" s="112" t="str">
        <f aca="false">IF(ISBLANK($H$3)=FALSE(),VLOOKUP($H$3&amp;D41,tri!B:F,3,0)&amp;"  "&amp;VLOOKUP($H$3&amp;D41,tri!B:F,4,0)&amp;"  "&amp;VLOOKUP($H$3&amp;D41,tri!B:F,5,0)," ")</f>
        <v>ILE D'OLONNE  1  </v>
      </c>
      <c r="F41" s="138"/>
      <c r="G41" s="101" t="str">
        <f aca="false">IF(ISBLANK($H$3)=FALSE(),VLOOKUP($H$3&amp;H41,tri!B:F,3,0)&amp;"  "&amp;VLOOKUP($H$3&amp;H41,tri!B:F,4,0)&amp;"  "&amp;VLOOKUP($H$3&amp;H41,tri!B:F,5,0)," ")</f>
        <v>ILE D'OLONNE  1  </v>
      </c>
      <c r="H41" s="102" t="n">
        <v>5</v>
      </c>
      <c r="I41" s="103" t="s">
        <v>175</v>
      </c>
      <c r="J41" s="102" t="n">
        <v>7</v>
      </c>
      <c r="K41" s="112" t="e">
        <f aca="false">IF(ISBLANK($H$3)=FALSE(),VLOOKUP($H$3&amp;J41,tri!B:F,3,0)&amp;"  "&amp;VLOOKUP($H$3&amp;J41,tri!B:F,4,0)&amp;"  "&amp;VLOOKUP($H$3&amp;J41,tri!B:F,5,0)," ")</f>
        <v>#N/A</v>
      </c>
    </row>
    <row r="42" customFormat="false" ht="14.1" hidden="false" customHeight="true" outlineLevel="0" collapsed="false">
      <c r="A42" s="101" t="e">
        <f aca="false">IF(ISBLANK($H$3)=FALSE(),VLOOKUP($H$3&amp;B42,tri!B:F,3,0)&amp;"  "&amp;VLOOKUP($H$3&amp;B42,tri!B:F,4,0)&amp;"  "&amp;VLOOKUP($H$3&amp;B42,tri!B:F,5,0)," ")</f>
        <v>#N/A</v>
      </c>
      <c r="B42" s="102" t="n">
        <v>9</v>
      </c>
      <c r="C42" s="103" t="s">
        <v>175</v>
      </c>
      <c r="D42" s="104" t="n">
        <v>3</v>
      </c>
      <c r="E42" s="112" t="str">
        <f aca="false">IF(ISBLANK($H$3)=FALSE(),VLOOKUP($H$3&amp;D42,tri!B:F,3,0)&amp;"  "&amp;VLOOKUP($H$3&amp;D42,tri!B:F,4,0)&amp;"  "&amp;VLOOKUP($H$3&amp;D42,tri!B:F,5,0)," ")</f>
        <v>GAUBRETIERE  1  </v>
      </c>
      <c r="F42" s="138"/>
      <c r="G42" s="101" t="str">
        <f aca="false">IF(ISBLANK($H$3)=FALSE(),VLOOKUP($H$3&amp;H42,tri!B:F,3,0)&amp;"  "&amp;VLOOKUP($H$3&amp;H42,tri!B:F,4,0)&amp;"  "&amp;VLOOKUP($H$3&amp;H42,tri!B:F,5,0)," ")</f>
        <v>GAUBRETIERE  1  </v>
      </c>
      <c r="H42" s="102" t="n">
        <v>3</v>
      </c>
      <c r="I42" s="103" t="s">
        <v>175</v>
      </c>
      <c r="J42" s="102" t="n">
        <v>9</v>
      </c>
      <c r="K42" s="112" t="e">
        <f aca="false">IF(ISBLANK($H$3)=FALSE(),VLOOKUP($H$3&amp;J42,tri!B:F,3,0)&amp;"  "&amp;VLOOKUP($H$3&amp;J42,tri!B:F,4,0)&amp;"  "&amp;VLOOKUP($H$3&amp;J42,tri!B:F,5,0)," ")</f>
        <v>#N/A</v>
      </c>
    </row>
    <row r="43" customFormat="false" ht="14.1" hidden="false" customHeight="true" outlineLevel="0" collapsed="false">
      <c r="A43" s="101" t="e">
        <f aca="false">IF(ISBLANK($H$3)=FALSE(),VLOOKUP($H$3&amp;B43,tri!B:F,3,0)&amp;"  "&amp;VLOOKUP($H$3&amp;B43,tri!B:F,4,0)&amp;"  "&amp;VLOOKUP($H$3&amp;B43,tri!B:F,5,0)," ")</f>
        <v>#N/A</v>
      </c>
      <c r="B43" s="102" t="n">
        <v>11</v>
      </c>
      <c r="C43" s="103" t="s">
        <v>175</v>
      </c>
      <c r="D43" s="104" t="n">
        <v>1</v>
      </c>
      <c r="E43" s="112" t="str">
        <f aca="false">IF(ISBLANK($H$3)=FALSE(),VLOOKUP($H$3&amp;D43,tri!B:F,3,0)&amp;"  "&amp;VLOOKUP($H$3&amp;D43,tri!B:F,4,0)&amp;"  "&amp;VLOOKUP($H$3&amp;D43,tri!B:F,5,0)," ")</f>
        <v>SOULLANS BC  1  </v>
      </c>
      <c r="F43" s="138"/>
      <c r="G43" s="101" t="str">
        <f aca="false">IF(ISBLANK($H$3)=FALSE(),VLOOKUP($H$3&amp;H43,tri!B:F,3,0)&amp;"  "&amp;VLOOKUP($H$3&amp;H43,tri!B:F,4,0)&amp;"  "&amp;VLOOKUP($H$3&amp;H43,tri!B:F,5,0)," ")</f>
        <v>SOULLANS BC  1  </v>
      </c>
      <c r="H43" s="102" t="n">
        <v>1</v>
      </c>
      <c r="I43" s="103" t="s">
        <v>175</v>
      </c>
      <c r="J43" s="102" t="n">
        <v>11</v>
      </c>
      <c r="K43" s="112" t="e">
        <f aca="false">IF(ISBLANK($H$3)=FALSE(),VLOOKUP($H$3&amp;J43,tri!B:F,3,0)&amp;"  "&amp;VLOOKUP($H$3&amp;J43,tri!B:F,4,0)&amp;"  "&amp;VLOOKUP($H$3&amp;J43,tri!B:F,5,0)," ")</f>
        <v>#N/A</v>
      </c>
    </row>
    <row r="44" customFormat="false" ht="14.1" hidden="false" customHeight="true" outlineLevel="0" collapsed="false">
      <c r="A44" s="106" t="e">
        <f aca="false">IF(ISBLANK($H$3)=FALSE(),VLOOKUP($H$3&amp;B44,tri!B:F,3,0)&amp;"  "&amp;VLOOKUP($H$3&amp;B44,tri!B:F,4,0)&amp;"  "&amp;VLOOKUP($H$3&amp;B44,tri!B:F,5,0)," ")</f>
        <v>#N/A</v>
      </c>
      <c r="B44" s="107" t="n">
        <v>13</v>
      </c>
      <c r="C44" s="108" t="s">
        <v>175</v>
      </c>
      <c r="D44" s="107" t="n">
        <v>14</v>
      </c>
      <c r="E44" s="109" t="e">
        <f aca="false">IF(ISBLANK($H$3)=FALSE(),VLOOKUP($H$3&amp;D44,tri!B:F,3,0)&amp;"  "&amp;VLOOKUP($H$3&amp;D44,tri!B:F,4,0)&amp;"  "&amp;VLOOKUP($H$3&amp;D44,tri!B:F,5,0)," ")</f>
        <v>#N/A</v>
      </c>
      <c r="F44" s="135"/>
      <c r="G44" s="106" t="e">
        <f aca="false">IF(ISBLANK($H$3)=FALSE(),VLOOKUP($H$3&amp;H44,tri!B:F,3,0)&amp;"  "&amp;VLOOKUP($H$3&amp;H44,tri!B:F,4,0)&amp;"  "&amp;VLOOKUP($H$3&amp;H44,tri!B:F,5,0)," ")</f>
        <v>#N/A</v>
      </c>
      <c r="H44" s="107" t="n">
        <v>14</v>
      </c>
      <c r="I44" s="108" t="s">
        <v>175</v>
      </c>
      <c r="J44" s="107" t="n">
        <v>13</v>
      </c>
      <c r="K44" s="109" t="e">
        <f aca="false">IF(ISBLANK($H$3)=FALSE(),VLOOKUP($H$3&amp;J44,tri!B:F,3,0)&amp;"  "&amp;VLOOKUP($H$3&amp;J44,tri!B:F,4,0)&amp;"  "&amp;VLOOKUP($H$3&amp;J44,tri!B:F,5,0)," ")</f>
        <v>#N/A</v>
      </c>
    </row>
    <row r="45" customFormat="false" ht="14.1" hidden="false" customHeight="true" outlineLevel="0" collapsed="false">
      <c r="A45" s="114" t="s">
        <v>186</v>
      </c>
      <c r="B45" s="114"/>
      <c r="C45" s="111"/>
      <c r="D45" s="137" t="n">
        <f aca="false">$D$5+7+7+7+7+7+7</f>
        <v>43414</v>
      </c>
      <c r="E45" s="137"/>
      <c r="F45" s="132"/>
      <c r="G45" s="115" t="s">
        <v>187</v>
      </c>
      <c r="H45" s="115"/>
      <c r="I45" s="116"/>
      <c r="J45" s="137" t="n">
        <f aca="false">$J$5+7+7+7+7+7+7+7+7</f>
        <v>43547</v>
      </c>
      <c r="K45" s="137"/>
    </row>
    <row r="46" customFormat="false" ht="14.1" hidden="false" customHeight="true" outlineLevel="0" collapsed="false">
      <c r="A46" s="101" t="str">
        <f aca="false">IF(ISBLANK($H$3)=FALSE(),VLOOKUP($H$3&amp;B46,tri!B:F,3,0)&amp;"  "&amp;VLOOKUP($H$3&amp;B46,tri!B:F,4,0)&amp;"  "&amp;VLOOKUP($H$3&amp;B46,tri!B:F,5,0)," ")</f>
        <v>SOULLANS BC  1  </v>
      </c>
      <c r="B46" s="102" t="n">
        <v>1</v>
      </c>
      <c r="C46" s="103" t="s">
        <v>175</v>
      </c>
      <c r="D46" s="104" t="n">
        <v>2</v>
      </c>
      <c r="E46" s="112" t="str">
        <f aca="false">IF(ISBLANK($H$3)=FALSE(),VLOOKUP($H$3&amp;D46,tri!B:F,3,0)&amp;"  "&amp;VLOOKUP($H$3&amp;D46,tri!B:F,4,0)&amp;"  "&amp;VLOOKUP($H$3&amp;D46,tri!B:F,5,0)," ")</f>
        <v>AIZENAY  2  IE1</v>
      </c>
      <c r="F46" s="138"/>
      <c r="G46" s="101" t="str">
        <f aca="false">IF(ISBLANK($H$3)=FALSE(),VLOOKUP($H$3&amp;H46,tri!B:F,3,0)&amp;"  "&amp;VLOOKUP($H$3&amp;H46,tri!B:F,4,0)&amp;"  "&amp;VLOOKUP($H$3&amp;H46,tri!B:F,5,0)," ")</f>
        <v>AIZENAY  2  IE1</v>
      </c>
      <c r="H46" s="102" t="n">
        <v>2</v>
      </c>
      <c r="I46" s="103" t="s">
        <v>175</v>
      </c>
      <c r="J46" s="102" t="n">
        <v>1</v>
      </c>
      <c r="K46" s="112" t="str">
        <f aca="false">IF(ISBLANK($H$3)=FALSE(),VLOOKUP($H$3&amp;J46,tri!B:F,3,0)&amp;"  "&amp;VLOOKUP($H$3&amp;J46,tri!B:F,4,0)&amp;"  "&amp;VLOOKUP($H$3&amp;J46,tri!B:F,5,0)," ")</f>
        <v>SOULLANS BC  1  </v>
      </c>
    </row>
    <row r="47" customFormat="false" ht="14.1" hidden="false" customHeight="true" outlineLevel="0" collapsed="false">
      <c r="A47" s="101" t="str">
        <f aca="false">IF(ISBLANK($H$3)=FALSE(),VLOOKUP($H$3&amp;B47,tri!B:F,3,0)&amp;"  "&amp;VLOOKUP($H$3&amp;B47,tri!B:F,4,0)&amp;"  "&amp;VLOOKUP($H$3&amp;B47,tri!B:F,5,0)," ")</f>
        <v>GAUBRETIERE  1  </v>
      </c>
      <c r="B47" s="102" t="n">
        <v>3</v>
      </c>
      <c r="C47" s="103" t="s">
        <v>175</v>
      </c>
      <c r="D47" s="104" t="n">
        <v>4</v>
      </c>
      <c r="E47" s="112" t="str">
        <f aca="false">IF(ISBLANK($H$3)=FALSE(),VLOOKUP($H$3&amp;D47,tri!B:F,3,0)&amp;"  "&amp;VLOOKUP($H$3&amp;D47,tri!B:F,4,0)&amp;"  "&amp;VLOOKUP($H$3&amp;D47,tri!B:F,5,0)," ")</f>
        <v>BCCF VENDEE   1  </v>
      </c>
      <c r="F47" s="138"/>
      <c r="G47" s="101" t="str">
        <f aca="false">IF(ISBLANK($H$3)=FALSE(),VLOOKUP($H$3&amp;H47,tri!B:F,3,0)&amp;"  "&amp;VLOOKUP($H$3&amp;H47,tri!B:F,4,0)&amp;"  "&amp;VLOOKUP($H$3&amp;H47,tri!B:F,5,0)," ")</f>
        <v>BCCF VENDEE   1  </v>
      </c>
      <c r="H47" s="102" t="n">
        <v>4</v>
      </c>
      <c r="I47" s="103" t="s">
        <v>175</v>
      </c>
      <c r="J47" s="102" t="n">
        <v>3</v>
      </c>
      <c r="K47" s="112" t="str">
        <f aca="false">IF(ISBLANK($H$3)=FALSE(),VLOOKUP($H$3&amp;J47,tri!B:F,3,0)&amp;"  "&amp;VLOOKUP($H$3&amp;J47,tri!B:F,4,0)&amp;"  "&amp;VLOOKUP($H$3&amp;J47,tri!B:F,5,0)," ")</f>
        <v>GAUBRETIERE  1  </v>
      </c>
    </row>
    <row r="48" customFormat="false" ht="14.1" hidden="false" customHeight="true" outlineLevel="0" collapsed="false">
      <c r="A48" s="101" t="str">
        <f aca="false">IF(ISBLANK($H$3)=FALSE(),VLOOKUP($H$3&amp;B48,tri!B:F,3,0)&amp;"  "&amp;VLOOKUP($H$3&amp;B48,tri!B:F,4,0)&amp;"  "&amp;VLOOKUP($H$3&amp;B48,tri!B:F,5,0)," ")</f>
        <v>ILE D'OLONNE  1  </v>
      </c>
      <c r="B48" s="102" t="n">
        <v>5</v>
      </c>
      <c r="C48" s="103" t="s">
        <v>175</v>
      </c>
      <c r="D48" s="104" t="n">
        <v>9</v>
      </c>
      <c r="E48" s="112" t="e">
        <f aca="false">IF(ISBLANK($H$3)=FALSE(),VLOOKUP($H$3&amp;D48,tri!B:F,3,0)&amp;"  "&amp;VLOOKUP($H$3&amp;D48,tri!B:F,4,0)&amp;"  "&amp;VLOOKUP($H$3&amp;D48,tri!B:F,5,0)," ")</f>
        <v>#N/A</v>
      </c>
      <c r="F48" s="138"/>
      <c r="G48" s="101" t="e">
        <f aca="false">IF(ISBLANK($H$3)=FALSE(),VLOOKUP($H$3&amp;H48,tri!B:F,3,0)&amp;"  "&amp;VLOOKUP($H$3&amp;H48,tri!B:F,4,0)&amp;"  "&amp;VLOOKUP($H$3&amp;H48,tri!B:F,5,0)," ")</f>
        <v>#N/A</v>
      </c>
      <c r="H48" s="102" t="n">
        <v>9</v>
      </c>
      <c r="I48" s="103" t="s">
        <v>175</v>
      </c>
      <c r="J48" s="102" t="n">
        <v>5</v>
      </c>
      <c r="K48" s="112" t="str">
        <f aca="false">IF(ISBLANK($H$3)=FALSE(),VLOOKUP($H$3&amp;J48,tri!B:F,3,0)&amp;"  "&amp;VLOOKUP($H$3&amp;J48,tri!B:F,4,0)&amp;"  "&amp;VLOOKUP($H$3&amp;J48,tri!B:F,5,0)," ")</f>
        <v>ILE D'OLONNE  1  </v>
      </c>
    </row>
    <row r="49" customFormat="false" ht="14.1" hidden="false" customHeight="true" outlineLevel="0" collapsed="false">
      <c r="A49" s="101" t="e">
        <f aca="false">IF(ISBLANK($H$3)=FALSE(),VLOOKUP($H$3&amp;B49,tri!B:F,3,0)&amp;"  "&amp;VLOOKUP($H$3&amp;B49,tri!B:F,4,0)&amp;"  "&amp;VLOOKUP($H$3&amp;B49,tri!B:F,5,0)," ")</f>
        <v>#N/A</v>
      </c>
      <c r="B49" s="102" t="n">
        <v>8</v>
      </c>
      <c r="C49" s="103" t="s">
        <v>175</v>
      </c>
      <c r="D49" s="104" t="n">
        <v>6</v>
      </c>
      <c r="E49" s="112" t="str">
        <f aca="false">IF(ISBLANK($H$3)=FALSE(),VLOOKUP($H$3&amp;D49,tri!B:F,3,0)&amp;"  "&amp;VLOOKUP($H$3&amp;D49,tri!B:F,4,0)&amp;"  "&amp;VLOOKUP($H$3&amp;D49,tri!B:F,5,0)," ")</f>
        <v>MOUILLERON BASKET CLUB  1  IE1</v>
      </c>
      <c r="F49" s="138"/>
      <c r="G49" s="101" t="str">
        <f aca="false">IF(ISBLANK($H$3)=FALSE(),VLOOKUP($H$3&amp;H49,tri!B:F,3,0)&amp;"  "&amp;VLOOKUP($H$3&amp;H49,tri!B:F,4,0)&amp;"  "&amp;VLOOKUP($H$3&amp;H49,tri!B:F,5,0)," ")</f>
        <v>MOUILLERON BASKET CLUB  1  IE1</v>
      </c>
      <c r="H49" s="102" t="n">
        <v>6</v>
      </c>
      <c r="I49" s="103" t="s">
        <v>175</v>
      </c>
      <c r="J49" s="102" t="n">
        <v>8</v>
      </c>
      <c r="K49" s="112" t="e">
        <f aca="false">IF(ISBLANK($H$3)=FALSE(),VLOOKUP($H$3&amp;J49,tri!B:F,3,0)&amp;"  "&amp;VLOOKUP($H$3&amp;J49,tri!B:F,4,0)&amp;"  "&amp;VLOOKUP($H$3&amp;J49,tri!B:F,5,0)," ")</f>
        <v>#N/A</v>
      </c>
    </row>
    <row r="50" customFormat="false" ht="14.1" hidden="false" customHeight="true" outlineLevel="0" collapsed="false">
      <c r="A50" s="101" t="e">
        <f aca="false">IF(ISBLANK($H$3)=FALSE(),VLOOKUP($H$3&amp;B50,tri!B:F,3,0)&amp;"  "&amp;VLOOKUP($H$3&amp;B50,tri!B:F,4,0)&amp;"  "&amp;VLOOKUP($H$3&amp;B50,tri!B:F,5,0)," ")</f>
        <v>#N/A</v>
      </c>
      <c r="B50" s="102" t="n">
        <v>10</v>
      </c>
      <c r="C50" s="103" t="s">
        <v>175</v>
      </c>
      <c r="D50" s="104" t="n">
        <v>13</v>
      </c>
      <c r="E50" s="112" t="e">
        <f aca="false">IF(ISBLANK($H$3)=FALSE(),VLOOKUP($H$3&amp;D50,tri!B:F,3,0)&amp;"  "&amp;VLOOKUP($H$3&amp;D50,tri!B:F,4,0)&amp;"  "&amp;VLOOKUP($H$3&amp;D50,tri!B:F,5,0)," ")</f>
        <v>#N/A</v>
      </c>
      <c r="F50" s="138"/>
      <c r="G50" s="101" t="e">
        <f aca="false">IF(ISBLANK($H$3)=FALSE(),VLOOKUP($H$3&amp;H50,tri!B:F,3,0)&amp;"  "&amp;VLOOKUP($H$3&amp;H50,tri!B:F,4,0)&amp;"  "&amp;VLOOKUP($H$3&amp;H50,tri!B:F,5,0)," ")</f>
        <v>#N/A</v>
      </c>
      <c r="H50" s="102" t="n">
        <v>13</v>
      </c>
      <c r="I50" s="103" t="s">
        <v>175</v>
      </c>
      <c r="J50" s="102" t="n">
        <v>10</v>
      </c>
      <c r="K50" s="112" t="e">
        <f aca="false">IF(ISBLANK($H$3)=FALSE(),VLOOKUP($H$3&amp;J50,tri!B:F,3,0)&amp;"  "&amp;VLOOKUP($H$3&amp;J50,tri!B:F,4,0)&amp;"  "&amp;VLOOKUP($H$3&amp;J50,tri!B:F,5,0)," ")</f>
        <v>#N/A</v>
      </c>
    </row>
    <row r="51" customFormat="false" ht="14.1" hidden="false" customHeight="true" outlineLevel="0" collapsed="false">
      <c r="A51" s="101" t="e">
        <f aca="false">IF(ISBLANK($H$3)=FALSE(),VLOOKUP($H$3&amp;B51,tri!B:F,3,0)&amp;"  "&amp;VLOOKUP($H$3&amp;B51,tri!B:F,4,0)&amp;"  "&amp;VLOOKUP($H$3&amp;B51,tri!B:F,5,0)," ")</f>
        <v>#N/A</v>
      </c>
      <c r="B51" s="102" t="n">
        <v>12</v>
      </c>
      <c r="C51" s="103" t="s">
        <v>175</v>
      </c>
      <c r="D51" s="104" t="n">
        <v>11</v>
      </c>
      <c r="E51" s="112" t="e">
        <f aca="false">IF(ISBLANK($H$3)=FALSE(),VLOOKUP($H$3&amp;D51,tri!B:F,3,0)&amp;"  "&amp;VLOOKUP($H$3&amp;D51,tri!B:F,4,0)&amp;"  "&amp;VLOOKUP($H$3&amp;D51,tri!B:F,5,0)," ")</f>
        <v>#N/A</v>
      </c>
      <c r="F51" s="138"/>
      <c r="G51" s="101" t="e">
        <f aca="false">IF(ISBLANK($H$3)=FALSE(),VLOOKUP($H$3&amp;H51,tri!B:F,3,0)&amp;"  "&amp;VLOOKUP($H$3&amp;H51,tri!B:F,4,0)&amp;"  "&amp;VLOOKUP($H$3&amp;H51,tri!B:F,5,0)," ")</f>
        <v>#N/A</v>
      </c>
      <c r="H51" s="102" t="n">
        <v>11</v>
      </c>
      <c r="I51" s="103" t="s">
        <v>175</v>
      </c>
      <c r="J51" s="102" t="n">
        <v>12</v>
      </c>
      <c r="K51" s="112" t="e">
        <f aca="false">IF(ISBLANK($H$3)=FALSE(),VLOOKUP($H$3&amp;J51,tri!B:F,3,0)&amp;"  "&amp;VLOOKUP($H$3&amp;J51,tri!B:F,4,0)&amp;"  "&amp;VLOOKUP($H$3&amp;J51,tri!B:F,5,0)," ")</f>
        <v>#N/A</v>
      </c>
    </row>
    <row r="52" customFormat="false" ht="14.1" hidden="false" customHeight="true" outlineLevel="0" collapsed="false">
      <c r="A52" s="106" t="e">
        <f aca="false">IF(ISBLANK($H$3)=FALSE(),VLOOKUP($H$3&amp;B52,tri!B:F,3,0)&amp;"  "&amp;VLOOKUP($H$3&amp;B52,tri!B:F,4,0)&amp;"  "&amp;VLOOKUP($H$3&amp;B52,tri!B:F,5,0)," ")</f>
        <v>#N/A</v>
      </c>
      <c r="B52" s="107" t="n">
        <v>14</v>
      </c>
      <c r="C52" s="108" t="s">
        <v>175</v>
      </c>
      <c r="D52" s="107" t="n">
        <v>7</v>
      </c>
      <c r="E52" s="109" t="e">
        <f aca="false">IF(ISBLANK($H$3)=FALSE(),VLOOKUP($H$3&amp;D52,tri!B:F,3,0)&amp;"  "&amp;VLOOKUP($H$3&amp;D52,tri!B:F,4,0)&amp;"  "&amp;VLOOKUP($H$3&amp;D52,tri!B:F,5,0)," ")</f>
        <v>#N/A</v>
      </c>
      <c r="F52" s="135"/>
      <c r="G52" s="106" t="e">
        <f aca="false">IF(ISBLANK($H$3)=FALSE(),VLOOKUP($H$3&amp;H52,tri!B:F,3,0)&amp;"  "&amp;VLOOKUP($H$3&amp;H52,tri!B:F,4,0)&amp;"  "&amp;VLOOKUP($H$3&amp;H52,tri!B:F,5,0)," ")</f>
        <v>#N/A</v>
      </c>
      <c r="H52" s="107" t="n">
        <v>7</v>
      </c>
      <c r="I52" s="108" t="s">
        <v>175</v>
      </c>
      <c r="J52" s="107" t="n">
        <v>14</v>
      </c>
      <c r="K52" s="109" t="e">
        <f aca="false">IF(ISBLANK($H$3)=FALSE(),VLOOKUP($H$3&amp;J52,tri!B:F,3,0)&amp;"  "&amp;VLOOKUP($H$3&amp;J52,tri!B:F,4,0)&amp;"  "&amp;VLOOKUP($H$3&amp;J52,tri!B:F,5,0)," ")</f>
        <v>#N/A</v>
      </c>
    </row>
    <row r="53" customFormat="false" ht="14.1" hidden="false" customHeight="true" outlineLevel="0" collapsed="false">
      <c r="A53" s="110" t="s">
        <v>188</v>
      </c>
      <c r="B53" s="110"/>
      <c r="C53" s="111"/>
      <c r="D53" s="137" t="n">
        <f aca="false">$D$5+7+7+7+7+7+7+7</f>
        <v>43421</v>
      </c>
      <c r="E53" s="137"/>
      <c r="F53" s="132"/>
      <c r="G53" s="117" t="s">
        <v>189</v>
      </c>
      <c r="H53" s="117"/>
      <c r="I53" s="118"/>
      <c r="J53" s="137" t="n">
        <f aca="false">$J$5+7+7+7+7+7+7+7+7+7</f>
        <v>43554</v>
      </c>
      <c r="K53" s="137"/>
    </row>
    <row r="54" customFormat="false" ht="14.1" hidden="false" customHeight="true" outlineLevel="0" collapsed="false">
      <c r="A54" s="101" t="str">
        <f aca="false">IF(ISBLANK($H$3)=FALSE(),VLOOKUP($H$3&amp;B54,tri!B:F,3,0)&amp;"  "&amp;VLOOKUP($H$3&amp;B54,tri!B:F,4,0)&amp;"  "&amp;VLOOKUP($H$3&amp;B54,tri!B:F,5,0)," ")</f>
        <v>AIZENAY  2  IE1</v>
      </c>
      <c r="B54" s="102" t="n">
        <v>2</v>
      </c>
      <c r="C54" s="103" t="s">
        <v>175</v>
      </c>
      <c r="D54" s="104" t="n">
        <v>12</v>
      </c>
      <c r="E54" s="112" t="e">
        <f aca="false">IF(ISBLANK($H$3)=FALSE(),VLOOKUP($H$3&amp;D54,tri!B:F,3,0)&amp;"  "&amp;VLOOKUP($H$3&amp;D54,tri!B:F,4,0)&amp;"  "&amp;VLOOKUP($H$3&amp;D54,tri!B:F,5,0)," ")</f>
        <v>#N/A</v>
      </c>
      <c r="F54" s="138"/>
      <c r="G54" s="101" t="e">
        <f aca="false">IF(ISBLANK($H$3)=FALSE(),VLOOKUP($H$3&amp;H54,tri!B:F,3,0)&amp;"  "&amp;VLOOKUP($H$3&amp;H54,tri!B:F,4,0)&amp;"  "&amp;VLOOKUP($H$3&amp;H54,tri!B:F,5,0)," ")</f>
        <v>#N/A</v>
      </c>
      <c r="H54" s="119" t="n">
        <v>12</v>
      </c>
      <c r="I54" s="103" t="s">
        <v>175</v>
      </c>
      <c r="J54" s="102" t="n">
        <v>2</v>
      </c>
      <c r="K54" s="112" t="str">
        <f aca="false">IF(ISBLANK($H$3)=FALSE(),VLOOKUP($H$3&amp;J54,tri!B:F,3,0)&amp;"  "&amp;VLOOKUP($H$3&amp;J54,tri!B:F,4,0)&amp;"  "&amp;VLOOKUP($H$3&amp;J54,tri!B:F,5,0)," ")</f>
        <v>AIZENAY  2  IE1</v>
      </c>
    </row>
    <row r="55" customFormat="false" ht="14.1" hidden="false" customHeight="true" outlineLevel="0" collapsed="false">
      <c r="A55" s="101" t="str">
        <f aca="false">IF(ISBLANK($H$3)=FALSE(),VLOOKUP($H$3&amp;B55,tri!B:F,3,0)&amp;"  "&amp;VLOOKUP($H$3&amp;B55,tri!B:F,4,0)&amp;"  "&amp;VLOOKUP($H$3&amp;B55,tri!B:F,5,0)," ")</f>
        <v>BCCF VENDEE   1  </v>
      </c>
      <c r="B55" s="102" t="n">
        <v>4</v>
      </c>
      <c r="C55" s="103" t="s">
        <v>175</v>
      </c>
      <c r="D55" s="104" t="n">
        <v>1</v>
      </c>
      <c r="E55" s="112" t="str">
        <f aca="false">IF(ISBLANK($H$3)=FALSE(),VLOOKUP($H$3&amp;D55,tri!B:F,3,0)&amp;"  "&amp;VLOOKUP($H$3&amp;D55,tri!B:F,4,0)&amp;"  "&amp;VLOOKUP($H$3&amp;D55,tri!B:F,5,0)," ")</f>
        <v>SOULLANS BC  1  </v>
      </c>
      <c r="F55" s="138"/>
      <c r="G55" s="101" t="str">
        <f aca="false">IF(ISBLANK($H$3)=FALSE(),VLOOKUP($H$3&amp;H55,tri!B:F,3,0)&amp;"  "&amp;VLOOKUP($H$3&amp;H55,tri!B:F,4,0)&amp;"  "&amp;VLOOKUP($H$3&amp;H55,tri!B:F,5,0)," ")</f>
        <v>SOULLANS BC  1  </v>
      </c>
      <c r="H55" s="119" t="n">
        <v>1</v>
      </c>
      <c r="I55" s="103" t="s">
        <v>175</v>
      </c>
      <c r="J55" s="102" t="n">
        <v>4</v>
      </c>
      <c r="K55" s="112" t="str">
        <f aca="false">IF(ISBLANK($H$3)=FALSE(),VLOOKUP($H$3&amp;J55,tri!B:F,3,0)&amp;"  "&amp;VLOOKUP($H$3&amp;J55,tri!B:F,4,0)&amp;"  "&amp;VLOOKUP($H$3&amp;J55,tri!B:F,5,0)," ")</f>
        <v>BCCF VENDEE   1  </v>
      </c>
    </row>
    <row r="56" customFormat="false" ht="14.1" hidden="false" customHeight="true" outlineLevel="0" collapsed="false">
      <c r="A56" s="101" t="str">
        <f aca="false">IF(ISBLANK($H$3)=FALSE(),VLOOKUP($H$3&amp;B56,tri!B:F,3,0)&amp;"  "&amp;VLOOKUP($H$3&amp;B56,tri!B:F,4,0)&amp;"  "&amp;VLOOKUP($H$3&amp;B56,tri!B:F,5,0)," ")</f>
        <v>MOUILLERON BASKET CLUB  1  IE1</v>
      </c>
      <c r="B56" s="102" t="n">
        <v>6</v>
      </c>
      <c r="C56" s="103" t="s">
        <v>175</v>
      </c>
      <c r="D56" s="104" t="n">
        <v>10</v>
      </c>
      <c r="E56" s="112" t="e">
        <f aca="false">IF(ISBLANK($H$3)=FALSE(),VLOOKUP($H$3&amp;D56,tri!B:F,3,0)&amp;"  "&amp;VLOOKUP($H$3&amp;D56,tri!B:F,4,0)&amp;"  "&amp;VLOOKUP($H$3&amp;D56,tri!B:F,5,0)," ")</f>
        <v>#N/A</v>
      </c>
      <c r="F56" s="138"/>
      <c r="G56" s="101" t="e">
        <f aca="false">IF(ISBLANK($H$3)=FALSE(),VLOOKUP($H$3&amp;H56,tri!B:F,3,0)&amp;"  "&amp;VLOOKUP($H$3&amp;H56,tri!B:F,4,0)&amp;"  "&amp;VLOOKUP($H$3&amp;H56,tri!B:F,5,0)," ")</f>
        <v>#N/A</v>
      </c>
      <c r="H56" s="119" t="n">
        <v>10</v>
      </c>
      <c r="I56" s="103" t="s">
        <v>175</v>
      </c>
      <c r="J56" s="102" t="n">
        <v>6</v>
      </c>
      <c r="K56" s="112" t="str">
        <f aca="false">IF(ISBLANK($H$3)=FALSE(),VLOOKUP($H$3&amp;J56,tri!B:F,3,0)&amp;"  "&amp;VLOOKUP($H$3&amp;J56,tri!B:F,4,0)&amp;"  "&amp;VLOOKUP($H$3&amp;J56,tri!B:F,5,0)," ")</f>
        <v>MOUILLERON BASKET CLUB  1  IE1</v>
      </c>
    </row>
    <row r="57" customFormat="false" ht="14.1" hidden="false" customHeight="true" outlineLevel="0" collapsed="false">
      <c r="A57" s="101" t="e">
        <f aca="false">IF(ISBLANK($H$3)=FALSE(),VLOOKUP($H$3&amp;B57,tri!B:F,3,0)&amp;"  "&amp;VLOOKUP($H$3&amp;B57,tri!B:F,4,0)&amp;"  "&amp;VLOOKUP($H$3&amp;B57,tri!B:F,5,0)," ")</f>
        <v>#N/A</v>
      </c>
      <c r="B57" s="102" t="n">
        <v>8</v>
      </c>
      <c r="C57" s="103" t="s">
        <v>175</v>
      </c>
      <c r="D57" s="104" t="n">
        <v>14</v>
      </c>
      <c r="E57" s="112" t="e">
        <f aca="false">IF(ISBLANK($H$3)=FALSE(),VLOOKUP($H$3&amp;D57,tri!B:F,3,0)&amp;"  "&amp;VLOOKUP($H$3&amp;D57,tri!B:F,4,0)&amp;"  "&amp;VLOOKUP($H$3&amp;D57,tri!B:F,5,0)," ")</f>
        <v>#N/A</v>
      </c>
      <c r="F57" s="138"/>
      <c r="G57" s="101" t="e">
        <f aca="false">IF(ISBLANK($H$3)=FALSE(),VLOOKUP($H$3&amp;H57,tri!B:F,3,0)&amp;"  "&amp;VLOOKUP($H$3&amp;H57,tri!B:F,4,0)&amp;"  "&amp;VLOOKUP($H$3&amp;H57,tri!B:F,5,0)," ")</f>
        <v>#N/A</v>
      </c>
      <c r="H57" s="119" t="n">
        <v>14</v>
      </c>
      <c r="I57" s="103" t="s">
        <v>175</v>
      </c>
      <c r="J57" s="102" t="n">
        <v>8</v>
      </c>
      <c r="K57" s="112" t="e">
        <f aca="false">IF(ISBLANK($H$3)=FALSE(),VLOOKUP($H$3&amp;J57,tri!B:F,3,0)&amp;"  "&amp;VLOOKUP($H$3&amp;J57,tri!B:F,4,0)&amp;"  "&amp;VLOOKUP($H$3&amp;J57,tri!B:F,5,0)," ")</f>
        <v>#N/A</v>
      </c>
    </row>
    <row r="58" customFormat="false" ht="14.1" hidden="false" customHeight="true" outlineLevel="0" collapsed="false">
      <c r="A58" s="101" t="e">
        <f aca="false">IF(ISBLANK($H$3)=FALSE(),VLOOKUP($H$3&amp;B58,tri!B:F,3,0)&amp;"  "&amp;VLOOKUP($H$3&amp;B58,tri!B:F,4,0)&amp;"  "&amp;VLOOKUP($H$3&amp;B58,tri!B:F,5,0)," ")</f>
        <v>#N/A</v>
      </c>
      <c r="B58" s="102" t="n">
        <v>9</v>
      </c>
      <c r="C58" s="103" t="s">
        <v>175</v>
      </c>
      <c r="D58" s="104" t="n">
        <v>7</v>
      </c>
      <c r="E58" s="112" t="e">
        <f aca="false">IF(ISBLANK($H$3)=FALSE(),VLOOKUP($H$3&amp;D58,tri!B:F,3,0)&amp;"  "&amp;VLOOKUP($H$3&amp;D58,tri!B:F,4,0)&amp;"  "&amp;VLOOKUP($H$3&amp;D58,tri!B:F,5,0)," ")</f>
        <v>#N/A</v>
      </c>
      <c r="F58" s="138"/>
      <c r="G58" s="101" t="e">
        <f aca="false">IF(ISBLANK($H$3)=FALSE(),VLOOKUP($H$3&amp;H58,tri!B:F,3,0)&amp;"  "&amp;VLOOKUP($H$3&amp;H58,tri!B:F,4,0)&amp;"  "&amp;VLOOKUP($H$3&amp;H58,tri!B:F,5,0)," ")</f>
        <v>#N/A</v>
      </c>
      <c r="H58" s="119" t="n">
        <v>7</v>
      </c>
      <c r="I58" s="103" t="s">
        <v>175</v>
      </c>
      <c r="J58" s="102" t="n">
        <v>9</v>
      </c>
      <c r="K58" s="112" t="e">
        <f aca="false">IF(ISBLANK($H$3)=FALSE(),VLOOKUP($H$3&amp;J58,tri!B:F,3,0)&amp;"  "&amp;VLOOKUP($H$3&amp;J58,tri!B:F,4,0)&amp;"  "&amp;VLOOKUP($H$3&amp;J58,tri!B:F,5,0)," ")</f>
        <v>#N/A</v>
      </c>
    </row>
    <row r="59" customFormat="false" ht="14.1" hidden="false" customHeight="true" outlineLevel="0" collapsed="false">
      <c r="A59" s="101" t="e">
        <f aca="false">IF(ISBLANK($H$3)=FALSE(),VLOOKUP($H$3&amp;B59,tri!B:F,3,0)&amp;"  "&amp;VLOOKUP($H$3&amp;B59,tri!B:F,4,0)&amp;"  "&amp;VLOOKUP($H$3&amp;B59,tri!B:F,5,0)," ")</f>
        <v>#N/A</v>
      </c>
      <c r="B59" s="102" t="n">
        <v>11</v>
      </c>
      <c r="C59" s="103" t="s">
        <v>175</v>
      </c>
      <c r="D59" s="104" t="n">
        <v>5</v>
      </c>
      <c r="E59" s="112" t="str">
        <f aca="false">IF(ISBLANK($H$3)=FALSE(),VLOOKUP($H$3&amp;D59,tri!B:F,3,0)&amp;"  "&amp;VLOOKUP($H$3&amp;D59,tri!B:F,4,0)&amp;"  "&amp;VLOOKUP($H$3&amp;D59,tri!B:F,5,0)," ")</f>
        <v>ILE D'OLONNE  1  </v>
      </c>
      <c r="F59" s="138"/>
      <c r="G59" s="101" t="str">
        <f aca="false">IF(ISBLANK($H$3)=FALSE(),VLOOKUP($H$3&amp;H59,tri!B:F,3,0)&amp;"  "&amp;VLOOKUP($H$3&amp;H59,tri!B:F,4,0)&amp;"  "&amp;VLOOKUP($H$3&amp;H59,tri!B:F,5,0)," ")</f>
        <v>ILE D'OLONNE  1  </v>
      </c>
      <c r="H59" s="119" t="n">
        <v>5</v>
      </c>
      <c r="I59" s="103" t="s">
        <v>175</v>
      </c>
      <c r="J59" s="102" t="n">
        <v>11</v>
      </c>
      <c r="K59" s="112" t="e">
        <f aca="false">IF(ISBLANK($H$3)=FALSE(),VLOOKUP($H$3&amp;J59,tri!B:F,3,0)&amp;"  "&amp;VLOOKUP($H$3&amp;J59,tri!B:F,4,0)&amp;"  "&amp;VLOOKUP($H$3&amp;J59,tri!B:F,5,0)," ")</f>
        <v>#N/A</v>
      </c>
    </row>
    <row r="60" customFormat="false" ht="14.1" hidden="false" customHeight="true" outlineLevel="0" collapsed="false">
      <c r="A60" s="120" t="e">
        <f aca="false">IF(ISBLANK($H$3)=FALSE(),VLOOKUP($H$3&amp;B60,tri!B:F,3,0)&amp;"  "&amp;VLOOKUP($H$3&amp;B60,tri!B:F,4,0)&amp;"  "&amp;VLOOKUP($H$3&amp;B60,tri!B:F,5,0)," ")</f>
        <v>#N/A</v>
      </c>
      <c r="B60" s="121" t="n">
        <v>13</v>
      </c>
      <c r="C60" s="122" t="s">
        <v>175</v>
      </c>
      <c r="D60" s="121" t="n">
        <v>3</v>
      </c>
      <c r="E60" s="123" t="str">
        <f aca="false">IF(ISBLANK($H$3)=FALSE(),VLOOKUP($H$3&amp;D60,tri!B:F,3,0)&amp;"  "&amp;VLOOKUP($H$3&amp;D60,tri!B:F,4,0)&amp;"  "&amp;VLOOKUP($H$3&amp;D60,tri!B:F,5,0)," ")</f>
        <v>GAUBRETIERE  1  </v>
      </c>
      <c r="F60" s="139"/>
      <c r="G60" s="120" t="str">
        <f aca="false">IF(ISBLANK($H$3)=FALSE(),VLOOKUP($H$3&amp;H60,tri!B:F,3,0)&amp;"  "&amp;VLOOKUP($H$3&amp;H60,tri!B:F,4,0)&amp;"  "&amp;VLOOKUP($H$3&amp;H60,tri!B:F,5,0)," ")</f>
        <v>GAUBRETIERE  1  </v>
      </c>
      <c r="H60" s="121" t="n">
        <v>3</v>
      </c>
      <c r="I60" s="122" t="s">
        <v>175</v>
      </c>
      <c r="J60" s="121" t="n">
        <v>13</v>
      </c>
      <c r="K60" s="123" t="e">
        <f aca="false">IF(ISBLANK($H$3)=FALSE(),VLOOKUP($H$3&amp;J60,tri!B:F,3,0)&amp;"  "&amp;VLOOKUP($H$3&amp;J60,tri!B:F,4,0)&amp;"  "&amp;VLOOKUP($H$3&amp;J60,tri!B:F,5,0)," ")</f>
        <v>#N/A</v>
      </c>
    </row>
    <row r="61" customFormat="false" ht="14.1" hidden="false" customHeight="true" outlineLevel="0" collapsed="false">
      <c r="A61" s="133" t="s">
        <v>191</v>
      </c>
      <c r="B61" s="133"/>
      <c r="C61" s="99"/>
      <c r="D61" s="100" t="n">
        <f aca="false">$D$5+7+7+7+7+7+7+7+7</f>
        <v>43428</v>
      </c>
      <c r="E61" s="100"/>
      <c r="F61" s="142"/>
      <c r="G61" s="133" t="s">
        <v>192</v>
      </c>
      <c r="H61" s="133"/>
      <c r="I61" s="99"/>
      <c r="J61" s="137" t="n">
        <f aca="false">$J$5+7+7+7+7+7+7+7+7+7+7</f>
        <v>43561</v>
      </c>
      <c r="K61" s="137"/>
    </row>
    <row r="62" customFormat="false" ht="14.1" hidden="false" customHeight="true" outlineLevel="0" collapsed="false">
      <c r="A62" s="101" t="str">
        <f aca="false">IF(ISBLANK($H$3)=FALSE(),VLOOKUP($H$3&amp;B62,tri!B:F,3,0)&amp;"  "&amp;VLOOKUP($H$3&amp;B62,tri!B:F,4,0)&amp;"  "&amp;VLOOKUP($H$3&amp;B62,tri!B:F,5,0)," ")</f>
        <v>SOULLANS BC  1  </v>
      </c>
      <c r="B62" s="102" t="n">
        <v>1</v>
      </c>
      <c r="C62" s="103" t="s">
        <v>175</v>
      </c>
      <c r="D62" s="104" t="n">
        <v>13</v>
      </c>
      <c r="E62" s="112" t="e">
        <f aca="false">IF(ISBLANK($H$3)=FALSE(),VLOOKUP($H$3&amp;D62,tri!B:F,3,0)&amp;"  "&amp;VLOOKUP($H$3&amp;D62,tri!B:F,4,0)&amp;"  "&amp;VLOOKUP($H$3&amp;D62,tri!B:F,5,0)," ")</f>
        <v>#N/A</v>
      </c>
      <c r="F62" s="142"/>
      <c r="G62" s="101" t="e">
        <f aca="false">IF(ISBLANK($H$3)=FALSE(),VLOOKUP($H$3&amp;H62,tri!B:F,3,0)&amp;"  "&amp;VLOOKUP($H$3&amp;H62,tri!B:F,4,0)&amp;"  "&amp;VLOOKUP($H$3&amp;H62,tri!B:F,5,0)," ")</f>
        <v>#N/A</v>
      </c>
      <c r="H62" s="102" t="n">
        <v>13</v>
      </c>
      <c r="I62" s="103" t="s">
        <v>175</v>
      </c>
      <c r="J62" s="102" t="n">
        <v>1</v>
      </c>
      <c r="K62" s="112" t="str">
        <f aca="false">IF(ISBLANK($H$3)=FALSE(),VLOOKUP($H$3&amp;J62,tri!B:F,3,0)&amp;"  "&amp;VLOOKUP($H$3&amp;J62,tri!B:F,4,0)&amp;"  "&amp;VLOOKUP($H$3&amp;J62,tri!B:F,5,0)," ")</f>
        <v>SOULLANS BC  1  </v>
      </c>
    </row>
    <row r="63" customFormat="false" ht="14.1" hidden="false" customHeight="true" outlineLevel="0" collapsed="false">
      <c r="A63" s="101" t="str">
        <f aca="false">IF(ISBLANK($H$3)=FALSE(),VLOOKUP($H$3&amp;B63,tri!B:F,3,0)&amp;"  "&amp;VLOOKUP($H$3&amp;B63,tri!B:F,4,0)&amp;"  "&amp;VLOOKUP($H$3&amp;B63,tri!B:F,5,0)," ")</f>
        <v>GAUBRETIERE  1  </v>
      </c>
      <c r="B63" s="102" t="n">
        <v>3</v>
      </c>
      <c r="C63" s="103" t="s">
        <v>175</v>
      </c>
      <c r="D63" s="104" t="n">
        <v>6</v>
      </c>
      <c r="E63" s="112" t="str">
        <f aca="false">IF(ISBLANK($H$3)=FALSE(),VLOOKUP($H$3&amp;D63,tri!B:F,3,0)&amp;"  "&amp;VLOOKUP($H$3&amp;D63,tri!B:F,4,0)&amp;"  "&amp;VLOOKUP($H$3&amp;D63,tri!B:F,5,0)," ")</f>
        <v>MOUILLERON BASKET CLUB  1  IE1</v>
      </c>
      <c r="F63" s="142"/>
      <c r="G63" s="101" t="str">
        <f aca="false">IF(ISBLANK($H$3)=FALSE(),VLOOKUP($H$3&amp;H63,tri!B:F,3,0)&amp;"  "&amp;VLOOKUP($H$3&amp;H63,tri!B:F,4,0)&amp;"  "&amp;VLOOKUP($H$3&amp;H63,tri!B:F,5,0)," ")</f>
        <v>MOUILLERON BASKET CLUB  1  IE1</v>
      </c>
      <c r="H63" s="102" t="n">
        <v>6</v>
      </c>
      <c r="I63" s="103" t="s">
        <v>175</v>
      </c>
      <c r="J63" s="102" t="n">
        <v>3</v>
      </c>
      <c r="K63" s="112" t="str">
        <f aca="false">IF(ISBLANK($H$3)=FALSE(),VLOOKUP($H$3&amp;J63,tri!B:F,3,0)&amp;"  "&amp;VLOOKUP($H$3&amp;J63,tri!B:F,4,0)&amp;"  "&amp;VLOOKUP($H$3&amp;J63,tri!B:F,5,0)," ")</f>
        <v>GAUBRETIERE  1  </v>
      </c>
    </row>
    <row r="64" customFormat="false" ht="14.1" hidden="false" customHeight="true" outlineLevel="0" collapsed="false">
      <c r="A64" s="101" t="str">
        <f aca="false">IF(ISBLANK($H$3)=FALSE(),VLOOKUP($H$3&amp;B64,tri!B:F,3,0)&amp;"  "&amp;VLOOKUP($H$3&amp;B64,tri!B:F,4,0)&amp;"  "&amp;VLOOKUP($H$3&amp;B64,tri!B:F,5,0)," ")</f>
        <v>ILE D'OLONNE  1  </v>
      </c>
      <c r="B64" s="102" t="n">
        <v>5</v>
      </c>
      <c r="C64" s="103" t="s">
        <v>175</v>
      </c>
      <c r="D64" s="104" t="n">
        <v>2</v>
      </c>
      <c r="E64" s="112" t="str">
        <f aca="false">IF(ISBLANK($H$3)=FALSE(),VLOOKUP($H$3&amp;D64,tri!B:F,3,0)&amp;"  "&amp;VLOOKUP($H$3&amp;D64,tri!B:F,4,0)&amp;"  "&amp;VLOOKUP($H$3&amp;D64,tri!B:F,5,0)," ")</f>
        <v>AIZENAY  2  IE1</v>
      </c>
      <c r="F64" s="142"/>
      <c r="G64" s="101" t="str">
        <f aca="false">IF(ISBLANK($H$3)=FALSE(),VLOOKUP($H$3&amp;H64,tri!B:F,3,0)&amp;"  "&amp;VLOOKUP($H$3&amp;H64,tri!B:F,4,0)&amp;"  "&amp;VLOOKUP($H$3&amp;H64,tri!B:F,5,0)," ")</f>
        <v>AIZENAY  2  IE1</v>
      </c>
      <c r="H64" s="102" t="n">
        <v>2</v>
      </c>
      <c r="I64" s="103" t="s">
        <v>175</v>
      </c>
      <c r="J64" s="102" t="n">
        <v>5</v>
      </c>
      <c r="K64" s="112" t="str">
        <f aca="false">IF(ISBLANK($H$3)=FALSE(),VLOOKUP($H$3&amp;J64,tri!B:F,3,0)&amp;"  "&amp;VLOOKUP($H$3&amp;J64,tri!B:F,4,0)&amp;"  "&amp;VLOOKUP($H$3&amp;J64,tri!B:F,5,0)," ")</f>
        <v>ILE D'OLONNE  1  </v>
      </c>
    </row>
    <row r="65" customFormat="false" ht="14.1" hidden="false" customHeight="true" outlineLevel="0" collapsed="false">
      <c r="A65" s="101" t="e">
        <f aca="false">IF(ISBLANK($H$3)=FALSE(),VLOOKUP($H$3&amp;B65,tri!B:F,3,0)&amp;"  "&amp;VLOOKUP($H$3&amp;B65,tri!B:F,4,0)&amp;"  "&amp;VLOOKUP($H$3&amp;B65,tri!B:F,5,0)," ")</f>
        <v>#N/A</v>
      </c>
      <c r="B65" s="102" t="n">
        <v>7</v>
      </c>
      <c r="C65" s="103" t="s">
        <v>175</v>
      </c>
      <c r="D65" s="104" t="n">
        <v>11</v>
      </c>
      <c r="E65" s="112" t="e">
        <f aca="false">IF(ISBLANK($H$3)=FALSE(),VLOOKUP($H$3&amp;D65,tri!B:F,3,0)&amp;"  "&amp;VLOOKUP($H$3&amp;D65,tri!B:F,4,0)&amp;"  "&amp;VLOOKUP($H$3&amp;D65,tri!B:F,5,0)," ")</f>
        <v>#N/A</v>
      </c>
      <c r="F65" s="142"/>
      <c r="G65" s="101" t="e">
        <f aca="false">IF(ISBLANK($H$3)=FALSE(),VLOOKUP($H$3&amp;H65,tri!B:F,3,0)&amp;"  "&amp;VLOOKUP($H$3&amp;H65,tri!B:F,4,0)&amp;"  "&amp;VLOOKUP($H$3&amp;H65,tri!B:F,5,0)," ")</f>
        <v>#N/A</v>
      </c>
      <c r="H65" s="102" t="n">
        <v>11</v>
      </c>
      <c r="I65" s="103" t="s">
        <v>175</v>
      </c>
      <c r="J65" s="102" t="n">
        <v>7</v>
      </c>
      <c r="K65" s="112" t="e">
        <f aca="false">IF(ISBLANK($H$3)=FALSE(),VLOOKUP($H$3&amp;J65,tri!B:F,3,0)&amp;"  "&amp;VLOOKUP($H$3&amp;J65,tri!B:F,4,0)&amp;"  "&amp;VLOOKUP($H$3&amp;J65,tri!B:F,5,0)," ")</f>
        <v>#N/A</v>
      </c>
    </row>
    <row r="66" customFormat="false" ht="14.1" hidden="false" customHeight="true" outlineLevel="0" collapsed="false">
      <c r="A66" s="101" t="e">
        <f aca="false">IF(ISBLANK($H$3)=FALSE(),VLOOKUP($H$3&amp;B66,tri!B:F,3,0)&amp;"  "&amp;VLOOKUP($H$3&amp;B66,tri!B:F,4,0)&amp;"  "&amp;VLOOKUP($H$3&amp;B66,tri!B:F,5,0)," ")</f>
        <v>#N/A</v>
      </c>
      <c r="B66" s="102" t="n">
        <v>10</v>
      </c>
      <c r="C66" s="103" t="s">
        <v>175</v>
      </c>
      <c r="D66" s="104" t="n">
        <v>8</v>
      </c>
      <c r="E66" s="112" t="e">
        <f aca="false">IF(ISBLANK($H$3)=FALSE(),VLOOKUP($H$3&amp;D66,tri!B:F,3,0)&amp;"  "&amp;VLOOKUP($H$3&amp;D66,tri!B:F,4,0)&amp;"  "&amp;VLOOKUP($H$3&amp;D66,tri!B:F,5,0)," ")</f>
        <v>#N/A</v>
      </c>
      <c r="F66" s="142"/>
      <c r="G66" s="101" t="e">
        <f aca="false">IF(ISBLANK($H$3)=FALSE(),VLOOKUP($H$3&amp;H66,tri!B:F,3,0)&amp;"  "&amp;VLOOKUP($H$3&amp;H66,tri!B:F,4,0)&amp;"  "&amp;VLOOKUP($H$3&amp;H66,tri!B:F,5,0)," ")</f>
        <v>#N/A</v>
      </c>
      <c r="H66" s="102" t="n">
        <v>8</v>
      </c>
      <c r="I66" s="103" t="s">
        <v>175</v>
      </c>
      <c r="J66" s="102" t="n">
        <v>10</v>
      </c>
      <c r="K66" s="112" t="e">
        <f aca="false">IF(ISBLANK($H$3)=FALSE(),VLOOKUP($H$3&amp;J66,tri!B:F,3,0)&amp;"  "&amp;VLOOKUP($H$3&amp;J66,tri!B:F,4,0)&amp;"  "&amp;VLOOKUP($H$3&amp;J66,tri!B:F,5,0)," ")</f>
        <v>#N/A</v>
      </c>
    </row>
    <row r="67" customFormat="false" ht="14.1" hidden="false" customHeight="true" outlineLevel="0" collapsed="false">
      <c r="A67" s="101" t="e">
        <f aca="false">IF(ISBLANK($H$3)=FALSE(),VLOOKUP($H$3&amp;B67,tri!B:F,3,0)&amp;"  "&amp;VLOOKUP($H$3&amp;B67,tri!B:F,4,0)&amp;"  "&amp;VLOOKUP($H$3&amp;B67,tri!B:F,5,0)," ")</f>
        <v>#N/A</v>
      </c>
      <c r="B67" s="102" t="n">
        <v>12</v>
      </c>
      <c r="C67" s="103" t="s">
        <v>175</v>
      </c>
      <c r="D67" s="104" t="n">
        <v>4</v>
      </c>
      <c r="E67" s="112" t="str">
        <f aca="false">IF(ISBLANK($H$3)=FALSE(),VLOOKUP($H$3&amp;D67,tri!B:F,3,0)&amp;"  "&amp;VLOOKUP($H$3&amp;D67,tri!B:F,4,0)&amp;"  "&amp;VLOOKUP($H$3&amp;D67,tri!B:F,5,0)," ")</f>
        <v>BCCF VENDEE   1  </v>
      </c>
      <c r="F67" s="142"/>
      <c r="G67" s="101" t="str">
        <f aca="false">IF(ISBLANK($H$3)=FALSE(),VLOOKUP($H$3&amp;H67,tri!B:F,3,0)&amp;"  "&amp;VLOOKUP($H$3&amp;H67,tri!B:F,4,0)&amp;"  "&amp;VLOOKUP($H$3&amp;H67,tri!B:F,5,0)," ")</f>
        <v>BCCF VENDEE   1  </v>
      </c>
      <c r="H67" s="102" t="n">
        <v>4</v>
      </c>
      <c r="I67" s="103" t="s">
        <v>175</v>
      </c>
      <c r="J67" s="102" t="n">
        <v>12</v>
      </c>
      <c r="K67" s="112" t="e">
        <f aca="false">IF(ISBLANK($H$3)=FALSE(),VLOOKUP($H$3&amp;J67,tri!B:F,3,0)&amp;"  "&amp;VLOOKUP($H$3&amp;J67,tri!B:F,4,0)&amp;"  "&amp;VLOOKUP($H$3&amp;J67,tri!B:F,5,0)," ")</f>
        <v>#N/A</v>
      </c>
    </row>
    <row r="68" customFormat="false" ht="14.1" hidden="false" customHeight="true" outlineLevel="0" collapsed="false">
      <c r="A68" s="106" t="e">
        <f aca="false">IF(ISBLANK($H$3)=FALSE(),VLOOKUP($H$3&amp;B68,tri!B:F,3,0)&amp;"  "&amp;VLOOKUP($H$3&amp;B68,tri!B:F,4,0)&amp;"  "&amp;VLOOKUP($H$3&amp;B68,tri!B:F,5,0)," ")</f>
        <v>#N/A</v>
      </c>
      <c r="B68" s="107" t="n">
        <v>14</v>
      </c>
      <c r="C68" s="108" t="s">
        <v>175</v>
      </c>
      <c r="D68" s="136" t="n">
        <v>9</v>
      </c>
      <c r="E68" s="109" t="e">
        <f aca="false">IF(ISBLANK($H$3)=FALSE(),VLOOKUP($H$3&amp;D68,tri!B:F,3,0)&amp;"  "&amp;VLOOKUP($H$3&amp;D68,tri!B:F,4,0)&amp;"  "&amp;VLOOKUP($H$3&amp;D68,tri!B:F,5,0)," ")</f>
        <v>#N/A</v>
      </c>
      <c r="F68" s="142"/>
      <c r="G68" s="106" t="e">
        <f aca="false">IF(ISBLANK($H$3)=FALSE(),VLOOKUP($H$3&amp;H68,tri!B:F,3,0)&amp;"  "&amp;VLOOKUP($H$3&amp;H68,tri!B:F,4,0)&amp;"  "&amp;VLOOKUP($H$3&amp;H68,tri!B:F,5,0)," ")</f>
        <v>#N/A</v>
      </c>
      <c r="H68" s="107" t="n">
        <v>9</v>
      </c>
      <c r="I68" s="108" t="s">
        <v>175</v>
      </c>
      <c r="J68" s="107" t="n">
        <v>14</v>
      </c>
      <c r="K68" s="109" t="e">
        <f aca="false">IF(ISBLANK($H$3)=FALSE(),VLOOKUP($H$3&amp;J68,tri!B:F,3,0)&amp;"  "&amp;VLOOKUP($H$3&amp;J68,tri!B:F,4,0)&amp;"  "&amp;VLOOKUP($H$3&amp;J68,tri!B:F,5,0)," ")</f>
        <v>#N/A</v>
      </c>
    </row>
    <row r="69" customFormat="false" ht="14.1" hidden="false" customHeight="true" outlineLevel="0" collapsed="false">
      <c r="A69" s="133" t="s">
        <v>193</v>
      </c>
      <c r="B69" s="133"/>
      <c r="C69" s="116"/>
      <c r="D69" s="137" t="n">
        <f aca="false">$D$5+7+7+7+7+7+7+7+7+7</f>
        <v>43435</v>
      </c>
      <c r="E69" s="137"/>
      <c r="F69" s="142"/>
      <c r="G69" s="133" t="s">
        <v>194</v>
      </c>
      <c r="H69" s="133"/>
      <c r="I69" s="116"/>
      <c r="J69" s="137" t="n">
        <f aca="false">$J$5+7+7+7+7+7+7+7+7+7+7+7+7+7</f>
        <v>43582</v>
      </c>
      <c r="K69" s="137"/>
    </row>
    <row r="70" customFormat="false" ht="14.1" hidden="false" customHeight="true" outlineLevel="0" collapsed="false">
      <c r="A70" s="143" t="str">
        <f aca="false">IF(ISBLANK($H$3)=FALSE(),VLOOKUP($H$3&amp;B70,tri!B:F,3,0)&amp;"  "&amp;VLOOKUP($H$3&amp;B70,tri!B:F,4,0)&amp;"  "&amp;VLOOKUP($H$3&amp;B70,tri!B:F,5,0)," ")</f>
        <v>AIZENAY  2  IE1</v>
      </c>
      <c r="B70" s="144" t="n">
        <v>2</v>
      </c>
      <c r="C70" s="145" t="s">
        <v>175</v>
      </c>
      <c r="D70" s="146" t="n">
        <v>3</v>
      </c>
      <c r="E70" s="147" t="str">
        <f aca="false">IF(ISBLANK($H$3)=FALSE(),VLOOKUP($H$3&amp;D70,tri!B:F,3,0)&amp;"  "&amp;VLOOKUP($H$3&amp;D70,tri!B:F,4,0)&amp;"  "&amp;VLOOKUP($H$3&amp;D70,tri!B:F,5,0)," ")</f>
        <v>GAUBRETIERE  1  </v>
      </c>
      <c r="F70" s="142"/>
      <c r="G70" s="101" t="str">
        <f aca="false">IF(ISBLANK($H$3)=FALSE(),VLOOKUP($H$3&amp;H70,tri!B:F,3,0)&amp;"  "&amp;VLOOKUP($H$3&amp;H70,tri!B:F,4,0)&amp;"  "&amp;VLOOKUP($H$3&amp;H70,tri!B:F,5,0)," ")</f>
        <v>GAUBRETIERE  1  </v>
      </c>
      <c r="H70" s="104" t="n">
        <v>3</v>
      </c>
      <c r="I70" s="103" t="s">
        <v>175</v>
      </c>
      <c r="J70" s="102" t="n">
        <v>2</v>
      </c>
      <c r="K70" s="112" t="str">
        <f aca="false">IF(ISBLANK($H$3)=FALSE(),VLOOKUP($H$3&amp;J70,tri!B:F,3,0)&amp;"  "&amp;VLOOKUP($H$3&amp;J70,tri!B:F,4,0)&amp;"  "&amp;VLOOKUP($H$3&amp;J70,tri!B:F,5,0)," ")</f>
        <v>AIZENAY  2  IE1</v>
      </c>
    </row>
    <row r="71" customFormat="false" ht="14.1" hidden="false" customHeight="true" outlineLevel="0" collapsed="false">
      <c r="A71" s="101" t="str">
        <f aca="false">IF(ISBLANK($H$3)=FALSE(),VLOOKUP($H$3&amp;B71,tri!B:F,3,0)&amp;"  "&amp;VLOOKUP($H$3&amp;B71,tri!B:F,4,0)&amp;"  "&amp;VLOOKUP($H$3&amp;B71,tri!B:F,5,0)," ")</f>
        <v>BCCF VENDEE   1  </v>
      </c>
      <c r="B71" s="102" t="n">
        <v>4</v>
      </c>
      <c r="C71" s="148" t="s">
        <v>175</v>
      </c>
      <c r="D71" s="104" t="n">
        <v>5</v>
      </c>
      <c r="E71" s="112" t="str">
        <f aca="false">IF(ISBLANK($H$3)=FALSE(),VLOOKUP($H$3&amp;D71,tri!B:F,3,0)&amp;"  "&amp;VLOOKUP($H$3&amp;D71,tri!B:F,4,0)&amp;"  "&amp;VLOOKUP($H$3&amp;D71,tri!B:F,5,0)," ")</f>
        <v>ILE D'OLONNE  1  </v>
      </c>
      <c r="F71" s="142"/>
      <c r="G71" s="143" t="str">
        <f aca="false">IF(ISBLANK($H$3)=FALSE(),VLOOKUP($H$3&amp;H71,tri!B:F,3,0)&amp;"  "&amp;VLOOKUP($H$3&amp;H71,tri!B:F,4,0)&amp;"  "&amp;VLOOKUP($H$3&amp;H71,tri!B:F,5,0)," ")</f>
        <v>ILE D'OLONNE  1  </v>
      </c>
      <c r="H71" s="146" t="n">
        <v>5</v>
      </c>
      <c r="I71" s="145" t="s">
        <v>175</v>
      </c>
      <c r="J71" s="144" t="n">
        <v>4</v>
      </c>
      <c r="K71" s="147" t="str">
        <f aca="false">IF(ISBLANK($H$3)=FALSE(),VLOOKUP($H$3&amp;J71,tri!B:F,3,0)&amp;"  "&amp;VLOOKUP($H$3&amp;J71,tri!B:F,4,0)&amp;"  "&amp;VLOOKUP($H$3&amp;J71,tri!B:F,5,0)," ")</f>
        <v>BCCF VENDEE   1  </v>
      </c>
    </row>
    <row r="72" customFormat="false" ht="14.1" hidden="false" customHeight="true" outlineLevel="0" collapsed="false">
      <c r="A72" s="101" t="str">
        <f aca="false">IF(ISBLANK($H$3)=FALSE(),VLOOKUP($H$3&amp;B72,tri!B:F,3,0)&amp;"  "&amp;VLOOKUP($H$3&amp;B72,tri!B:F,4,0)&amp;"  "&amp;VLOOKUP($H$3&amp;B72,tri!B:F,5,0)," ")</f>
        <v>MOUILLERON BASKET CLUB  1  IE1</v>
      </c>
      <c r="B72" s="102" t="n">
        <v>6</v>
      </c>
      <c r="C72" s="103" t="s">
        <v>175</v>
      </c>
      <c r="D72" s="104" t="n">
        <v>1</v>
      </c>
      <c r="E72" s="112" t="str">
        <f aca="false">IF(ISBLANK($H$3)=FALSE(),VLOOKUP($H$3&amp;D72,tri!B:F,3,0)&amp;"  "&amp;VLOOKUP($H$3&amp;D72,tri!B:F,4,0)&amp;"  "&amp;VLOOKUP($H$3&amp;D72,tri!B:F,5,0)," ")</f>
        <v>SOULLANS BC  1  </v>
      </c>
      <c r="F72" s="142"/>
      <c r="G72" s="143" t="str">
        <f aca="false">IF(ISBLANK($H$3)=FALSE(),VLOOKUP($H$3&amp;H72,tri!B:F,3,0)&amp;"  "&amp;VLOOKUP($H$3&amp;H72,tri!B:F,4,0)&amp;"  "&amp;VLOOKUP($H$3&amp;H72,tri!B:F,5,0)," ")</f>
        <v>SOULLANS BC  1  </v>
      </c>
      <c r="H72" s="146" t="n">
        <v>1</v>
      </c>
      <c r="I72" s="145" t="s">
        <v>175</v>
      </c>
      <c r="J72" s="144" t="n">
        <v>6</v>
      </c>
      <c r="K72" s="147" t="str">
        <f aca="false">IF(ISBLANK($H$3)=FALSE(),VLOOKUP($H$3&amp;J72,tri!B:F,3,0)&amp;"  "&amp;VLOOKUP($H$3&amp;J72,tri!B:F,4,0)&amp;"  "&amp;VLOOKUP($H$3&amp;J72,tri!B:F,5,0)," ")</f>
        <v>MOUILLERON BASKET CLUB  1  IE1</v>
      </c>
    </row>
    <row r="73" customFormat="false" ht="14.1" hidden="false" customHeight="true" outlineLevel="0" collapsed="false">
      <c r="A73" s="101" t="e">
        <f aca="false">IF(ISBLANK($H$3)=FALSE(),VLOOKUP($H$3&amp;B73,tri!B:F,3,0)&amp;"  "&amp;VLOOKUP($H$3&amp;B73,tri!B:F,4,0)&amp;"  "&amp;VLOOKUP($H$3&amp;B73,tri!B:F,5,0)," ")</f>
        <v>#N/A</v>
      </c>
      <c r="B73" s="102" t="n">
        <v>8</v>
      </c>
      <c r="C73" s="103" t="s">
        <v>175</v>
      </c>
      <c r="D73" s="104" t="n">
        <v>12</v>
      </c>
      <c r="E73" s="112" t="e">
        <f aca="false">IF(ISBLANK($H$3)=FALSE(),VLOOKUP($H$3&amp;D73,tri!B:F,3,0)&amp;"  "&amp;VLOOKUP($H$3&amp;D73,tri!B:F,4,0)&amp;"  "&amp;VLOOKUP($H$3&amp;D73,tri!B:F,5,0)," ")</f>
        <v>#N/A</v>
      </c>
      <c r="F73" s="142"/>
      <c r="G73" s="101" t="e">
        <f aca="false">IF(ISBLANK($H$3)=FALSE(),VLOOKUP($H$3&amp;H73,tri!B:F,3,0)&amp;"  "&amp;VLOOKUP($H$3&amp;H73,tri!B:F,4,0)&amp;"  "&amp;VLOOKUP($H$3&amp;H73,tri!B:F,5,0)," ")</f>
        <v>#N/A</v>
      </c>
      <c r="H73" s="104" t="n">
        <v>12</v>
      </c>
      <c r="I73" s="103" t="s">
        <v>175</v>
      </c>
      <c r="J73" s="102" t="n">
        <v>8</v>
      </c>
      <c r="K73" s="112" t="e">
        <f aca="false">IF(ISBLANK($H$3)=FALSE(),VLOOKUP($H$3&amp;J73,tri!B:F,3,0)&amp;"  "&amp;VLOOKUP($H$3&amp;J73,tri!B:F,4,0)&amp;"  "&amp;VLOOKUP($H$3&amp;J73,tri!B:F,5,0)," ")</f>
        <v>#N/A</v>
      </c>
    </row>
    <row r="74" customFormat="false" ht="14.1" hidden="false" customHeight="true" outlineLevel="0" collapsed="false">
      <c r="A74" s="101" t="e">
        <f aca="false">IF(ISBLANK($H$3)=FALSE(),VLOOKUP($H$3&amp;B74,tri!B:F,3,0)&amp;"  "&amp;VLOOKUP($H$3&amp;B74,tri!B:F,4,0)&amp;"  "&amp;VLOOKUP($H$3&amp;B74,tri!B:F,5,0)," ")</f>
        <v>#N/A</v>
      </c>
      <c r="B74" s="102" t="n">
        <v>10</v>
      </c>
      <c r="C74" s="103" t="s">
        <v>175</v>
      </c>
      <c r="D74" s="104" t="n">
        <v>14</v>
      </c>
      <c r="E74" s="112" t="e">
        <f aca="false">IF(ISBLANK($H$3)=FALSE(),VLOOKUP($H$3&amp;D74,tri!B:F,3,0)&amp;"  "&amp;VLOOKUP($H$3&amp;D74,tri!B:F,4,0)&amp;"  "&amp;VLOOKUP($H$3&amp;D74,tri!B:F,5,0)," ")</f>
        <v>#N/A</v>
      </c>
      <c r="F74" s="142"/>
      <c r="G74" s="143" t="e">
        <f aca="false">IF(ISBLANK($H$3)=FALSE(),VLOOKUP($H$3&amp;H74,tri!B:F,3,0)&amp;"  "&amp;VLOOKUP($H$3&amp;H74,tri!B:F,4,0)&amp;"  "&amp;VLOOKUP($H$3&amp;H74,tri!B:F,5,0)," ")</f>
        <v>#N/A</v>
      </c>
      <c r="H74" s="146" t="n">
        <v>14</v>
      </c>
      <c r="I74" s="145" t="s">
        <v>175</v>
      </c>
      <c r="J74" s="144" t="n">
        <v>10</v>
      </c>
      <c r="K74" s="147" t="e">
        <f aca="false">IF(ISBLANK($H$3)=FALSE(),VLOOKUP($H$3&amp;J74,tri!B:F,3,0)&amp;"  "&amp;VLOOKUP($H$3&amp;J74,tri!B:F,4,0)&amp;"  "&amp;VLOOKUP($H$3&amp;J74,tri!B:F,5,0)," ")</f>
        <v>#N/A</v>
      </c>
    </row>
    <row r="75" customFormat="false" ht="14.1" hidden="false" customHeight="true" outlineLevel="0" collapsed="false">
      <c r="A75" s="101" t="e">
        <f aca="false">IF(ISBLANK($H$3)=FALSE(),VLOOKUP($H$3&amp;B75,tri!B:F,3,0)&amp;"  "&amp;VLOOKUP($H$3&amp;B75,tri!B:F,4,0)&amp;"  "&amp;VLOOKUP($H$3&amp;B75,tri!B:F,5,0)," ")</f>
        <v>#N/A</v>
      </c>
      <c r="B75" s="102" t="n">
        <v>11</v>
      </c>
      <c r="C75" s="103" t="s">
        <v>175</v>
      </c>
      <c r="D75" s="104" t="n">
        <v>9</v>
      </c>
      <c r="E75" s="112" t="e">
        <f aca="false">IF(ISBLANK($H$3)=FALSE(),VLOOKUP($H$3&amp;D75,tri!B:F,3,0)&amp;"  "&amp;VLOOKUP($H$3&amp;D75,tri!B:F,4,0)&amp;"  "&amp;VLOOKUP($H$3&amp;D75,tri!B:F,5,0)," ")</f>
        <v>#N/A</v>
      </c>
      <c r="F75" s="142"/>
      <c r="G75" s="101" t="e">
        <f aca="false">IF(ISBLANK($H$3)=FALSE(),VLOOKUP($H$3&amp;H75,tri!B:F,3,0)&amp;"  "&amp;VLOOKUP($H$3&amp;H75,tri!B:F,4,0)&amp;"  "&amp;VLOOKUP($H$3&amp;H75,tri!B:F,5,0)," ")</f>
        <v>#N/A</v>
      </c>
      <c r="H75" s="104" t="n">
        <v>9</v>
      </c>
      <c r="I75" s="103" t="s">
        <v>175</v>
      </c>
      <c r="J75" s="102" t="n">
        <v>11</v>
      </c>
      <c r="K75" s="112" t="e">
        <f aca="false">IF(ISBLANK($H$3)=FALSE(),VLOOKUP($H$3&amp;J75,tri!B:F,3,0)&amp;"  "&amp;VLOOKUP($H$3&amp;J75,tri!B:F,4,0)&amp;"  "&amp;VLOOKUP($H$3&amp;J75,tri!B:F,5,0)," ")</f>
        <v>#N/A</v>
      </c>
    </row>
    <row r="76" customFormat="false" ht="14.1" hidden="false" customHeight="true" outlineLevel="0" collapsed="false">
      <c r="A76" s="106" t="e">
        <f aca="false">IF(ISBLANK($H$3)=FALSE(),VLOOKUP($H$3&amp;B76,tri!B:F,3,0)&amp;"  "&amp;VLOOKUP($H$3&amp;B76,tri!B:F,4,0)&amp;"  "&amp;VLOOKUP($H$3&amp;B76,tri!B:F,5,0)," ")</f>
        <v>#N/A</v>
      </c>
      <c r="B76" s="107" t="n">
        <v>13</v>
      </c>
      <c r="C76" s="108" t="s">
        <v>175</v>
      </c>
      <c r="D76" s="136" t="n">
        <v>7</v>
      </c>
      <c r="E76" s="109" t="e">
        <f aca="false">IF(ISBLANK($H$3)=FALSE(),VLOOKUP($H$3&amp;D76,tri!B:F,3,0)&amp;"  "&amp;VLOOKUP($H$3&amp;D76,tri!B:F,4,0)&amp;"  "&amp;VLOOKUP($H$3&amp;D76,tri!B:F,5,0)," ")</f>
        <v>#N/A</v>
      </c>
      <c r="F76" s="149"/>
      <c r="G76" s="106" t="e">
        <f aca="false">IF(ISBLANK($H$3)=FALSE(),VLOOKUP($H$3&amp;H76,tri!B:F,3,0)&amp;"  "&amp;VLOOKUP($H$3&amp;H76,tri!B:F,4,0)&amp;"  "&amp;VLOOKUP($H$3&amp;H76,tri!B:F,5,0)," ")</f>
        <v>#N/A</v>
      </c>
      <c r="H76" s="136" t="n">
        <v>7</v>
      </c>
      <c r="I76" s="108" t="s">
        <v>175</v>
      </c>
      <c r="J76" s="107" t="n">
        <v>13</v>
      </c>
      <c r="K76" s="109" t="e">
        <f aca="false">IF(ISBLANK($H$3)=FALSE(),VLOOKUP($H$3&amp;J76,tri!B:F,3,0)&amp;"  "&amp;VLOOKUP($H$3&amp;J76,tri!B:F,4,0)&amp;"  "&amp;VLOOKUP($H$3&amp;J76,tri!B:F,5,0)," ")</f>
        <v>#N/A</v>
      </c>
    </row>
    <row r="77" customFormat="false" ht="14.1" hidden="false" customHeight="true" outlineLevel="0" collapsed="false">
      <c r="A77" s="114" t="s">
        <v>195</v>
      </c>
      <c r="B77" s="114"/>
      <c r="C77" s="111"/>
      <c r="D77" s="137" t="n">
        <f aca="false">$D$5+7+7+7+7+7+7+7+7+7+7</f>
        <v>43442</v>
      </c>
      <c r="E77" s="137"/>
      <c r="F77" s="142"/>
      <c r="G77" s="114" t="s">
        <v>196</v>
      </c>
      <c r="H77" s="114"/>
      <c r="I77" s="111"/>
      <c r="J77" s="137" t="n">
        <f aca="false">$J$5+7+7+7+7+7+7+7+7+7+7+7+7+7+7</f>
        <v>43589</v>
      </c>
      <c r="K77" s="137"/>
    </row>
    <row r="78" customFormat="false" ht="14.1" hidden="false" customHeight="true" outlineLevel="0" collapsed="false">
      <c r="A78" s="101" t="str">
        <f aca="false">IF(ISBLANK($H$3)=FALSE(),VLOOKUP($H$3&amp;B78,tri!B:F,3,0)&amp;"  "&amp;VLOOKUP($H$3&amp;B78,tri!B:F,4,0)&amp;"  "&amp;VLOOKUP($H$3&amp;B78,tri!B:F,5,0)," ")</f>
        <v>SOULLANS BC  1  </v>
      </c>
      <c r="B78" s="102" t="n">
        <v>1</v>
      </c>
      <c r="C78" s="103" t="s">
        <v>175</v>
      </c>
      <c r="D78" s="104" t="n">
        <v>8</v>
      </c>
      <c r="E78" s="112" t="e">
        <f aca="false">IF(ISBLANK($H$3)=FALSE(),VLOOKUP($H$3&amp;D78,tri!B:F,3,0)&amp;"  "&amp;VLOOKUP($H$3&amp;D78,tri!B:F,4,0)&amp;"  "&amp;VLOOKUP($H$3&amp;D78,tri!B:F,5,0)," ")</f>
        <v>#N/A</v>
      </c>
      <c r="F78" s="142"/>
      <c r="G78" s="101" t="e">
        <f aca="false">IF(ISBLANK($H$3)=FALSE(),VLOOKUP($H$3&amp;H78,tri!B:F,3,0)&amp;"  "&amp;VLOOKUP($H$3&amp;H78,tri!B:F,4,0)&amp;"  "&amp;VLOOKUP($H$3&amp;H78,tri!B:F,5,0)," ")</f>
        <v>#N/A</v>
      </c>
      <c r="H78" s="104" t="n">
        <v>8</v>
      </c>
      <c r="I78" s="103" t="s">
        <v>175</v>
      </c>
      <c r="J78" s="102" t="n">
        <v>1</v>
      </c>
      <c r="K78" s="112" t="str">
        <f aca="false">IF(ISBLANK($H$3)=FALSE(),VLOOKUP($H$3&amp;J78,tri!B:F,3,0)&amp;"  "&amp;VLOOKUP($H$3&amp;J78,tri!B:F,4,0)&amp;"  "&amp;VLOOKUP($H$3&amp;J78,tri!B:F,5,0)," ")</f>
        <v>SOULLANS BC  1  </v>
      </c>
    </row>
    <row r="79" customFormat="false" ht="14.1" hidden="false" customHeight="true" outlineLevel="0" collapsed="false">
      <c r="A79" s="101" t="str">
        <f aca="false">IF(ISBLANK($H$3)=FALSE(),VLOOKUP($H$3&amp;B79,tri!B:F,3,0)&amp;"  "&amp;VLOOKUP($H$3&amp;B79,tri!B:F,4,0)&amp;"  "&amp;VLOOKUP($H$3&amp;B79,tri!B:F,5,0)," ")</f>
        <v>GAUBRETIERE  1  </v>
      </c>
      <c r="B79" s="102" t="n">
        <v>3</v>
      </c>
      <c r="C79" s="103" t="s">
        <v>175</v>
      </c>
      <c r="D79" s="104" t="n">
        <v>11</v>
      </c>
      <c r="E79" s="112" t="e">
        <f aca="false">IF(ISBLANK($H$3)=FALSE(),VLOOKUP($H$3&amp;D79,tri!B:F,3,0)&amp;"  "&amp;VLOOKUP($H$3&amp;D79,tri!B:F,4,0)&amp;"  "&amp;VLOOKUP($H$3&amp;D79,tri!B:F,5,0)," ")</f>
        <v>#N/A</v>
      </c>
      <c r="F79" s="142"/>
      <c r="G79" s="101" t="e">
        <f aca="false">IF(ISBLANK($H$3)=FALSE(),VLOOKUP($H$3&amp;H79,tri!B:F,3,0)&amp;"  "&amp;VLOOKUP($H$3&amp;H79,tri!B:F,4,0)&amp;"  "&amp;VLOOKUP($H$3&amp;H79,tri!B:F,5,0)," ")</f>
        <v>#N/A</v>
      </c>
      <c r="H79" s="104" t="n">
        <v>11</v>
      </c>
      <c r="I79" s="103" t="s">
        <v>175</v>
      </c>
      <c r="J79" s="102" t="n">
        <v>3</v>
      </c>
      <c r="K79" s="112" t="str">
        <f aca="false">IF(ISBLANK($H$3)=FALSE(),VLOOKUP($H$3&amp;J79,tri!B:F,3,0)&amp;"  "&amp;VLOOKUP($H$3&amp;J79,tri!B:F,4,0)&amp;"  "&amp;VLOOKUP($H$3&amp;J79,tri!B:F,5,0)," ")</f>
        <v>GAUBRETIERE  1  </v>
      </c>
    </row>
    <row r="80" customFormat="false" ht="14.1" hidden="false" customHeight="true" outlineLevel="0" collapsed="false">
      <c r="A80" s="101" t="str">
        <f aca="false">IF(ISBLANK($H$3)=FALSE(),VLOOKUP($H$3&amp;B80,tri!B:F,3,0)&amp;"  "&amp;VLOOKUP($H$3&amp;B80,tri!B:F,4,0)&amp;"  "&amp;VLOOKUP($H$3&amp;B80,tri!B:F,5,0)," ")</f>
        <v>ILE D'OLONNE  1  </v>
      </c>
      <c r="B80" s="102" t="n">
        <v>5</v>
      </c>
      <c r="C80" s="103" t="s">
        <v>175</v>
      </c>
      <c r="D80" s="104" t="n">
        <v>13</v>
      </c>
      <c r="E80" s="112" t="e">
        <f aca="false">IF(ISBLANK($H$3)=FALSE(),VLOOKUP($H$3&amp;D80,tri!B:F,3,0)&amp;"  "&amp;VLOOKUP($H$3&amp;D80,tri!B:F,4,0)&amp;"  "&amp;VLOOKUP($H$3&amp;D80,tri!B:F,5,0)," ")</f>
        <v>#N/A</v>
      </c>
      <c r="F80" s="142"/>
      <c r="G80" s="101" t="e">
        <f aca="false">IF(ISBLANK($H$3)=FALSE(),VLOOKUP($H$3&amp;H80,tri!B:F,3,0)&amp;"  "&amp;VLOOKUP($H$3&amp;H80,tri!B:F,4,0)&amp;"  "&amp;VLOOKUP($H$3&amp;H80,tri!B:F,5,0)," ")</f>
        <v>#N/A</v>
      </c>
      <c r="H80" s="104" t="n">
        <v>13</v>
      </c>
      <c r="I80" s="103" t="s">
        <v>175</v>
      </c>
      <c r="J80" s="102" t="n">
        <v>5</v>
      </c>
      <c r="K80" s="112" t="str">
        <f aca="false">IF(ISBLANK($H$3)=FALSE(),VLOOKUP($H$3&amp;J80,tri!B:F,3,0)&amp;"  "&amp;VLOOKUP($H$3&amp;J80,tri!B:F,4,0)&amp;"  "&amp;VLOOKUP($H$3&amp;J80,tri!B:F,5,0)," ")</f>
        <v>ILE D'OLONNE  1  </v>
      </c>
    </row>
    <row r="81" customFormat="false" ht="14.1" hidden="false" customHeight="true" outlineLevel="0" collapsed="false">
      <c r="A81" s="101" t="e">
        <f aca="false">IF(ISBLANK($H$3)=FALSE(),VLOOKUP($H$3&amp;B81,tri!B:F,3,0)&amp;"  "&amp;VLOOKUP($H$3&amp;B81,tri!B:F,4,0)&amp;"  "&amp;VLOOKUP($H$3&amp;B81,tri!B:F,5,0)," ")</f>
        <v>#N/A</v>
      </c>
      <c r="B81" s="102" t="n">
        <v>7</v>
      </c>
      <c r="C81" s="103" t="s">
        <v>175</v>
      </c>
      <c r="D81" s="104" t="n">
        <v>2</v>
      </c>
      <c r="E81" s="112" t="str">
        <f aca="false">IF(ISBLANK($H$3)=FALSE(),VLOOKUP($H$3&amp;D81,tri!B:F,3,0)&amp;"  "&amp;VLOOKUP($H$3&amp;D81,tri!B:F,4,0)&amp;"  "&amp;VLOOKUP($H$3&amp;D81,tri!B:F,5,0)," ")</f>
        <v>AIZENAY  2  IE1</v>
      </c>
      <c r="F81" s="142"/>
      <c r="G81" s="101" t="str">
        <f aca="false">IF(ISBLANK($H$3)=FALSE(),VLOOKUP($H$3&amp;H81,tri!B:F,3,0)&amp;"  "&amp;VLOOKUP($H$3&amp;H81,tri!B:F,4,0)&amp;"  "&amp;VLOOKUP($H$3&amp;H81,tri!B:F,5,0)," ")</f>
        <v>AIZENAY  2  IE1</v>
      </c>
      <c r="H81" s="104" t="n">
        <v>2</v>
      </c>
      <c r="I81" s="103" t="s">
        <v>175</v>
      </c>
      <c r="J81" s="102" t="n">
        <v>7</v>
      </c>
      <c r="K81" s="112" t="e">
        <f aca="false">IF(ISBLANK($H$3)=FALSE(),VLOOKUP($H$3&amp;J81,tri!B:F,3,0)&amp;"  "&amp;VLOOKUP($H$3&amp;J81,tri!B:F,4,0)&amp;"  "&amp;VLOOKUP($H$3&amp;J81,tri!B:F,5,0)," ")</f>
        <v>#N/A</v>
      </c>
    </row>
    <row r="82" customFormat="false" ht="14.1" hidden="false" customHeight="true" outlineLevel="0" collapsed="false">
      <c r="A82" s="101" t="e">
        <f aca="false">IF(ISBLANK($H$3)=FALSE(),VLOOKUP($H$3&amp;B82,tri!B:F,3,0)&amp;"  "&amp;VLOOKUP($H$3&amp;B82,tri!B:F,4,0)&amp;"  "&amp;VLOOKUP($H$3&amp;B82,tri!B:F,5,0)," ")</f>
        <v>#N/A</v>
      </c>
      <c r="B82" s="102" t="n">
        <v>9</v>
      </c>
      <c r="C82" s="103" t="s">
        <v>175</v>
      </c>
      <c r="D82" s="104" t="n">
        <v>4</v>
      </c>
      <c r="E82" s="112" t="str">
        <f aca="false">IF(ISBLANK($H$3)=FALSE(),VLOOKUP($H$3&amp;D82,tri!B:F,3,0)&amp;"  "&amp;VLOOKUP($H$3&amp;D82,tri!B:F,4,0)&amp;"  "&amp;VLOOKUP($H$3&amp;D82,tri!B:F,5,0)," ")</f>
        <v>BCCF VENDEE   1  </v>
      </c>
      <c r="F82" s="142"/>
      <c r="G82" s="101" t="str">
        <f aca="false">IF(ISBLANK($H$3)=FALSE(),VLOOKUP($H$3&amp;H82,tri!B:F,3,0)&amp;"  "&amp;VLOOKUP($H$3&amp;H82,tri!B:F,4,0)&amp;"  "&amp;VLOOKUP($H$3&amp;H82,tri!B:F,5,0)," ")</f>
        <v>BCCF VENDEE   1  </v>
      </c>
      <c r="H82" s="104" t="n">
        <v>4</v>
      </c>
      <c r="I82" s="103" t="s">
        <v>175</v>
      </c>
      <c r="J82" s="102" t="n">
        <v>9</v>
      </c>
      <c r="K82" s="112" t="e">
        <f aca="false">IF(ISBLANK($H$3)=FALSE(),VLOOKUP($H$3&amp;J82,tri!B:F,3,0)&amp;"  "&amp;VLOOKUP($H$3&amp;J82,tri!B:F,4,0)&amp;"  "&amp;VLOOKUP($H$3&amp;J82,tri!B:F,5,0)," ")</f>
        <v>#N/A</v>
      </c>
    </row>
    <row r="83" customFormat="false" ht="14.1" hidden="false" customHeight="true" outlineLevel="0" collapsed="false">
      <c r="A83" s="101" t="e">
        <f aca="false">IF(ISBLANK($H$3)=FALSE(),VLOOKUP($H$3&amp;B83,tri!B:F,3,0)&amp;"  "&amp;VLOOKUP($H$3&amp;B83,tri!B:F,4,0)&amp;"  "&amp;VLOOKUP($H$3&amp;B83,tri!B:F,5,0)," ")</f>
        <v>#N/A</v>
      </c>
      <c r="B83" s="102" t="n">
        <v>12</v>
      </c>
      <c r="C83" s="103" t="s">
        <v>175</v>
      </c>
      <c r="D83" s="104" t="n">
        <v>10</v>
      </c>
      <c r="E83" s="112" t="e">
        <f aca="false">IF(ISBLANK($H$3)=FALSE(),VLOOKUP($H$3&amp;D83,tri!B:F,3,0)&amp;"  "&amp;VLOOKUP($H$3&amp;D83,tri!B:F,4,0)&amp;"  "&amp;VLOOKUP($H$3&amp;D83,tri!B:F,5,0)," ")</f>
        <v>#N/A</v>
      </c>
      <c r="F83" s="142"/>
      <c r="G83" s="101" t="e">
        <f aca="false">IF(ISBLANK($H$3)=FALSE(),VLOOKUP($H$3&amp;H83,tri!B:F,3,0)&amp;"  "&amp;VLOOKUP($H$3&amp;H83,tri!B:F,4,0)&amp;"  "&amp;VLOOKUP($H$3&amp;H83,tri!B:F,5,0)," ")</f>
        <v>#N/A</v>
      </c>
      <c r="H83" s="104" t="n">
        <v>10</v>
      </c>
      <c r="I83" s="103" t="s">
        <v>175</v>
      </c>
      <c r="J83" s="102" t="n">
        <v>12</v>
      </c>
      <c r="K83" s="112" t="e">
        <f aca="false">IF(ISBLANK($H$3)=FALSE(),VLOOKUP($H$3&amp;J83,tri!B:F,3,0)&amp;"  "&amp;VLOOKUP($H$3&amp;J83,tri!B:F,4,0)&amp;"  "&amp;VLOOKUP($H$3&amp;J83,tri!B:F,5,0)," ")</f>
        <v>#N/A</v>
      </c>
    </row>
    <row r="84" customFormat="false" ht="14.1" hidden="false" customHeight="true" outlineLevel="0" collapsed="false">
      <c r="A84" s="106" t="e">
        <f aca="false">IF(ISBLANK($H$3)=FALSE(),VLOOKUP($H$3&amp;B84,tri!B:F,3,0)&amp;"  "&amp;VLOOKUP($H$3&amp;B84,tri!B:F,4,0)&amp;"  "&amp;VLOOKUP($H$3&amp;B84,tri!B:F,5,0)," ")</f>
        <v>#N/A</v>
      </c>
      <c r="B84" s="107" t="n">
        <v>14</v>
      </c>
      <c r="C84" s="108" t="s">
        <v>175</v>
      </c>
      <c r="D84" s="136" t="n">
        <v>6</v>
      </c>
      <c r="E84" s="109" t="str">
        <f aca="false">IF(ISBLANK($H$3)=FALSE(),VLOOKUP($H$3&amp;D84,tri!B:F,3,0)&amp;"  "&amp;VLOOKUP($H$3&amp;D84,tri!B:F,4,0)&amp;"  "&amp;VLOOKUP($H$3&amp;D84,tri!B:F,5,0)," ")</f>
        <v>MOUILLERON BASKET CLUB  1  IE1</v>
      </c>
      <c r="F84" s="142"/>
      <c r="G84" s="106" t="str">
        <f aca="false">IF(ISBLANK($H$3)=FALSE(),VLOOKUP($H$3&amp;H84,tri!B:F,3,0)&amp;"  "&amp;VLOOKUP($H$3&amp;H84,tri!B:F,4,0)&amp;"  "&amp;VLOOKUP($H$3&amp;H84,tri!B:F,5,0)," ")</f>
        <v>MOUILLERON BASKET CLUB  1  IE1</v>
      </c>
      <c r="H84" s="136" t="n">
        <v>6</v>
      </c>
      <c r="I84" s="108" t="s">
        <v>175</v>
      </c>
      <c r="J84" s="107" t="n">
        <v>14</v>
      </c>
      <c r="K84" s="109" t="e">
        <f aca="false">IF(ISBLANK($H$3)=FALSE(),VLOOKUP($H$3&amp;J84,tri!B:F,3,0)&amp;"  "&amp;VLOOKUP($H$3&amp;J84,tri!B:F,4,0)&amp;"  "&amp;VLOOKUP($H$3&amp;J84,tri!B:F,5,0)," ")</f>
        <v>#N/A</v>
      </c>
    </row>
    <row r="85" customFormat="false" ht="14.1" hidden="false" customHeight="true" outlineLevel="0" collapsed="false">
      <c r="A85" s="133" t="s">
        <v>197</v>
      </c>
      <c r="B85" s="133"/>
      <c r="C85" s="116"/>
      <c r="D85" s="137" t="n">
        <f aca="false">$D$5+7+7+7+7+7+7+7+7+7+7+7</f>
        <v>43449</v>
      </c>
      <c r="E85" s="137"/>
      <c r="F85" s="142"/>
      <c r="G85" s="133" t="s">
        <v>198</v>
      </c>
      <c r="H85" s="133"/>
      <c r="I85" s="116"/>
      <c r="J85" s="137" t="n">
        <f aca="false">$J$5+7+7+7+7+7+7+7+7+7+7+7+7+7+7+7</f>
        <v>43596</v>
      </c>
      <c r="K85" s="137"/>
    </row>
    <row r="86" customFormat="false" ht="14.1" hidden="false" customHeight="true" outlineLevel="0" collapsed="false">
      <c r="A86" s="101" t="str">
        <f aca="false">IF(ISBLANK($H$3)=FALSE(),VLOOKUP($H$3&amp;B86,tri!B:F,3,0)&amp;"  "&amp;VLOOKUP($H$3&amp;B86,tri!B:F,4,0)&amp;"  "&amp;VLOOKUP($H$3&amp;B86,tri!B:F,5,0)," ")</f>
        <v>AIZENAY  2  IE1</v>
      </c>
      <c r="B86" s="102" t="n">
        <v>2</v>
      </c>
      <c r="C86" s="103" t="s">
        <v>175</v>
      </c>
      <c r="D86" s="104" t="n">
        <v>9</v>
      </c>
      <c r="E86" s="112" t="e">
        <f aca="false">IF(ISBLANK($H$3)=FALSE(),VLOOKUP($H$3&amp;D86,tri!B:F,3,0)&amp;"  "&amp;VLOOKUP($H$3&amp;D86,tri!B:F,4,0)&amp;"  "&amp;VLOOKUP($H$3&amp;D86,tri!B:F,5,0)," ")</f>
        <v>#N/A</v>
      </c>
      <c r="F86" s="142"/>
      <c r="G86" s="101" t="e">
        <f aca="false">IF(ISBLANK($H$3)=FALSE(),VLOOKUP($H$3&amp;H86,tri!B:F,3,0)&amp;"  "&amp;VLOOKUP($H$3&amp;H86,tri!B:F,4,0)&amp;"  "&amp;VLOOKUP($H$3&amp;H86,tri!B:F,5,0)," ")</f>
        <v>#N/A</v>
      </c>
      <c r="H86" s="104" t="n">
        <v>9</v>
      </c>
      <c r="I86" s="103" t="s">
        <v>175</v>
      </c>
      <c r="J86" s="102" t="n">
        <v>2</v>
      </c>
      <c r="K86" s="112" t="str">
        <f aca="false">IF(ISBLANK($H$3)=FALSE(),VLOOKUP($H$3&amp;J86,tri!B:F,3,0)&amp;"  "&amp;VLOOKUP($H$3&amp;J86,tri!B:F,4,0)&amp;"  "&amp;VLOOKUP($H$3&amp;J86,tri!B:F,5,0)," ")</f>
        <v>AIZENAY  2  IE1</v>
      </c>
    </row>
    <row r="87" customFormat="false" ht="14.1" hidden="false" customHeight="true" outlineLevel="0" collapsed="false">
      <c r="A87" s="101" t="str">
        <f aca="false">IF(ISBLANK($H$3)=FALSE(),VLOOKUP($H$3&amp;B87,tri!B:F,3,0)&amp;"  "&amp;VLOOKUP($H$3&amp;B87,tri!B:F,4,0)&amp;"  "&amp;VLOOKUP($H$3&amp;B87,tri!B:F,5,0)," ")</f>
        <v>BCCF VENDEE   1  </v>
      </c>
      <c r="B87" s="102" t="n">
        <v>4</v>
      </c>
      <c r="C87" s="103" t="s">
        <v>175</v>
      </c>
      <c r="D87" s="104" t="n">
        <v>7</v>
      </c>
      <c r="E87" s="112" t="e">
        <f aca="false">IF(ISBLANK($H$3)=FALSE(),VLOOKUP($H$3&amp;D87,tri!B:F,3,0)&amp;"  "&amp;VLOOKUP($H$3&amp;D87,tri!B:F,4,0)&amp;"  "&amp;VLOOKUP($H$3&amp;D87,tri!B:F,5,0)," ")</f>
        <v>#N/A</v>
      </c>
      <c r="F87" s="142"/>
      <c r="G87" s="101" t="e">
        <f aca="false">IF(ISBLANK($H$3)=FALSE(),VLOOKUP($H$3&amp;H87,tri!B:F,3,0)&amp;"  "&amp;VLOOKUP($H$3&amp;H87,tri!B:F,4,0)&amp;"  "&amp;VLOOKUP($H$3&amp;H87,tri!B:F,5,0)," ")</f>
        <v>#N/A</v>
      </c>
      <c r="H87" s="104" t="n">
        <v>7</v>
      </c>
      <c r="I87" s="103" t="s">
        <v>175</v>
      </c>
      <c r="J87" s="102" t="n">
        <v>4</v>
      </c>
      <c r="K87" s="112" t="str">
        <f aca="false">IF(ISBLANK($H$3)=FALSE(),VLOOKUP($H$3&amp;J87,tri!B:F,3,0)&amp;"  "&amp;VLOOKUP($H$3&amp;J87,tri!B:F,4,0)&amp;"  "&amp;VLOOKUP($H$3&amp;J87,tri!B:F,5,0)," ")</f>
        <v>BCCF VENDEE   1  </v>
      </c>
    </row>
    <row r="88" customFormat="false" ht="14.1" hidden="false" customHeight="true" outlineLevel="0" collapsed="false">
      <c r="A88" s="101" t="str">
        <f aca="false">IF(ISBLANK($H$3)=FALSE(),VLOOKUP($H$3&amp;B88,tri!B:F,3,0)&amp;"  "&amp;VLOOKUP($H$3&amp;B88,tri!B:F,4,0)&amp;"  "&amp;VLOOKUP($H$3&amp;B88,tri!B:F,5,0)," ")</f>
        <v>MOUILLERON BASKET CLUB  1  IE1</v>
      </c>
      <c r="B88" s="102" t="n">
        <v>6</v>
      </c>
      <c r="C88" s="103" t="s">
        <v>175</v>
      </c>
      <c r="D88" s="104" t="n">
        <v>5</v>
      </c>
      <c r="E88" s="112" t="str">
        <f aca="false">IF(ISBLANK($H$3)=FALSE(),VLOOKUP($H$3&amp;D88,tri!B:F,3,0)&amp;"  "&amp;VLOOKUP($H$3&amp;D88,tri!B:F,4,0)&amp;"  "&amp;VLOOKUP($H$3&amp;D88,tri!B:F,5,0)," ")</f>
        <v>ILE D'OLONNE  1  </v>
      </c>
      <c r="F88" s="142"/>
      <c r="G88" s="101" t="str">
        <f aca="false">IF(ISBLANK($H$3)=FALSE(),VLOOKUP($H$3&amp;H88,tri!B:F,3,0)&amp;"  "&amp;VLOOKUP($H$3&amp;H88,tri!B:F,4,0)&amp;"  "&amp;VLOOKUP($H$3&amp;H88,tri!B:F,5,0)," ")</f>
        <v>ILE D'OLONNE  1  </v>
      </c>
      <c r="H88" s="104" t="n">
        <v>5</v>
      </c>
      <c r="I88" s="103" t="s">
        <v>175</v>
      </c>
      <c r="J88" s="102" t="n">
        <v>6</v>
      </c>
      <c r="K88" s="112" t="str">
        <f aca="false">IF(ISBLANK($H$3)=FALSE(),VLOOKUP($H$3&amp;J88,tri!B:F,3,0)&amp;"  "&amp;VLOOKUP($H$3&amp;J88,tri!B:F,4,0)&amp;"  "&amp;VLOOKUP($H$3&amp;J88,tri!B:F,5,0)," ")</f>
        <v>MOUILLERON BASKET CLUB  1  IE1</v>
      </c>
    </row>
    <row r="89" customFormat="false" ht="14.1" hidden="false" customHeight="true" outlineLevel="0" collapsed="false">
      <c r="A89" s="101" t="e">
        <f aca="false">IF(ISBLANK($H$3)=FALSE(),VLOOKUP($H$3&amp;B89,tri!B:F,3,0)&amp;"  "&amp;VLOOKUP($H$3&amp;B89,tri!B:F,4,0)&amp;"  "&amp;VLOOKUP($H$3&amp;B89,tri!B:F,5,0)," ")</f>
        <v>#N/A</v>
      </c>
      <c r="B89" s="102" t="n">
        <v>8</v>
      </c>
      <c r="C89" s="103" t="s">
        <v>175</v>
      </c>
      <c r="D89" s="104" t="n">
        <v>3</v>
      </c>
      <c r="E89" s="112" t="str">
        <f aca="false">IF(ISBLANK($H$3)=FALSE(),VLOOKUP($H$3&amp;D89,tri!B:F,3,0)&amp;"  "&amp;VLOOKUP($H$3&amp;D89,tri!B:F,4,0)&amp;"  "&amp;VLOOKUP($H$3&amp;D89,tri!B:F,5,0)," ")</f>
        <v>GAUBRETIERE  1  </v>
      </c>
      <c r="F89" s="142"/>
      <c r="G89" s="101" t="str">
        <f aca="false">IF(ISBLANK($H$3)=FALSE(),VLOOKUP($H$3&amp;H89,tri!B:F,3,0)&amp;"  "&amp;VLOOKUP($H$3&amp;H89,tri!B:F,4,0)&amp;"  "&amp;VLOOKUP($H$3&amp;H89,tri!B:F,5,0)," ")</f>
        <v>GAUBRETIERE  1  </v>
      </c>
      <c r="H89" s="104" t="n">
        <v>3</v>
      </c>
      <c r="I89" s="103" t="s">
        <v>175</v>
      </c>
      <c r="J89" s="102" t="n">
        <v>8</v>
      </c>
      <c r="K89" s="112" t="e">
        <f aca="false">IF(ISBLANK($H$3)=FALSE(),VLOOKUP($H$3&amp;J89,tri!B:F,3,0)&amp;"  "&amp;VLOOKUP($H$3&amp;J89,tri!B:F,4,0)&amp;"  "&amp;VLOOKUP($H$3&amp;J89,tri!B:F,5,0)," ")</f>
        <v>#N/A</v>
      </c>
    </row>
    <row r="90" customFormat="false" ht="14.1" hidden="false" customHeight="true" outlineLevel="0" collapsed="false">
      <c r="A90" s="101" t="e">
        <f aca="false">IF(ISBLANK($H$3)=FALSE(),VLOOKUP($H$3&amp;B90,tri!B:F,3,0)&amp;"  "&amp;VLOOKUP($H$3&amp;B90,tri!B:F,4,0)&amp;"  "&amp;VLOOKUP($H$3&amp;B90,tri!B:F,5,0)," ")</f>
        <v>#N/A</v>
      </c>
      <c r="B90" s="102" t="n">
        <v>10</v>
      </c>
      <c r="C90" s="103" t="s">
        <v>175</v>
      </c>
      <c r="D90" s="104" t="n">
        <v>1</v>
      </c>
      <c r="E90" s="112" t="str">
        <f aca="false">IF(ISBLANK($H$3)=FALSE(),VLOOKUP($H$3&amp;D90,tri!B:F,3,0)&amp;"  "&amp;VLOOKUP($H$3&amp;D90,tri!B:F,4,0)&amp;"  "&amp;VLOOKUP($H$3&amp;D90,tri!B:F,5,0)," ")</f>
        <v>SOULLANS BC  1  </v>
      </c>
      <c r="F90" s="142"/>
      <c r="G90" s="101" t="str">
        <f aca="false">IF(ISBLANK($H$3)=FALSE(),VLOOKUP($H$3&amp;H90,tri!B:F,3,0)&amp;"  "&amp;VLOOKUP($H$3&amp;H90,tri!B:F,4,0)&amp;"  "&amp;VLOOKUP($H$3&amp;H90,tri!B:F,5,0)," ")</f>
        <v>SOULLANS BC  1  </v>
      </c>
      <c r="H90" s="104" t="n">
        <v>1</v>
      </c>
      <c r="I90" s="103" t="s">
        <v>175</v>
      </c>
      <c r="J90" s="102" t="n">
        <v>10</v>
      </c>
      <c r="K90" s="112" t="e">
        <f aca="false">IF(ISBLANK($H$3)=FALSE(),VLOOKUP($H$3&amp;J90,tri!B:F,3,0)&amp;"  "&amp;VLOOKUP($H$3&amp;J90,tri!B:F,4,0)&amp;"  "&amp;VLOOKUP($H$3&amp;J90,tri!B:F,5,0)," ")</f>
        <v>#N/A</v>
      </c>
    </row>
    <row r="91" customFormat="false" ht="14.1" hidden="false" customHeight="true" outlineLevel="0" collapsed="false">
      <c r="A91" s="101" t="e">
        <f aca="false">IF(ISBLANK($H$3)=FALSE(),VLOOKUP($H$3&amp;B91,tri!B:F,3,0)&amp;"  "&amp;VLOOKUP($H$3&amp;B91,tri!B:F,4,0)&amp;"  "&amp;VLOOKUP($H$3&amp;B91,tri!B:F,5,0)," ")</f>
        <v>#N/A</v>
      </c>
      <c r="B91" s="102" t="n">
        <v>12</v>
      </c>
      <c r="C91" s="103" t="s">
        <v>175</v>
      </c>
      <c r="D91" s="104" t="n">
        <v>14</v>
      </c>
      <c r="E91" s="112" t="e">
        <f aca="false">IF(ISBLANK($H$3)=FALSE(),VLOOKUP($H$3&amp;D91,tri!B:F,3,0)&amp;"  "&amp;VLOOKUP($H$3&amp;D91,tri!B:F,4,0)&amp;"  "&amp;VLOOKUP($H$3&amp;D91,tri!B:F,5,0)," ")</f>
        <v>#N/A</v>
      </c>
      <c r="F91" s="142"/>
      <c r="G91" s="101" t="e">
        <f aca="false">IF(ISBLANK($H$3)=FALSE(),VLOOKUP($H$3&amp;H91,tri!B:F,3,0)&amp;"  "&amp;VLOOKUP($H$3&amp;H91,tri!B:F,4,0)&amp;"  "&amp;VLOOKUP($H$3&amp;H91,tri!B:F,5,0)," ")</f>
        <v>#N/A</v>
      </c>
      <c r="H91" s="104" t="n">
        <v>14</v>
      </c>
      <c r="I91" s="103" t="s">
        <v>175</v>
      </c>
      <c r="J91" s="102" t="n">
        <v>12</v>
      </c>
      <c r="K91" s="112" t="e">
        <f aca="false">IF(ISBLANK($H$3)=FALSE(),VLOOKUP($H$3&amp;J91,tri!B:F,3,0)&amp;"  "&amp;VLOOKUP($H$3&amp;J91,tri!B:F,4,0)&amp;"  "&amp;VLOOKUP($H$3&amp;J91,tri!B:F,5,0)," ")</f>
        <v>#N/A</v>
      </c>
    </row>
    <row r="92" customFormat="false" ht="14.1" hidden="false" customHeight="true" outlineLevel="0" collapsed="false">
      <c r="A92" s="106" t="e">
        <f aca="false">IF(ISBLANK($H$3)=FALSE(),VLOOKUP($H$3&amp;B92,tri!B:F,3,0)&amp;"  "&amp;VLOOKUP($H$3&amp;B92,tri!B:F,4,0)&amp;"  "&amp;VLOOKUP($H$3&amp;B92,tri!B:F,5,0)," ")</f>
        <v>#N/A</v>
      </c>
      <c r="B92" s="107" t="n">
        <v>13</v>
      </c>
      <c r="C92" s="108" t="s">
        <v>175</v>
      </c>
      <c r="D92" s="136" t="n">
        <v>11</v>
      </c>
      <c r="E92" s="109" t="e">
        <f aca="false">IF(ISBLANK($H$3)=FALSE(),VLOOKUP($H$3&amp;D92,tri!B:F,3,0)&amp;"  "&amp;VLOOKUP($H$3&amp;D92,tri!B:F,4,0)&amp;"  "&amp;VLOOKUP($H$3&amp;D92,tri!B:F,5,0)," ")</f>
        <v>#N/A</v>
      </c>
      <c r="F92" s="142"/>
      <c r="G92" s="150" t="e">
        <f aca="false">IF(ISBLANK($H$3)=FALSE(),VLOOKUP($H$3&amp;H92,tri!B:F,3,0)&amp;"  "&amp;VLOOKUP($H$3&amp;H92,tri!B:F,4,0)&amp;"  "&amp;VLOOKUP($H$3&amp;H92,tri!B:F,5,0)," ")</f>
        <v>#N/A</v>
      </c>
      <c r="H92" s="151" t="n">
        <v>11</v>
      </c>
      <c r="I92" s="152" t="s">
        <v>175</v>
      </c>
      <c r="J92" s="153" t="n">
        <v>13</v>
      </c>
      <c r="K92" s="154" t="e">
        <f aca="false">IF(ISBLANK($H$3)=FALSE(),VLOOKUP($H$3&amp;J92,tri!B:F,3,0)&amp;"  "&amp;VLOOKUP($H$3&amp;J92,tri!B:F,4,0)&amp;"  "&amp;VLOOKUP($H$3&amp;J92,tri!B:F,5,0)," ")</f>
        <v>#N/A</v>
      </c>
    </row>
    <row r="93" customFormat="false" ht="14.1" hidden="false" customHeight="true" outlineLevel="0" collapsed="false">
      <c r="A93" s="133" t="s">
        <v>199</v>
      </c>
      <c r="B93" s="133"/>
      <c r="C93" s="111"/>
      <c r="D93" s="137" t="n">
        <f aca="false">$D$5+7+7+7+7+7+7+7+7+7+7+7+7+7+7+7</f>
        <v>43477</v>
      </c>
      <c r="E93" s="137"/>
      <c r="F93" s="142"/>
      <c r="G93" s="133" t="s">
        <v>200</v>
      </c>
      <c r="H93" s="133"/>
      <c r="I93" s="111"/>
      <c r="J93" s="137" t="n">
        <f aca="false">$J$5+7+7+7+7+7+7+7+7+7+7+7+7+7+7+7+7</f>
        <v>43603</v>
      </c>
      <c r="K93" s="137"/>
    </row>
    <row r="94" customFormat="false" ht="14.1" hidden="false" customHeight="true" outlineLevel="0" collapsed="false">
      <c r="A94" s="101" t="str">
        <f aca="false">IF(ISBLANK($H$3)=FALSE(),VLOOKUP($H$3&amp;B94,tri!B:F,3,0)&amp;"  "&amp;VLOOKUP($H$3&amp;B94,tri!B:F,4,0)&amp;"  "&amp;VLOOKUP($H$3&amp;B94,tri!B:F,5,0)," ")</f>
        <v>SOULLANS BC  1  </v>
      </c>
      <c r="B94" s="102" t="n">
        <v>1</v>
      </c>
      <c r="C94" s="103" t="s">
        <v>175</v>
      </c>
      <c r="D94" s="104" t="n">
        <v>12</v>
      </c>
      <c r="E94" s="112" t="e">
        <f aca="false">IF(ISBLANK($H$3)=FALSE(),VLOOKUP($H$3&amp;D94,tri!B:F,3,0)&amp;"  "&amp;VLOOKUP($H$3&amp;D94,tri!B:F,4,0)&amp;"  "&amp;VLOOKUP($H$3&amp;D94,tri!B:F,5,0)," ")</f>
        <v>#N/A</v>
      </c>
      <c r="F94" s="142"/>
      <c r="G94" s="101" t="e">
        <f aca="false">IF(ISBLANK($H$3)=FALSE(),VLOOKUP($H$3&amp;H94,tri!B:F,3,0)&amp;"  "&amp;VLOOKUP($H$3&amp;H94,tri!B:F,4,0)&amp;"  "&amp;VLOOKUP($H$3&amp;H94,tri!B:F,5,0)," ")</f>
        <v>#N/A</v>
      </c>
      <c r="H94" s="104" t="n">
        <v>12</v>
      </c>
      <c r="I94" s="103" t="s">
        <v>175</v>
      </c>
      <c r="J94" s="102" t="n">
        <v>1</v>
      </c>
      <c r="K94" s="112" t="str">
        <f aca="false">IF(ISBLANK($H$3)=FALSE(),VLOOKUP($H$3&amp;J94,tri!B:F,3,0)&amp;"  "&amp;VLOOKUP($H$3&amp;J94,tri!B:F,4,0)&amp;"  "&amp;VLOOKUP($H$3&amp;J94,tri!B:F,5,0)," ")</f>
        <v>SOULLANS BC  1  </v>
      </c>
    </row>
    <row r="95" customFormat="false" ht="14.1" hidden="false" customHeight="true" outlineLevel="0" collapsed="false">
      <c r="A95" s="101" t="str">
        <f aca="false">IF(ISBLANK($H$3)=FALSE(),VLOOKUP($H$3&amp;B95,tri!B:F,3,0)&amp;"  "&amp;VLOOKUP($H$3&amp;B95,tri!B:F,4,0)&amp;"  "&amp;VLOOKUP($H$3&amp;B95,tri!B:F,5,0)," ")</f>
        <v>GAUBRETIERE  1  </v>
      </c>
      <c r="B95" s="102" t="n">
        <v>3</v>
      </c>
      <c r="C95" s="103" t="s">
        <v>175</v>
      </c>
      <c r="D95" s="104" t="n">
        <v>10</v>
      </c>
      <c r="E95" s="112" t="e">
        <f aca="false">IF(ISBLANK($H$3)=FALSE(),VLOOKUP($H$3&amp;D95,tri!B:F,3,0)&amp;"  "&amp;VLOOKUP($H$3&amp;D95,tri!B:F,4,0)&amp;"  "&amp;VLOOKUP($H$3&amp;D95,tri!B:F,5,0)," ")</f>
        <v>#N/A</v>
      </c>
      <c r="F95" s="142"/>
      <c r="G95" s="101" t="e">
        <f aca="false">IF(ISBLANK($H$3)=FALSE(),VLOOKUP($H$3&amp;H95,tri!B:F,3,0)&amp;"  "&amp;VLOOKUP($H$3&amp;H95,tri!B:F,4,0)&amp;"  "&amp;VLOOKUP($H$3&amp;H95,tri!B:F,5,0)," ")</f>
        <v>#N/A</v>
      </c>
      <c r="H95" s="104" t="n">
        <v>10</v>
      </c>
      <c r="I95" s="103" t="s">
        <v>175</v>
      </c>
      <c r="J95" s="102" t="n">
        <v>3</v>
      </c>
      <c r="K95" s="112" t="str">
        <f aca="false">IF(ISBLANK($H$3)=FALSE(),VLOOKUP($H$3&amp;J95,tri!B:F,3,0)&amp;"  "&amp;VLOOKUP($H$3&amp;J95,tri!B:F,4,0)&amp;"  "&amp;VLOOKUP($H$3&amp;J95,tri!B:F,5,0)," ")</f>
        <v>GAUBRETIERE  1  </v>
      </c>
    </row>
    <row r="96" customFormat="false" ht="14.1" hidden="false" customHeight="true" outlineLevel="0" collapsed="false">
      <c r="A96" s="101" t="str">
        <f aca="false">IF(ISBLANK($H$3)=FALSE(),VLOOKUP($H$3&amp;B96,tri!B:F,3,0)&amp;"  "&amp;VLOOKUP($H$3&amp;B96,tri!B:F,4,0)&amp;"  "&amp;VLOOKUP($H$3&amp;B96,tri!B:F,5,0)," ")</f>
        <v>ILE D'OLONNE  1  </v>
      </c>
      <c r="B96" s="102" t="n">
        <v>5</v>
      </c>
      <c r="C96" s="103" t="s">
        <v>175</v>
      </c>
      <c r="D96" s="104" t="n">
        <v>8</v>
      </c>
      <c r="E96" s="112" t="e">
        <f aca="false">IF(ISBLANK($H$3)=FALSE(),VLOOKUP($H$3&amp;D96,tri!B:F,3,0)&amp;"  "&amp;VLOOKUP($H$3&amp;D96,tri!B:F,4,0)&amp;"  "&amp;VLOOKUP($H$3&amp;D96,tri!B:F,5,0)," ")</f>
        <v>#N/A</v>
      </c>
      <c r="F96" s="142"/>
      <c r="G96" s="101" t="e">
        <f aca="false">IF(ISBLANK($H$3)=FALSE(),VLOOKUP($H$3&amp;H96,tri!B:F,3,0)&amp;"  "&amp;VLOOKUP($H$3&amp;H96,tri!B:F,4,0)&amp;"  "&amp;VLOOKUP($H$3&amp;H96,tri!B:F,5,0)," ")</f>
        <v>#N/A</v>
      </c>
      <c r="H96" s="104" t="n">
        <v>8</v>
      </c>
      <c r="I96" s="103" t="s">
        <v>175</v>
      </c>
      <c r="J96" s="102" t="n">
        <v>5</v>
      </c>
      <c r="K96" s="112" t="str">
        <f aca="false">IF(ISBLANK($H$3)=FALSE(),VLOOKUP($H$3&amp;J96,tri!B:F,3,0)&amp;"  "&amp;VLOOKUP($H$3&amp;J96,tri!B:F,4,0)&amp;"  "&amp;VLOOKUP($H$3&amp;J96,tri!B:F,5,0)," ")</f>
        <v>ILE D'OLONNE  1  </v>
      </c>
    </row>
    <row r="97" customFormat="false" ht="14.1" hidden="false" customHeight="true" outlineLevel="0" collapsed="false">
      <c r="A97" s="101" t="e">
        <f aca="false">IF(ISBLANK($H$3)=FALSE(),VLOOKUP($H$3&amp;B97,tri!B:F,3,0)&amp;"  "&amp;VLOOKUP($H$3&amp;B97,tri!B:F,4,0)&amp;"  "&amp;VLOOKUP($H$3&amp;B97,tri!B:F,5,0)," ")</f>
        <v>#N/A</v>
      </c>
      <c r="B97" s="102" t="n">
        <v>7</v>
      </c>
      <c r="C97" s="103" t="s">
        <v>175</v>
      </c>
      <c r="D97" s="104" t="n">
        <v>6</v>
      </c>
      <c r="E97" s="112" t="str">
        <f aca="false">IF(ISBLANK($H$3)=FALSE(),VLOOKUP($H$3&amp;D97,tri!B:F,3,0)&amp;"  "&amp;VLOOKUP($H$3&amp;D97,tri!B:F,4,0)&amp;"  "&amp;VLOOKUP($H$3&amp;D97,tri!B:F,5,0)," ")</f>
        <v>MOUILLERON BASKET CLUB  1  IE1</v>
      </c>
      <c r="F97" s="142"/>
      <c r="G97" s="101" t="str">
        <f aca="false">IF(ISBLANK($H$3)=FALSE(),VLOOKUP($H$3&amp;H97,tri!B:F,3,0)&amp;"  "&amp;VLOOKUP($H$3&amp;H97,tri!B:F,4,0)&amp;"  "&amp;VLOOKUP($H$3&amp;H97,tri!B:F,5,0)," ")</f>
        <v>MOUILLERON BASKET CLUB  1  IE1</v>
      </c>
      <c r="H97" s="104" t="n">
        <v>6</v>
      </c>
      <c r="I97" s="103" t="s">
        <v>175</v>
      </c>
      <c r="J97" s="102" t="n">
        <v>7</v>
      </c>
      <c r="K97" s="112" t="e">
        <f aca="false">IF(ISBLANK($H$3)=FALSE(),VLOOKUP($H$3&amp;J97,tri!B:F,3,0)&amp;"  "&amp;VLOOKUP($H$3&amp;J97,tri!B:F,4,0)&amp;"  "&amp;VLOOKUP($H$3&amp;J97,tri!B:F,5,0)," ")</f>
        <v>#N/A</v>
      </c>
    </row>
    <row r="98" customFormat="false" ht="14.1" hidden="false" customHeight="true" outlineLevel="0" collapsed="false">
      <c r="A98" s="101" t="e">
        <f aca="false">IF(ISBLANK($H$3)=FALSE(),VLOOKUP($H$3&amp;B98,tri!B:F,3,0)&amp;"  "&amp;VLOOKUP($H$3&amp;B98,tri!B:F,4,0)&amp;"  "&amp;VLOOKUP($H$3&amp;B98,tri!B:F,5,0)," ")</f>
        <v>#N/A</v>
      </c>
      <c r="B98" s="102" t="n">
        <v>9</v>
      </c>
      <c r="C98" s="103" t="s">
        <v>175</v>
      </c>
      <c r="D98" s="104" t="n">
        <v>13</v>
      </c>
      <c r="E98" s="112" t="e">
        <f aca="false">IF(ISBLANK($H$3)=FALSE(),VLOOKUP($H$3&amp;D98,tri!B:F,3,0)&amp;"  "&amp;VLOOKUP($H$3&amp;D98,tri!B:F,4,0)&amp;"  "&amp;VLOOKUP($H$3&amp;D98,tri!B:F,5,0)," ")</f>
        <v>#N/A</v>
      </c>
      <c r="F98" s="142"/>
      <c r="G98" s="101" t="e">
        <f aca="false">IF(ISBLANK($H$3)=FALSE(),VLOOKUP($H$3&amp;H98,tri!B:F,3,0)&amp;"  "&amp;VLOOKUP($H$3&amp;H98,tri!B:F,4,0)&amp;"  "&amp;VLOOKUP($H$3&amp;H98,tri!B:F,5,0)," ")</f>
        <v>#N/A</v>
      </c>
      <c r="H98" s="104" t="n">
        <v>13</v>
      </c>
      <c r="I98" s="103" t="s">
        <v>175</v>
      </c>
      <c r="J98" s="102" t="n">
        <v>9</v>
      </c>
      <c r="K98" s="112" t="e">
        <f aca="false">IF(ISBLANK($H$3)=FALSE(),VLOOKUP($H$3&amp;J98,tri!B:F,3,0)&amp;"  "&amp;VLOOKUP($H$3&amp;J98,tri!B:F,4,0)&amp;"  "&amp;VLOOKUP($H$3&amp;J98,tri!B:F,5,0)," ")</f>
        <v>#N/A</v>
      </c>
    </row>
    <row r="99" customFormat="false" ht="14.1" hidden="false" customHeight="true" outlineLevel="0" collapsed="false">
      <c r="A99" s="101" t="e">
        <f aca="false">IF(ISBLANK($H$3)=FALSE(),VLOOKUP($H$3&amp;B99,tri!B:F,3,0)&amp;"  "&amp;VLOOKUP($H$3&amp;B99,tri!B:F,4,0)&amp;"  "&amp;VLOOKUP($H$3&amp;B99,tri!B:F,5,0)," ")</f>
        <v>#N/A</v>
      </c>
      <c r="B99" s="102" t="n">
        <v>11</v>
      </c>
      <c r="C99" s="103" t="s">
        <v>175</v>
      </c>
      <c r="D99" s="104" t="n">
        <v>2</v>
      </c>
      <c r="E99" s="112" t="str">
        <f aca="false">IF(ISBLANK($H$3)=FALSE(),VLOOKUP($H$3&amp;D99,tri!B:F,3,0)&amp;"  "&amp;VLOOKUP($H$3&amp;D99,tri!B:F,4,0)&amp;"  "&amp;VLOOKUP($H$3&amp;D99,tri!B:F,5,0)," ")</f>
        <v>AIZENAY  2  IE1</v>
      </c>
      <c r="F99" s="142"/>
      <c r="G99" s="101" t="str">
        <f aca="false">IF(ISBLANK($H$3)=FALSE(),VLOOKUP($H$3&amp;H99,tri!B:F,3,0)&amp;"  "&amp;VLOOKUP($H$3&amp;H99,tri!B:F,4,0)&amp;"  "&amp;VLOOKUP($H$3&amp;H99,tri!B:F,5,0)," ")</f>
        <v>AIZENAY  2  IE1</v>
      </c>
      <c r="H99" s="104" t="n">
        <v>2</v>
      </c>
      <c r="I99" s="103" t="s">
        <v>175</v>
      </c>
      <c r="J99" s="102" t="n">
        <v>11</v>
      </c>
      <c r="K99" s="112" t="e">
        <f aca="false">IF(ISBLANK($H$3)=FALSE(),VLOOKUP($H$3&amp;J99,tri!B:F,3,0)&amp;"  "&amp;VLOOKUP($H$3&amp;J99,tri!B:F,4,0)&amp;"  "&amp;VLOOKUP($H$3&amp;J99,tri!B:F,5,0)," ")</f>
        <v>#N/A</v>
      </c>
    </row>
    <row r="100" customFormat="false" ht="14.1" hidden="false" customHeight="true" outlineLevel="0" collapsed="false">
      <c r="A100" s="106" t="e">
        <f aca="false">IF(ISBLANK($H$3)=FALSE(),VLOOKUP($H$3&amp;B100,tri!B:F,3,0)&amp;"  "&amp;VLOOKUP($H$3&amp;B100,tri!B:F,4,0)&amp;"  "&amp;VLOOKUP($H$3&amp;B100,tri!B:F,5,0)," ")</f>
        <v>#N/A</v>
      </c>
      <c r="B100" s="107" t="n">
        <v>14</v>
      </c>
      <c r="C100" s="108" t="s">
        <v>175</v>
      </c>
      <c r="D100" s="136" t="n">
        <v>4</v>
      </c>
      <c r="E100" s="109" t="str">
        <f aca="false">IF(ISBLANK($H$3)=FALSE(),VLOOKUP($H$3&amp;D100,tri!B:F,3,0)&amp;"  "&amp;VLOOKUP($H$3&amp;D100,tri!B:F,4,0)&amp;"  "&amp;VLOOKUP($H$3&amp;D100,tri!B:F,5,0)," ")</f>
        <v>BCCF VENDEE   1  </v>
      </c>
      <c r="F100" s="142"/>
      <c r="G100" s="106" t="str">
        <f aca="false">IF(ISBLANK($H$3)=FALSE(),VLOOKUP($H$3&amp;H100,tri!B:F,3,0)&amp;"  "&amp;VLOOKUP($H$3&amp;H100,tri!B:F,4,0)&amp;"  "&amp;VLOOKUP($H$3&amp;H100,tri!B:F,5,0)," ")</f>
        <v>BCCF VENDEE   1  </v>
      </c>
      <c r="H100" s="136" t="n">
        <v>4</v>
      </c>
      <c r="I100" s="108" t="s">
        <v>175</v>
      </c>
      <c r="J100" s="107" t="n">
        <v>14</v>
      </c>
      <c r="K100" s="109" t="e">
        <f aca="false">IF(ISBLANK($H$3)=FALSE(),VLOOKUP($H$3&amp;J100,tri!B:F,3,0)&amp;"  "&amp;VLOOKUP($H$3&amp;J100,tri!B:F,4,0)&amp;"  "&amp;VLOOKUP($H$3&amp;J100,tri!B:F,5,0)," ")</f>
        <v>#N/A</v>
      </c>
    </row>
    <row r="101" customFormat="false" ht="14.1" hidden="false" customHeight="true" outlineLevel="0" collapsed="false">
      <c r="A101" s="133" t="s">
        <v>201</v>
      </c>
      <c r="B101" s="133"/>
      <c r="C101" s="116"/>
      <c r="D101" s="137" t="n">
        <f aca="false">$D$5+7+7+7+7+7+7+7+7+7+7+7+7+7+7+7+7</f>
        <v>43484</v>
      </c>
      <c r="E101" s="137"/>
      <c r="F101" s="142"/>
      <c r="G101" s="133" t="s">
        <v>202</v>
      </c>
      <c r="H101" s="133"/>
      <c r="I101" s="116"/>
      <c r="J101" s="137" t="n">
        <f aca="false">$J$5+7+7+7+7+7+7+7+7+7+7+7+7+7+7+7+7+7</f>
        <v>43610</v>
      </c>
      <c r="K101" s="137"/>
    </row>
    <row r="102" customFormat="false" ht="14.1" hidden="false" customHeight="true" outlineLevel="0" collapsed="false">
      <c r="A102" s="101" t="str">
        <f aca="false">IF(ISBLANK($H$3)=FALSE(),VLOOKUP($H$3&amp;B102,tri!B:F,3,0)&amp;"  "&amp;VLOOKUP($H$3&amp;B102,tri!B:F,4,0)&amp;"  "&amp;VLOOKUP($H$3&amp;B102,tri!B:F,5,0)," ")</f>
        <v>AIZENAY  2  IE1</v>
      </c>
      <c r="B102" s="102" t="n">
        <v>2</v>
      </c>
      <c r="C102" s="103" t="s">
        <v>175</v>
      </c>
      <c r="D102" s="104" t="n">
        <v>13</v>
      </c>
      <c r="E102" s="112" t="e">
        <f aca="false">IF(ISBLANK($H$3)=FALSE(),VLOOKUP($H$3&amp;D102,tri!B:F,3,0)&amp;"  "&amp;VLOOKUP($H$3&amp;D102,tri!B:F,4,0)&amp;"  "&amp;VLOOKUP($H$3&amp;D102,tri!B:F,5,0)," ")</f>
        <v>#N/A</v>
      </c>
      <c r="F102" s="142"/>
      <c r="G102" s="101" t="e">
        <f aca="false">IF(ISBLANK($H$3)=FALSE(),VLOOKUP($H$3&amp;H102,tri!B:F,3,0)&amp;"  "&amp;VLOOKUP($H$3&amp;H102,tri!B:F,4,0)&amp;"  "&amp;VLOOKUP($H$3&amp;H102,tri!B:F,5,0)," ")</f>
        <v>#N/A</v>
      </c>
      <c r="H102" s="104" t="n">
        <v>13</v>
      </c>
      <c r="I102" s="103" t="s">
        <v>175</v>
      </c>
      <c r="J102" s="102" t="n">
        <v>2</v>
      </c>
      <c r="K102" s="112" t="str">
        <f aca="false">IF(ISBLANK($H$3)=FALSE(),VLOOKUP($H$3&amp;J102,tri!B:F,3,0)&amp;"  "&amp;VLOOKUP($H$3&amp;J102,tri!B:F,4,0)&amp;"  "&amp;VLOOKUP($H$3&amp;J102,tri!B:F,5,0)," ")</f>
        <v>AIZENAY  2  IE1</v>
      </c>
    </row>
    <row r="103" customFormat="false" ht="14.1" hidden="false" customHeight="true" outlineLevel="0" collapsed="false">
      <c r="A103" s="101" t="str">
        <f aca="false">IF(ISBLANK($H$3)=FALSE(),VLOOKUP($H$3&amp;B103,tri!B:F,3,0)&amp;"  "&amp;VLOOKUP($H$3&amp;B103,tri!B:F,4,0)&amp;"  "&amp;VLOOKUP($H$3&amp;B103,tri!B:F,5,0)," ")</f>
        <v>BCCF VENDEE   1  </v>
      </c>
      <c r="B103" s="102" t="n">
        <v>4</v>
      </c>
      <c r="C103" s="103" t="s">
        <v>175</v>
      </c>
      <c r="D103" s="104" t="n">
        <v>11</v>
      </c>
      <c r="E103" s="112" t="e">
        <f aca="false">IF(ISBLANK($H$3)=FALSE(),VLOOKUP($H$3&amp;D103,tri!B:F,3,0)&amp;"  "&amp;VLOOKUP($H$3&amp;D103,tri!B:F,4,0)&amp;"  "&amp;VLOOKUP($H$3&amp;D103,tri!B:F,5,0)," ")</f>
        <v>#N/A</v>
      </c>
      <c r="F103" s="142"/>
      <c r="G103" s="101" t="e">
        <f aca="false">IF(ISBLANK($H$3)=FALSE(),VLOOKUP($H$3&amp;H103,tri!B:F,3,0)&amp;"  "&amp;VLOOKUP($H$3&amp;H103,tri!B:F,4,0)&amp;"  "&amp;VLOOKUP($H$3&amp;H103,tri!B:F,5,0)," ")</f>
        <v>#N/A</v>
      </c>
      <c r="H103" s="104" t="n">
        <v>11</v>
      </c>
      <c r="I103" s="103" t="s">
        <v>175</v>
      </c>
      <c r="J103" s="102" t="n">
        <v>4</v>
      </c>
      <c r="K103" s="112" t="str">
        <f aca="false">IF(ISBLANK($H$3)=FALSE(),VLOOKUP($H$3&amp;J103,tri!B:F,3,0)&amp;"  "&amp;VLOOKUP($H$3&amp;J103,tri!B:F,4,0)&amp;"  "&amp;VLOOKUP($H$3&amp;J103,tri!B:F,5,0)," ")</f>
        <v>BCCF VENDEE   1  </v>
      </c>
    </row>
    <row r="104" customFormat="false" ht="14.1" hidden="false" customHeight="true" outlineLevel="0" collapsed="false">
      <c r="A104" s="101" t="str">
        <f aca="false">IF(ISBLANK($H$3)=FALSE(),VLOOKUP($H$3&amp;B104,tri!B:F,3,0)&amp;"  "&amp;VLOOKUP($H$3&amp;B104,tri!B:F,4,0)&amp;"  "&amp;VLOOKUP($H$3&amp;B104,tri!B:F,5,0)," ")</f>
        <v>MOUILLERON BASKET CLUB  1  IE1</v>
      </c>
      <c r="B104" s="102" t="n">
        <v>6</v>
      </c>
      <c r="C104" s="103" t="s">
        <v>175</v>
      </c>
      <c r="D104" s="104" t="n">
        <v>9</v>
      </c>
      <c r="E104" s="112" t="e">
        <f aca="false">IF(ISBLANK($H$3)=FALSE(),VLOOKUP($H$3&amp;D104,tri!B:F,3,0)&amp;"  "&amp;VLOOKUP($H$3&amp;D104,tri!B:F,4,0)&amp;"  "&amp;VLOOKUP($H$3&amp;D104,tri!B:F,5,0)," ")</f>
        <v>#N/A</v>
      </c>
      <c r="F104" s="142"/>
      <c r="G104" s="101" t="e">
        <f aca="false">IF(ISBLANK($H$3)=FALSE(),VLOOKUP($H$3&amp;H104,tri!B:F,3,0)&amp;"  "&amp;VLOOKUP($H$3&amp;H104,tri!B:F,4,0)&amp;"  "&amp;VLOOKUP($H$3&amp;H104,tri!B:F,5,0)," ")</f>
        <v>#N/A</v>
      </c>
      <c r="H104" s="104" t="n">
        <v>9</v>
      </c>
      <c r="I104" s="103" t="s">
        <v>175</v>
      </c>
      <c r="J104" s="102" t="n">
        <v>6</v>
      </c>
      <c r="K104" s="112" t="str">
        <f aca="false">IF(ISBLANK($H$3)=FALSE(),VLOOKUP($H$3&amp;J104,tri!B:F,3,0)&amp;"  "&amp;VLOOKUP($H$3&amp;J104,tri!B:F,4,0)&amp;"  "&amp;VLOOKUP($H$3&amp;J104,tri!B:F,5,0)," ")</f>
        <v>MOUILLERON BASKET CLUB  1  IE1</v>
      </c>
    </row>
    <row r="105" customFormat="false" ht="14.1" hidden="false" customHeight="true" outlineLevel="0" collapsed="false">
      <c r="A105" s="101" t="e">
        <f aca="false">IF(ISBLANK($H$3)=FALSE(),VLOOKUP($H$3&amp;B105,tri!B:F,3,0)&amp;"  "&amp;VLOOKUP($H$3&amp;B105,tri!B:F,4,0)&amp;"  "&amp;VLOOKUP($H$3&amp;B105,tri!B:F,5,0)," ")</f>
        <v>#N/A</v>
      </c>
      <c r="B105" s="102" t="n">
        <v>8</v>
      </c>
      <c r="C105" s="103" t="s">
        <v>175</v>
      </c>
      <c r="D105" s="104" t="n">
        <v>7</v>
      </c>
      <c r="E105" s="112" t="e">
        <f aca="false">IF(ISBLANK($H$3)=FALSE(),VLOOKUP($H$3&amp;D105,tri!B:F,3,0)&amp;"  "&amp;VLOOKUP($H$3&amp;D105,tri!B:F,4,0)&amp;"  "&amp;VLOOKUP($H$3&amp;D105,tri!B:F,5,0)," ")</f>
        <v>#N/A</v>
      </c>
      <c r="F105" s="142"/>
      <c r="G105" s="143" t="e">
        <f aca="false">IF(ISBLANK($H$3)=FALSE(),VLOOKUP($H$3&amp;H105,tri!B:F,3,0)&amp;"  "&amp;VLOOKUP($H$3&amp;H105,tri!B:F,4,0)&amp;"  "&amp;VLOOKUP($H$3&amp;H105,tri!B:F,5,0)," ")</f>
        <v>#N/A</v>
      </c>
      <c r="H105" s="146" t="n">
        <v>7</v>
      </c>
      <c r="I105" s="145" t="s">
        <v>175</v>
      </c>
      <c r="J105" s="144" t="n">
        <v>8</v>
      </c>
      <c r="K105" s="147" t="e">
        <f aca="false">IF(ISBLANK($H$3)=FALSE(),VLOOKUP($H$3&amp;J105,tri!B:F,3,0)&amp;"  "&amp;VLOOKUP($H$3&amp;J105,tri!B:F,4,0)&amp;"  "&amp;VLOOKUP($H$3&amp;J105,tri!B:F,5,0)," ")</f>
        <v>#N/A</v>
      </c>
    </row>
    <row r="106" customFormat="false" ht="14.1" hidden="false" customHeight="true" outlineLevel="0" collapsed="false">
      <c r="A106" s="101" t="e">
        <f aca="false">IF(ISBLANK($H$3)=FALSE(),VLOOKUP($H$3&amp;B106,tri!B:F,3,0)&amp;"  "&amp;VLOOKUP($H$3&amp;B106,tri!B:F,4,0)&amp;"  "&amp;VLOOKUP($H$3&amp;B106,tri!B:F,5,0)," ")</f>
        <v>#N/A</v>
      </c>
      <c r="B106" s="102" t="n">
        <v>10</v>
      </c>
      <c r="C106" s="103" t="s">
        <v>175</v>
      </c>
      <c r="D106" s="104" t="n">
        <v>5</v>
      </c>
      <c r="E106" s="112" t="str">
        <f aca="false">IF(ISBLANK($H$3)=FALSE(),VLOOKUP($H$3&amp;D106,tri!B:F,3,0)&amp;"  "&amp;VLOOKUP($H$3&amp;D106,tri!B:F,4,0)&amp;"  "&amp;VLOOKUP($H$3&amp;D106,tri!B:F,5,0)," ")</f>
        <v>ILE D'OLONNE  1  </v>
      </c>
      <c r="F106" s="142"/>
      <c r="G106" s="101" t="str">
        <f aca="false">IF(ISBLANK($H$3)=FALSE(),VLOOKUP($H$3&amp;H106,tri!B:F,3,0)&amp;"  "&amp;VLOOKUP($H$3&amp;H106,tri!B:F,4,0)&amp;"  "&amp;VLOOKUP($H$3&amp;H106,tri!B:F,5,0)," ")</f>
        <v>ILE D'OLONNE  1  </v>
      </c>
      <c r="H106" s="104" t="n">
        <v>5</v>
      </c>
      <c r="I106" s="103" t="s">
        <v>175</v>
      </c>
      <c r="J106" s="102" t="n">
        <v>10</v>
      </c>
      <c r="K106" s="112" t="e">
        <f aca="false">IF(ISBLANK($H$3)=FALSE(),VLOOKUP($H$3&amp;J106,tri!B:F,3,0)&amp;"  "&amp;VLOOKUP($H$3&amp;J106,tri!B:F,4,0)&amp;"  "&amp;VLOOKUP($H$3&amp;J106,tri!B:F,5,0)," ")</f>
        <v>#N/A</v>
      </c>
    </row>
    <row r="107" customFormat="false" ht="14.1" hidden="false" customHeight="true" outlineLevel="0" collapsed="false">
      <c r="A107" s="101" t="e">
        <f aca="false">IF(ISBLANK($H$3)=FALSE(),VLOOKUP($H$3&amp;B107,tri!B:F,3,0)&amp;"  "&amp;VLOOKUP($H$3&amp;B107,tri!B:F,4,0)&amp;"  "&amp;VLOOKUP($H$3&amp;B107,tri!B:F,5,0)," ")</f>
        <v>#N/A</v>
      </c>
      <c r="B107" s="102" t="n">
        <v>12</v>
      </c>
      <c r="C107" s="103" t="s">
        <v>175</v>
      </c>
      <c r="D107" s="104" t="n">
        <v>3</v>
      </c>
      <c r="E107" s="112" t="str">
        <f aca="false">IF(ISBLANK($H$3)=FALSE(),VLOOKUP($H$3&amp;D107,tri!B:F,3,0)&amp;"  "&amp;VLOOKUP($H$3&amp;D107,tri!B:F,4,0)&amp;"  "&amp;VLOOKUP($H$3&amp;D107,tri!B:F,5,0)," ")</f>
        <v>GAUBRETIERE  1  </v>
      </c>
      <c r="F107" s="142"/>
      <c r="G107" s="101" t="str">
        <f aca="false">IF(ISBLANK($H$3)=FALSE(),VLOOKUP($H$3&amp;H107,tri!B:F,3,0)&amp;"  "&amp;VLOOKUP($H$3&amp;H107,tri!B:F,4,0)&amp;"  "&amp;VLOOKUP($H$3&amp;H107,tri!B:F,5,0)," ")</f>
        <v>GAUBRETIERE  1  </v>
      </c>
      <c r="H107" s="104" t="n">
        <v>3</v>
      </c>
      <c r="I107" s="103" t="s">
        <v>175</v>
      </c>
      <c r="J107" s="102" t="n">
        <v>12</v>
      </c>
      <c r="K107" s="112" t="e">
        <f aca="false">IF(ISBLANK($H$3)=FALSE(),VLOOKUP($H$3&amp;J107,tri!B:F,3,0)&amp;"  "&amp;VLOOKUP($H$3&amp;J107,tri!B:F,4,0)&amp;"  "&amp;VLOOKUP($H$3&amp;J107,tri!B:F,5,0)," ")</f>
        <v>#N/A</v>
      </c>
    </row>
    <row r="108" customFormat="false" ht="14.1" hidden="false" customHeight="true" outlineLevel="0" collapsed="false">
      <c r="A108" s="120" t="e">
        <f aca="false">IF(ISBLANK($H$3)=FALSE(),VLOOKUP($H$3&amp;B108,tri!B:F,3,0)&amp;"  "&amp;VLOOKUP($H$3&amp;B108,tri!B:F,4,0)&amp;"  "&amp;VLOOKUP($H$3&amp;B108,tri!B:F,5,0)," ")</f>
        <v>#N/A</v>
      </c>
      <c r="B108" s="121" t="n">
        <v>14</v>
      </c>
      <c r="C108" s="122" t="s">
        <v>175</v>
      </c>
      <c r="D108" s="155" t="n">
        <v>1</v>
      </c>
      <c r="E108" s="123" t="str">
        <f aca="false">IF(ISBLANK($H$3)=FALSE(),VLOOKUP($H$3&amp;D108,tri!B:F,3,0)&amp;"  "&amp;VLOOKUP($H$3&amp;D108,tri!B:F,4,0)&amp;"  "&amp;VLOOKUP($H$3&amp;D108,tri!B:F,5,0)," ")</f>
        <v>SOULLANS BC  1  </v>
      </c>
      <c r="F108" s="142"/>
      <c r="G108" s="106" t="str">
        <f aca="false">IF(ISBLANK($H$3)=FALSE(),VLOOKUP($H$3&amp;H108,tri!B:F,3,0)&amp;"  "&amp;VLOOKUP($H$3&amp;H108,tri!B:F,4,0)&amp;"  "&amp;VLOOKUP($H$3&amp;H108,tri!B:F,5,0)," ")</f>
        <v>SOULLANS BC  1  </v>
      </c>
      <c r="H108" s="155" t="n">
        <v>1</v>
      </c>
      <c r="I108" s="108" t="s">
        <v>175</v>
      </c>
      <c r="J108" s="121" t="n">
        <v>14</v>
      </c>
      <c r="K108" s="109" t="e">
        <f aca="false">IF(ISBLANK($H$3)=FALSE(),VLOOKUP($H$3&amp;J108,tri!B:F,3,0)&amp;"  "&amp;VLOOKUP($H$3&amp;J108,tri!B:F,4,0)&amp;"  "&amp;VLOOKUP($H$3&amp;J108,tri!B:F,5,0)," ")</f>
        <v>#N/A</v>
      </c>
    </row>
    <row r="109" customFormat="false" ht="5.25" hidden="false" customHeight="true" outlineLevel="0" collapsed="false"/>
    <row r="110" customFormat="false" ht="12" hidden="false" customHeight="true" outlineLevel="0" collapsed="false">
      <c r="I110" s="124"/>
    </row>
    <row r="111" customFormat="false" ht="12" hidden="false" customHeight="true" outlineLevel="0" collapsed="false">
      <c r="I111" s="125"/>
    </row>
    <row r="112" customFormat="false" ht="12" hidden="false" customHeight="true" outlineLevel="0" collapsed="false">
      <c r="I112" s="125"/>
    </row>
    <row r="113" customFormat="false" ht="12" hidden="false" customHeight="true" outlineLevel="0" collapsed="false">
      <c r="I113" s="125"/>
    </row>
    <row r="114" customFormat="false" ht="12" hidden="false" customHeight="true" outlineLevel="0" collapsed="false">
      <c r="I114" s="126"/>
    </row>
  </sheetData>
  <mergeCells count="57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3:B13"/>
    <mergeCell ref="D13:E13"/>
    <mergeCell ref="G13:H13"/>
    <mergeCell ref="J13:K13"/>
    <mergeCell ref="A21:B21"/>
    <mergeCell ref="D21:E21"/>
    <mergeCell ref="G21:H21"/>
    <mergeCell ref="J21:K21"/>
    <mergeCell ref="A29:B29"/>
    <mergeCell ref="D29:E29"/>
    <mergeCell ref="G29:H29"/>
    <mergeCell ref="J29:K29"/>
    <mergeCell ref="A37:B37"/>
    <mergeCell ref="D37:E37"/>
    <mergeCell ref="G37:H37"/>
    <mergeCell ref="J37:K37"/>
    <mergeCell ref="A45:B45"/>
    <mergeCell ref="D45:E45"/>
    <mergeCell ref="G45:H45"/>
    <mergeCell ref="J45:K45"/>
    <mergeCell ref="A53:B53"/>
    <mergeCell ref="D53:E53"/>
    <mergeCell ref="G53:H53"/>
    <mergeCell ref="J53:K53"/>
    <mergeCell ref="A61:B61"/>
    <mergeCell ref="D61:E61"/>
    <mergeCell ref="G61:H61"/>
    <mergeCell ref="J61:K61"/>
    <mergeCell ref="A69:B69"/>
    <mergeCell ref="D69:E69"/>
    <mergeCell ref="G69:H69"/>
    <mergeCell ref="J69:K69"/>
    <mergeCell ref="A77:B77"/>
    <mergeCell ref="D77:E77"/>
    <mergeCell ref="G77:H77"/>
    <mergeCell ref="J77:K77"/>
    <mergeCell ref="A85:B85"/>
    <mergeCell ref="D85:E85"/>
    <mergeCell ref="G85:H85"/>
    <mergeCell ref="J85:K85"/>
    <mergeCell ref="A93:B93"/>
    <mergeCell ref="D93:E93"/>
    <mergeCell ref="G93:H93"/>
    <mergeCell ref="J93:K93"/>
    <mergeCell ref="A101:B101"/>
    <mergeCell ref="D101:E101"/>
    <mergeCell ref="G101:H101"/>
    <mergeCell ref="J101:K101"/>
  </mergeCells>
  <dataValidations count="3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F5" type="list">
      <formula1>"12/01/2019,13/01/2019"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E5" type="list">
      <formula1>"29/09/2018,30/09/2018,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6" width="41.88"/>
    <col collapsed="false" customWidth="true" hidden="false" outlineLevel="0" max="2" min="2" style="157" width="6.99"/>
    <col collapsed="false" customWidth="true" hidden="false" outlineLevel="0" max="3" min="3" style="157" width="7.88"/>
    <col collapsed="false" customWidth="true" hidden="false" outlineLevel="0" max="4" min="4" style="158" width="8.99"/>
    <col collapsed="false" customWidth="true" hidden="false" outlineLevel="0" max="5" min="5" style="159" width="8.99"/>
    <col collapsed="false" customWidth="true" hidden="false" outlineLevel="0" max="6" min="6" style="160" width="8.99"/>
    <col collapsed="false" customWidth="true" hidden="false" outlineLevel="0" max="7" min="7" style="157" width="7.88"/>
    <col collapsed="false" customWidth="true" hidden="false" outlineLevel="0" max="8" min="8" style="161" width="8.99"/>
    <col collapsed="false" customWidth="true" hidden="false" outlineLevel="0" max="10" min="9" style="162" width="5.43"/>
    <col collapsed="false" customWidth="true" hidden="false" outlineLevel="0" max="14" min="11" style="162" width="4.87"/>
    <col collapsed="false" customWidth="true" hidden="false" outlineLevel="0" max="15" min="15" style="163" width="6.55"/>
    <col collapsed="false" customWidth="true" hidden="false" outlineLevel="0" max="16" min="16" style="164" width="6.87"/>
    <col collapsed="false" customWidth="true" hidden="false" outlineLevel="0" max="17" min="17" style="164" width="6.43"/>
    <col collapsed="false" customWidth="true" hidden="false" outlineLevel="0" max="18" min="18" style="164" width="5.87"/>
    <col collapsed="false" customWidth="true" hidden="false" outlineLevel="0" max="19" min="19" style="164" width="7.43"/>
    <col collapsed="false" customWidth="false" hidden="false" outlineLevel="0" max="257" min="20" style="163" width="11.43"/>
  </cols>
  <sheetData>
    <row r="1" customFormat="false" ht="27" hidden="false" customHeight="false" outlineLevel="0" collapsed="false">
      <c r="A1" s="165" t="s">
        <v>152</v>
      </c>
      <c r="B1" s="166" t="s">
        <v>156</v>
      </c>
      <c r="C1" s="166" t="s">
        <v>157</v>
      </c>
      <c r="D1" s="167" t="s">
        <v>203</v>
      </c>
      <c r="E1" s="168" t="s">
        <v>204</v>
      </c>
      <c r="F1" s="169" t="s">
        <v>205</v>
      </c>
      <c r="G1" s="170" t="s">
        <v>206</v>
      </c>
      <c r="H1" s="171" t="s">
        <v>207</v>
      </c>
      <c r="I1" s="172" t="n">
        <v>1</v>
      </c>
      <c r="J1" s="172" t="n">
        <v>2</v>
      </c>
      <c r="K1" s="172" t="n">
        <v>3</v>
      </c>
      <c r="L1" s="172" t="n">
        <v>4</v>
      </c>
      <c r="M1" s="172" t="n">
        <v>5</v>
      </c>
      <c r="N1" s="172" t="n">
        <v>6</v>
      </c>
      <c r="P1" s="173"/>
      <c r="Q1" s="173"/>
      <c r="R1" s="173"/>
      <c r="S1" s="173"/>
    </row>
    <row r="2" customFormat="false" ht="13.8" hidden="false" customHeight="false" outlineLevel="0" collapsed="false">
      <c r="A2" s="174"/>
      <c r="B2" s="175"/>
      <c r="C2" s="175"/>
      <c r="D2" s="176"/>
      <c r="E2" s="177"/>
      <c r="F2" s="178"/>
      <c r="G2" s="175"/>
      <c r="H2" s="179"/>
      <c r="I2" s="175"/>
      <c r="J2" s="175"/>
      <c r="K2" s="175"/>
      <c r="L2" s="175"/>
      <c r="M2" s="175"/>
      <c r="N2" s="175"/>
    </row>
    <row r="3" customFormat="false" ht="13.8" hidden="false" customHeight="false" outlineLevel="0" collapsed="false">
      <c r="A3" s="174"/>
      <c r="B3" s="175"/>
      <c r="C3" s="175"/>
      <c r="D3" s="176"/>
      <c r="E3" s="177"/>
      <c r="F3" s="178"/>
      <c r="G3" s="175"/>
      <c r="H3" s="179"/>
      <c r="I3" s="175"/>
      <c r="J3" s="175"/>
      <c r="K3" s="175"/>
      <c r="L3" s="175"/>
      <c r="M3" s="175"/>
      <c r="N3" s="175"/>
    </row>
    <row r="4" customFormat="false" ht="13.8" hidden="false" customHeight="false" outlineLevel="0" collapsed="false">
      <c r="A4" s="174"/>
      <c r="B4" s="175"/>
      <c r="C4" s="175"/>
      <c r="D4" s="176"/>
      <c r="E4" s="177"/>
      <c r="F4" s="178"/>
      <c r="G4" s="175"/>
      <c r="H4" s="179"/>
      <c r="I4" s="175"/>
      <c r="J4" s="175"/>
      <c r="K4" s="175"/>
      <c r="L4" s="175"/>
      <c r="M4" s="175"/>
      <c r="N4" s="175"/>
    </row>
    <row r="5" customFormat="false" ht="13.8" hidden="false" customHeight="false" outlineLevel="0" collapsed="false">
      <c r="A5" s="174"/>
      <c r="B5" s="175"/>
      <c r="C5" s="175"/>
      <c r="D5" s="176"/>
      <c r="E5" s="177"/>
      <c r="F5" s="178"/>
      <c r="G5" s="175"/>
      <c r="H5" s="179"/>
      <c r="I5" s="175"/>
      <c r="J5" s="175"/>
      <c r="K5" s="175"/>
      <c r="L5" s="175"/>
      <c r="M5" s="175"/>
      <c r="N5" s="175"/>
    </row>
    <row r="6" customFormat="false" ht="13.8" hidden="false" customHeight="false" outlineLevel="0" collapsed="false">
      <c r="A6" s="174"/>
      <c r="B6" s="175"/>
      <c r="C6" s="175"/>
      <c r="D6" s="176"/>
      <c r="E6" s="177"/>
      <c r="F6" s="178"/>
      <c r="G6" s="175"/>
      <c r="H6" s="179"/>
      <c r="I6" s="175"/>
      <c r="J6" s="175"/>
      <c r="K6" s="175"/>
      <c r="L6" s="175"/>
      <c r="M6" s="175"/>
      <c r="N6" s="175"/>
    </row>
    <row r="7" customFormat="false" ht="13.8" hidden="false" customHeight="false" outlineLevel="0" collapsed="false">
      <c r="A7" s="174"/>
      <c r="B7" s="175"/>
      <c r="C7" s="175"/>
      <c r="D7" s="176"/>
      <c r="E7" s="177"/>
      <c r="F7" s="178"/>
      <c r="G7" s="175"/>
      <c r="H7" s="179"/>
      <c r="I7" s="175"/>
      <c r="J7" s="175"/>
      <c r="K7" s="175"/>
      <c r="L7" s="175"/>
      <c r="M7" s="175"/>
      <c r="N7" s="175"/>
    </row>
    <row r="8" customFormat="false" ht="13.8" hidden="false" customHeight="false" outlineLevel="0" collapsed="false">
      <c r="A8" s="174"/>
      <c r="B8" s="175"/>
      <c r="C8" s="175"/>
      <c r="D8" s="176"/>
      <c r="E8" s="177"/>
      <c r="F8" s="178"/>
      <c r="G8" s="175"/>
      <c r="H8" s="179"/>
      <c r="I8" s="175"/>
      <c r="J8" s="175"/>
      <c r="K8" s="175"/>
      <c r="L8" s="175"/>
      <c r="M8" s="175"/>
      <c r="N8" s="175"/>
    </row>
    <row r="9" customFormat="false" ht="13.8" hidden="false" customHeight="false" outlineLevel="0" collapsed="false">
      <c r="A9" s="174"/>
      <c r="B9" s="175"/>
      <c r="C9" s="175"/>
      <c r="D9" s="176"/>
      <c r="E9" s="177"/>
      <c r="F9" s="178"/>
      <c r="G9" s="175"/>
      <c r="H9" s="179"/>
      <c r="I9" s="175"/>
      <c r="J9" s="175"/>
      <c r="K9" s="175"/>
      <c r="L9" s="175"/>
      <c r="M9" s="175"/>
      <c r="N9" s="175"/>
    </row>
    <row r="10" customFormat="false" ht="13.8" hidden="false" customHeight="false" outlineLevel="0" collapsed="false">
      <c r="A10" s="174"/>
      <c r="B10" s="175"/>
      <c r="C10" s="175"/>
      <c r="D10" s="176"/>
      <c r="E10" s="177"/>
      <c r="F10" s="178"/>
      <c r="G10" s="175"/>
      <c r="H10" s="179"/>
      <c r="I10" s="175"/>
      <c r="J10" s="175"/>
      <c r="K10" s="175"/>
      <c r="L10" s="175"/>
      <c r="M10" s="175"/>
      <c r="N10" s="175"/>
    </row>
    <row r="11" customFormat="false" ht="13.8" hidden="false" customHeight="false" outlineLevel="0" collapsed="false">
      <c r="A11" s="174"/>
      <c r="B11" s="175"/>
      <c r="C11" s="175"/>
      <c r="D11" s="176"/>
      <c r="E11" s="177"/>
      <c r="F11" s="178"/>
      <c r="G11" s="175"/>
      <c r="H11" s="179"/>
      <c r="I11" s="175"/>
      <c r="J11" s="175"/>
      <c r="K11" s="175"/>
      <c r="L11" s="175"/>
      <c r="M11" s="175"/>
      <c r="N11" s="175"/>
    </row>
    <row r="12" customFormat="false" ht="13.8" hidden="false" customHeight="false" outlineLevel="0" collapsed="false">
      <c r="A12" s="174"/>
      <c r="B12" s="175"/>
      <c r="C12" s="175"/>
      <c r="D12" s="176"/>
      <c r="E12" s="177"/>
      <c r="F12" s="178"/>
      <c r="G12" s="175"/>
      <c r="H12" s="179"/>
      <c r="I12" s="175"/>
      <c r="J12" s="175"/>
      <c r="K12" s="175"/>
      <c r="L12" s="175"/>
      <c r="M12" s="175"/>
      <c r="N12" s="175"/>
    </row>
    <row r="13" customFormat="false" ht="13.8" hidden="false" customHeight="false" outlineLevel="0" collapsed="false">
      <c r="A13" s="174"/>
      <c r="B13" s="175"/>
      <c r="C13" s="175"/>
      <c r="D13" s="176"/>
      <c r="E13" s="177"/>
      <c r="F13" s="178"/>
      <c r="G13" s="175"/>
      <c r="H13" s="179"/>
      <c r="I13" s="175"/>
      <c r="J13" s="175"/>
      <c r="K13" s="175"/>
      <c r="L13" s="175"/>
      <c r="M13" s="175"/>
      <c r="N13" s="175"/>
    </row>
    <row r="14" customFormat="false" ht="13.8" hidden="false" customHeight="false" outlineLevel="0" collapsed="false">
      <c r="A14" s="174"/>
      <c r="B14" s="175"/>
      <c r="C14" s="175"/>
      <c r="D14" s="176"/>
      <c r="E14" s="177"/>
      <c r="F14" s="178"/>
      <c r="G14" s="175"/>
      <c r="H14" s="179"/>
      <c r="I14" s="175"/>
      <c r="J14" s="175"/>
      <c r="K14" s="175"/>
      <c r="L14" s="175"/>
      <c r="M14" s="175"/>
      <c r="N14" s="175"/>
    </row>
    <row r="15" customFormat="false" ht="13.8" hidden="false" customHeight="false" outlineLevel="0" collapsed="false">
      <c r="A15" s="174"/>
      <c r="B15" s="175"/>
      <c r="C15" s="175"/>
      <c r="D15" s="176"/>
      <c r="E15" s="177"/>
      <c r="F15" s="178"/>
      <c r="G15" s="175"/>
      <c r="H15" s="179"/>
      <c r="I15" s="175"/>
      <c r="J15" s="175"/>
      <c r="K15" s="175"/>
      <c r="L15" s="175"/>
      <c r="M15" s="175"/>
      <c r="N15" s="175"/>
    </row>
    <row r="16" customFormat="false" ht="13.8" hidden="false" customHeight="false" outlineLevel="0" collapsed="false">
      <c r="A16" s="174"/>
      <c r="B16" s="175"/>
      <c r="C16" s="175"/>
      <c r="D16" s="176"/>
      <c r="E16" s="177"/>
      <c r="F16" s="178"/>
      <c r="G16" s="175"/>
      <c r="H16" s="179"/>
      <c r="I16" s="175"/>
      <c r="J16" s="175"/>
      <c r="K16" s="175"/>
      <c r="L16" s="175"/>
      <c r="M16" s="175"/>
      <c r="N16" s="175"/>
    </row>
    <row r="17" customFormat="false" ht="13.8" hidden="false" customHeight="false" outlineLevel="0" collapsed="false">
      <c r="A17" s="174"/>
      <c r="B17" s="175"/>
      <c r="C17" s="175"/>
      <c r="D17" s="176"/>
      <c r="E17" s="177"/>
      <c r="F17" s="178"/>
      <c r="G17" s="175"/>
      <c r="H17" s="179"/>
      <c r="I17" s="175"/>
      <c r="J17" s="175"/>
      <c r="K17" s="175"/>
      <c r="L17" s="175"/>
      <c r="M17" s="175"/>
      <c r="N17" s="175"/>
    </row>
    <row r="18" customFormat="false" ht="13.8" hidden="false" customHeight="false" outlineLevel="0" collapsed="false">
      <c r="A18" s="174"/>
      <c r="B18" s="175"/>
      <c r="C18" s="175"/>
      <c r="D18" s="176"/>
      <c r="E18" s="177"/>
      <c r="F18" s="178"/>
      <c r="G18" s="175"/>
      <c r="H18" s="179"/>
      <c r="I18" s="175"/>
      <c r="J18" s="175"/>
      <c r="K18" s="175"/>
      <c r="L18" s="175"/>
      <c r="M18" s="175"/>
      <c r="N18" s="175"/>
    </row>
    <row r="19" customFormat="false" ht="13.8" hidden="false" customHeight="false" outlineLevel="0" collapsed="false">
      <c r="A19" s="174"/>
      <c r="B19" s="175"/>
      <c r="C19" s="175"/>
      <c r="D19" s="176"/>
      <c r="E19" s="177"/>
      <c r="F19" s="178"/>
      <c r="G19" s="175"/>
      <c r="H19" s="179"/>
      <c r="I19" s="175"/>
      <c r="J19" s="175"/>
      <c r="K19" s="175"/>
      <c r="L19" s="175"/>
      <c r="M19" s="175"/>
      <c r="N19" s="175"/>
    </row>
    <row r="20" customFormat="false" ht="13.8" hidden="false" customHeight="false" outlineLevel="0" collapsed="false">
      <c r="A20" s="174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</row>
    <row r="21" customFormat="false" ht="13.8" hidden="false" customHeight="false" outlineLevel="0" collapsed="false">
      <c r="A21" s="174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</row>
    <row r="22" customFormat="false" ht="13.8" hidden="false" customHeight="fals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</row>
    <row r="23" customFormat="false" ht="13.8" hidden="false" customHeight="false" outlineLevel="0" collapsed="false">
      <c r="A23" s="174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</row>
    <row r="24" customFormat="false" ht="13.8" hidden="false" customHeight="false" outlineLevel="0" collapsed="false">
      <c r="A24" s="174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</row>
    <row r="25" customFormat="false" ht="13.8" hidden="false" customHeight="false" outlineLevel="0" collapsed="false">
      <c r="A25" s="174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</row>
    <row r="26" customFormat="false" ht="13.8" hidden="false" customHeight="false" outlineLevel="0" collapsed="false">
      <c r="A26" s="174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</row>
    <row r="27" customFormat="false" ht="13.8" hidden="false" customHeight="false" outlineLevel="0" collapsed="false">
      <c r="A27" s="174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</row>
    <row r="28" customFormat="false" ht="13.8" hidden="false" customHeight="false" outlineLevel="0" collapsed="false">
      <c r="A28" s="174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</row>
    <row r="29" customFormat="false" ht="13.8" hidden="false" customHeight="false" outlineLevel="0" collapsed="false">
      <c r="A29" s="174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</row>
    <row r="30" customFormat="false" ht="13.8" hidden="false" customHeight="false" outlineLevel="0" collapsed="false">
      <c r="A30" s="174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</row>
    <row r="31" customFormat="false" ht="13.8" hidden="false" customHeight="fals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</row>
    <row r="32" customFormat="false" ht="13.8" hidden="false" customHeight="fals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</row>
    <row r="33" customFormat="false" ht="13.8" hidden="false" customHeight="fals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3.8" hidden="false" customHeight="false" outlineLevel="0" collapsed="false">
      <c r="A34" s="174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</row>
    <row r="35" customFormat="false" ht="13.8" hidden="false" customHeight="false" outlineLevel="0" collapsed="false">
      <c r="A35" s="174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</row>
    <row r="36" customFormat="false" ht="13.8" hidden="false" customHeight="false" outlineLevel="0" collapsed="false">
      <c r="A36" s="174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</row>
    <row r="37" customFormat="false" ht="13.8" hidden="false" customHeight="false" outlineLevel="0" collapsed="false">
      <c r="A37" s="174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</row>
    <row r="38" customFormat="false" ht="13.8" hidden="false" customHeight="false" outlineLevel="0" collapsed="false">
      <c r="A38" s="174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</row>
    <row r="39" customFormat="false" ht="13.8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</row>
    <row r="40" customFormat="false" ht="13.8" hidden="false" customHeight="false" outlineLevel="0" collapsed="false">
      <c r="A40" s="174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</row>
    <row r="41" customFormat="false" ht="13.8" hidden="false" customHeight="false" outlineLevel="0" collapsed="false">
      <c r="A41" s="174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</row>
    <row r="42" customFormat="false" ht="13.8" hidden="false" customHeight="false" outlineLevel="0" collapsed="false">
      <c r="A42" s="174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</row>
    <row r="43" customFormat="false" ht="13.8" hidden="false" customHeight="false" outlineLevel="0" collapsed="false">
      <c r="A43" s="174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</row>
    <row r="44" customFormat="false" ht="13.8" hidden="false" customHeight="false" outlineLevel="0" collapsed="false">
      <c r="A44" s="174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</row>
    <row r="45" customFormat="false" ht="13.8" hidden="false" customHeight="false" outlineLevel="0" collapsed="false">
      <c r="A45" s="174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</row>
    <row r="46" customFormat="false" ht="13.8" hidden="false" customHeight="false" outlineLevel="0" collapsed="false">
      <c r="A46" s="174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</row>
    <row r="47" customFormat="false" ht="13.8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</row>
    <row r="48" customFormat="false" ht="13.8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</row>
    <row r="49" customFormat="false" ht="13.8" hidden="false" customHeight="fals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</row>
    <row r="50" customFormat="false" ht="13.8" hidden="false" customHeight="false" outlineLevel="0" collapsed="false">
      <c r="A50" s="174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</row>
    <row r="51" customFormat="false" ht="13.8" hidden="false" customHeight="false" outlineLevel="0" collapsed="false">
      <c r="A51" s="174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</row>
    <row r="52" customFormat="false" ht="13.8" hidden="false" customHeight="false" outlineLevel="0" collapsed="false">
      <c r="A52" s="174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</row>
    <row r="53" customFormat="false" ht="13.8" hidden="false" customHeight="fals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</row>
    <row r="54" customFormat="false" ht="13.8" hidden="false" customHeight="false" outlineLevel="0" collapsed="false">
      <c r="A54" s="174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</row>
    <row r="55" customFormat="false" ht="13.8" hidden="false" customHeight="fals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</row>
    <row r="56" customFormat="false" ht="13.8" hidden="false" customHeight="false" outlineLevel="0" collapsed="false">
      <c r="A56" s="174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</row>
    <row r="57" customFormat="false" ht="13.8" hidden="false" customHeight="false" outlineLevel="0" collapsed="false">
      <c r="A57" s="174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3.8" hidden="false" customHeight="false" outlineLevel="0" collapsed="false">
      <c r="A58" s="174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3.8" hidden="false" customHeight="false" outlineLevel="0" collapsed="false">
      <c r="A59" s="174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3.8" hidden="false" customHeight="false" outlineLevel="0" collapsed="false">
      <c r="A60" s="174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</row>
    <row r="61" customFormat="false" ht="13.8" hidden="false" customHeight="false" outlineLevel="0" collapsed="false">
      <c r="A61" s="174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</row>
    <row r="62" customFormat="false" ht="13.8" hidden="false" customHeight="false" outlineLevel="0" collapsed="false">
      <c r="A62" s="174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</row>
    <row r="63" customFormat="false" ht="13.8" hidden="false" customHeight="false" outlineLevel="0" collapsed="false">
      <c r="A63" s="174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</row>
    <row r="64" customFormat="false" ht="13.8" hidden="false" customHeight="false" outlineLevel="0" collapsed="false">
      <c r="A64" s="174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</row>
    <row r="65" customFormat="false" ht="13.8" hidden="false" customHeight="false" outlineLevel="0" collapsed="false">
      <c r="A65" s="174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8" hidden="false" customHeight="false" outlineLevel="0" collapsed="false">
      <c r="A66" s="174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</row>
    <row r="67" customFormat="false" ht="13.8" hidden="false" customHeight="false" outlineLevel="0" collapsed="false">
      <c r="A67" s="174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3.8" hidden="false" customHeight="false" outlineLevel="0" collapsed="false">
      <c r="A68" s="174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customFormat="false" ht="13.8" hidden="false" customHeight="false" outlineLevel="0" collapsed="false">
      <c r="A69" s="174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13.8" hidden="false" customHeight="false" outlineLevel="0" collapsed="false">
      <c r="A70" s="174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</row>
    <row r="71" customFormat="false" ht="13.8" hidden="false" customHeight="false" outlineLevel="0" collapsed="false">
      <c r="A71" s="174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</row>
    <row r="72" customFormat="false" ht="13.8" hidden="false" customHeight="false" outlineLevel="0" collapsed="false">
      <c r="A72" s="174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</row>
    <row r="73" customFormat="false" ht="13.8" hidden="false" customHeight="false" outlineLevel="0" collapsed="false">
      <c r="A73" s="174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</row>
    <row r="74" customFormat="false" ht="13.8" hidden="false" customHeight="false" outlineLevel="0" collapsed="false">
      <c r="A74" s="174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</row>
    <row r="75" customFormat="false" ht="13.8" hidden="false" customHeight="false" outlineLevel="0" collapsed="false">
      <c r="A75" s="174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</row>
    <row r="76" customFormat="false" ht="13.8" hidden="false" customHeight="false" outlineLevel="0" collapsed="false">
      <c r="A76" s="174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</row>
    <row r="77" customFormat="false" ht="13.8" hidden="false" customHeight="false" outlineLevel="0" collapsed="false">
      <c r="A77" s="174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</row>
    <row r="78" customFormat="false" ht="13.8" hidden="false" customHeight="false" outlineLevel="0" collapsed="false">
      <c r="A78" s="174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</row>
    <row r="79" customFormat="false" ht="13.8" hidden="false" customHeight="false" outlineLevel="0" collapsed="false">
      <c r="A79" s="174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</row>
    <row r="80" customFormat="false" ht="13.8" hidden="false" customHeight="false" outlineLevel="0" collapsed="false">
      <c r="A80" s="174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</row>
    <row r="81" customFormat="false" ht="13.8" hidden="false" customHeight="false" outlineLevel="0" collapsed="false">
      <c r="A81" s="174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</row>
    <row r="82" customFormat="false" ht="13.8" hidden="false" customHeight="false" outlineLevel="0" collapsed="false">
      <c r="A82" s="174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</row>
    <row r="83" customFormat="false" ht="13.8" hidden="false" customHeight="false" outlineLevel="0" collapsed="false">
      <c r="A83" s="174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</row>
    <row r="84" customFormat="false" ht="13.8" hidden="false" customHeight="false" outlineLevel="0" collapsed="false">
      <c r="A84" s="174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</row>
    <row r="85" customFormat="false" ht="13.8" hidden="false" customHeight="false" outlineLevel="0" collapsed="false">
      <c r="A85" s="174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</row>
    <row r="86" customFormat="false" ht="13.8" hidden="false" customHeight="false" outlineLevel="0" collapsed="false">
      <c r="A86" s="174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</row>
    <row r="87" customFormat="false" ht="13.8" hidden="false" customHeight="false" outlineLevel="0" collapsed="false">
      <c r="A87" s="174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</row>
    <row r="88" customFormat="false" ht="13.8" hidden="false" customHeight="false" outlineLevel="0" collapsed="false">
      <c r="A88" s="174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</row>
    <row r="89" customFormat="false" ht="13.8" hidden="false" customHeight="false" outlineLevel="0" collapsed="false">
      <c r="A89" s="174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</row>
    <row r="90" customFormat="false" ht="13.8" hidden="false" customHeight="false" outlineLevel="0" collapsed="false">
      <c r="A90" s="174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</row>
    <row r="91" customFormat="false" ht="13.8" hidden="false" customHeight="false" outlineLevel="0" collapsed="false">
      <c r="A91" s="174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</row>
    <row r="92" customFormat="false" ht="13.8" hidden="false" customHeight="false" outlineLevel="0" collapsed="false">
      <c r="A92" s="174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</row>
    <row r="93" customFormat="false" ht="13.8" hidden="false" customHeight="false" outlineLevel="0" collapsed="false">
      <c r="A93" s="174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</row>
    <row r="94" customFormat="false" ht="13.8" hidden="false" customHeight="false" outlineLevel="0" collapsed="false">
      <c r="A94" s="174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</row>
    <row r="95" customFormat="false" ht="13.8" hidden="false" customHeight="false" outlineLevel="0" collapsed="false">
      <c r="A95" s="174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</row>
    <row r="96" customFormat="false" ht="13.8" hidden="false" customHeight="false" outlineLevel="0" collapsed="false">
      <c r="A96" s="174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</row>
    <row r="97" customFormat="false" ht="13.8" hidden="false" customHeight="false" outlineLevel="0" collapsed="false">
      <c r="A97" s="174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</row>
    <row r="98" customFormat="false" ht="13.8" hidden="false" customHeight="false" outlineLevel="0" collapsed="false">
      <c r="A98" s="174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</row>
    <row r="99" customFormat="false" ht="13.8" hidden="false" customHeight="false" outlineLevel="0" collapsed="false">
      <c r="A99" s="174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</row>
    <row r="100" customFormat="false" ht="13.8" hidden="false" customHeight="false" outlineLevel="0" collapsed="false">
      <c r="A100" s="174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</row>
    <row r="101" customFormat="false" ht="13.8" hidden="false" customHeight="false" outlineLevel="0" collapsed="false">
      <c r="A101" s="174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</row>
    <row r="102" customFormat="false" ht="13.8" hidden="false" customHeight="false" outlineLevel="0" collapsed="false">
      <c r="A102" s="174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</row>
    <row r="103" customFormat="false" ht="13.8" hidden="false" customHeight="false" outlineLevel="0" collapsed="false">
      <c r="A103" s="174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</row>
    <row r="104" customFormat="false" ht="13.8" hidden="false" customHeight="false" outlineLevel="0" collapsed="false">
      <c r="A104" s="174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</row>
    <row r="105" customFormat="false" ht="13.8" hidden="false" customHeight="false" outlineLevel="0" collapsed="false">
      <c r="A105" s="174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</row>
    <row r="106" customFormat="false" ht="13.8" hidden="false" customHeight="false" outlineLevel="0" collapsed="false">
      <c r="A106" s="174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</row>
    <row r="107" customFormat="false" ht="13.8" hidden="false" customHeight="false" outlineLevel="0" collapsed="false">
      <c r="A107" s="174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</row>
    <row r="108" customFormat="false" ht="13.8" hidden="false" customHeight="false" outlineLevel="0" collapsed="false">
      <c r="A108" s="174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</row>
    <row r="109" customFormat="false" ht="13.8" hidden="false" customHeight="false" outlineLevel="0" collapsed="false">
      <c r="A109" s="174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</row>
    <row r="110" customFormat="false" ht="13.8" hidden="false" customHeight="false" outlineLevel="0" collapsed="false">
      <c r="A110" s="174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</row>
    <row r="111" customFormat="false" ht="13.8" hidden="false" customHeight="false" outlineLevel="0" collapsed="false">
      <c r="A111" s="174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</row>
    <row r="112" customFormat="false" ht="13.8" hidden="false" customHeight="false" outlineLevel="0" collapsed="false">
      <c r="A112" s="174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</row>
    <row r="113" customFormat="false" ht="13.8" hidden="false" customHeight="false" outlineLevel="0" collapsed="false">
      <c r="A113" s="174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</row>
    <row r="114" customFormat="false" ht="13.8" hidden="false" customHeight="false" outlineLevel="0" collapsed="false">
      <c r="A114" s="174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</row>
    <row r="115" customFormat="false" ht="13.8" hidden="false" customHeight="false" outlineLevel="0" collapsed="false">
      <c r="A115" s="174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</row>
    <row r="116" customFormat="false" ht="13.8" hidden="false" customHeight="false" outlineLevel="0" collapsed="false">
      <c r="A116" s="174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</row>
    <row r="117" customFormat="false" ht="13.8" hidden="false" customHeight="false" outlineLevel="0" collapsed="false">
      <c r="A117" s="174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</row>
    <row r="118" customFormat="false" ht="13.8" hidden="false" customHeight="false" outlineLevel="0" collapsed="false">
      <c r="A118" s="174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</row>
    <row r="119" customFormat="false" ht="13.8" hidden="false" customHeight="false" outlineLevel="0" collapsed="false">
      <c r="A119" s="174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</row>
    <row r="120" customFormat="false" ht="13.8" hidden="false" customHeight="false" outlineLevel="0" collapsed="false">
      <c r="A120" s="174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</row>
    <row r="121" customFormat="false" ht="13.8" hidden="false" customHeight="false" outlineLevel="0" collapsed="false">
      <c r="A121" s="174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</row>
    <row r="122" customFormat="false" ht="13.8" hidden="false" customHeight="false" outlineLevel="0" collapsed="false">
      <c r="A122" s="174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</row>
    <row r="123" customFormat="false" ht="13.8" hidden="false" customHeight="false" outlineLevel="0" collapsed="false">
      <c r="A123" s="174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</row>
    <row r="124" customFormat="false" ht="13.8" hidden="false" customHeight="false" outlineLevel="0" collapsed="false">
      <c r="A124" s="174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</row>
    <row r="125" customFormat="false" ht="13.8" hidden="false" customHeight="false" outlineLevel="0" collapsed="false">
      <c r="A125" s="174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</row>
    <row r="126" customFormat="false" ht="13.8" hidden="false" customHeight="false" outlineLevel="0" collapsed="false">
      <c r="A126" s="174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</row>
    <row r="127" customFormat="false" ht="13.8" hidden="false" customHeight="false" outlineLevel="0" collapsed="false">
      <c r="A127" s="174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</row>
    <row r="128" customFormat="false" ht="13.8" hidden="false" customHeight="false" outlineLevel="0" collapsed="false">
      <c r="A128" s="174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</row>
    <row r="129" customFormat="false" ht="13.8" hidden="false" customHeight="false" outlineLevel="0" collapsed="false">
      <c r="A129" s="174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</row>
    <row r="130" customFormat="false" ht="13.8" hidden="false" customHeight="false" outlineLevel="0" collapsed="false">
      <c r="A130" s="174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</row>
    <row r="131" customFormat="false" ht="13.8" hidden="false" customHeight="false" outlineLevel="0" collapsed="false">
      <c r="A131" s="174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</row>
    <row r="132" customFormat="false" ht="13.8" hidden="false" customHeight="false" outlineLevel="0" collapsed="false">
      <c r="A132" s="174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</row>
    <row r="133" customFormat="false" ht="13.8" hidden="false" customHeight="false" outlineLevel="0" collapsed="false">
      <c r="A133" s="174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</row>
    <row r="134" customFormat="false" ht="13.8" hidden="false" customHeight="false" outlineLevel="0" collapsed="false">
      <c r="A134" s="174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</row>
    <row r="135" customFormat="false" ht="13.8" hidden="false" customHeight="false" outlineLevel="0" collapsed="false">
      <c r="A135" s="174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</row>
    <row r="136" customFormat="false" ht="13.8" hidden="false" customHeight="false" outlineLevel="0" collapsed="false">
      <c r="A136" s="174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</row>
    <row r="137" customFormat="false" ht="13.8" hidden="false" customHeight="false" outlineLevel="0" collapsed="false">
      <c r="A137" s="174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</row>
    <row r="138" customFormat="false" ht="13.8" hidden="false" customHeight="false" outlineLevel="0" collapsed="false">
      <c r="A138" s="174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</row>
    <row r="139" customFormat="false" ht="13.8" hidden="false" customHeight="false" outlineLevel="0" collapsed="false">
      <c r="A139" s="174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</row>
    <row r="140" customFormat="false" ht="13.8" hidden="false" customHeight="false" outlineLevel="0" collapsed="false">
      <c r="A140" s="174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</row>
    <row r="141" customFormat="false" ht="13.8" hidden="false" customHeight="false" outlineLevel="0" collapsed="false">
      <c r="A141" s="174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</row>
    <row r="142" customFormat="false" ht="13.8" hidden="false" customHeight="false" outlineLevel="0" collapsed="false">
      <c r="A142" s="174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</row>
    <row r="143" customFormat="false" ht="13.8" hidden="false" customHeight="false" outlineLevel="0" collapsed="false">
      <c r="A143" s="174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</row>
    <row r="144" customFormat="false" ht="13.8" hidden="false" customHeight="false" outlineLevel="0" collapsed="false">
      <c r="A144" s="174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</row>
    <row r="145" customFormat="false" ht="13.8" hidden="false" customHeight="false" outlineLevel="0" collapsed="false">
      <c r="A145" s="174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</row>
    <row r="146" customFormat="false" ht="13.8" hidden="false" customHeight="false" outlineLevel="0" collapsed="false">
      <c r="A146" s="174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</row>
    <row r="147" customFormat="false" ht="13.8" hidden="false" customHeight="false" outlineLevel="0" collapsed="false">
      <c r="A147" s="174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</row>
    <row r="148" customFormat="false" ht="13.8" hidden="false" customHeight="false" outlineLevel="0" collapsed="false">
      <c r="A148" s="174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</row>
    <row r="149" customFormat="false" ht="13.8" hidden="false" customHeight="false" outlineLevel="0" collapsed="false">
      <c r="A149" s="174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</row>
    <row r="150" customFormat="false" ht="13.8" hidden="false" customHeight="false" outlineLevel="0" collapsed="false">
      <c r="A150" s="174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</row>
    <row r="151" customFormat="false" ht="13.8" hidden="false" customHeight="false" outlineLevel="0" collapsed="false">
      <c r="A151" s="174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</row>
    <row r="152" customFormat="false" ht="13.8" hidden="false" customHeight="false" outlineLevel="0" collapsed="false">
      <c r="A152" s="174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</row>
    <row r="153" customFormat="false" ht="13.8" hidden="false" customHeight="false" outlineLevel="0" collapsed="false">
      <c r="A153" s="174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</row>
    <row r="154" customFormat="false" ht="13.8" hidden="false" customHeight="false" outlineLevel="0" collapsed="false">
      <c r="A154" s="174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</row>
    <row r="155" customFormat="false" ht="13.8" hidden="false" customHeight="false" outlineLevel="0" collapsed="false">
      <c r="A155" s="174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</row>
    <row r="156" customFormat="false" ht="13.8" hidden="false" customHeight="false" outlineLevel="0" collapsed="false">
      <c r="A156" s="174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</row>
    <row r="157" customFormat="false" ht="13.8" hidden="false" customHeight="false" outlineLevel="0" collapsed="false">
      <c r="A157" s="174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</row>
    <row r="158" customFormat="false" ht="13.8" hidden="false" customHeight="false" outlineLevel="0" collapsed="false">
      <c r="A158" s="174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</row>
    <row r="159" customFormat="false" ht="13.8" hidden="false" customHeight="false" outlineLevel="0" collapsed="false">
      <c r="A159" s="174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0" customFormat="false" ht="13.8" hidden="false" customHeight="false" outlineLevel="0" collapsed="false">
      <c r="A160" s="174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</row>
    <row r="161" customFormat="false" ht="13.8" hidden="false" customHeight="false" outlineLevel="0" collapsed="false">
      <c r="A161" s="174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customFormat="false" ht="13.8" hidden="false" customHeight="false" outlineLevel="0" collapsed="false">
      <c r="A162" s="174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</row>
    <row r="163" customFormat="false" ht="13.8" hidden="false" customHeight="false" outlineLevel="0" collapsed="false">
      <c r="A163" s="174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</row>
    <row r="164" customFormat="false" ht="13.8" hidden="false" customHeight="false" outlineLevel="0" collapsed="false">
      <c r="A164" s="174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</row>
    <row r="165" customFormat="false" ht="13.8" hidden="false" customHeight="false" outlineLevel="0" collapsed="false">
      <c r="A165" s="174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</row>
    <row r="166" customFormat="false" ht="13.8" hidden="false" customHeight="false" outlineLevel="0" collapsed="false">
      <c r="A166" s="174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</row>
    <row r="167" customFormat="false" ht="13.8" hidden="false" customHeight="false" outlineLevel="0" collapsed="false">
      <c r="A167" s="174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</row>
    <row r="168" customFormat="false" ht="13.8" hidden="false" customHeight="false" outlineLevel="0" collapsed="false">
      <c r="A168" s="174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</row>
    <row r="169" customFormat="false" ht="13.8" hidden="false" customHeight="false" outlineLevel="0" collapsed="false">
      <c r="A169" s="174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</row>
    <row r="170" customFormat="false" ht="13.8" hidden="false" customHeight="false" outlineLevel="0" collapsed="false">
      <c r="A170" s="174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</row>
    <row r="171" customFormat="false" ht="13.8" hidden="false" customHeight="false" outlineLevel="0" collapsed="false">
      <c r="A171" s="174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</row>
    <row r="172" customFormat="false" ht="13.8" hidden="false" customHeight="false" outlineLevel="0" collapsed="false">
      <c r="A172" s="174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</row>
    <row r="173" customFormat="false" ht="13.8" hidden="false" customHeight="false" outlineLevel="0" collapsed="false">
      <c r="A173" s="174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</row>
    <row r="174" customFormat="false" ht="13.8" hidden="false" customHeight="false" outlineLevel="0" collapsed="false">
      <c r="A174" s="174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</row>
    <row r="175" customFormat="false" ht="13.8" hidden="false" customHeight="false" outlineLevel="0" collapsed="false">
      <c r="A175" s="174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</row>
    <row r="176" customFormat="false" ht="13.8" hidden="false" customHeight="false" outlineLevel="0" collapsed="false">
      <c r="A176" s="174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</row>
    <row r="177" customFormat="false" ht="13.8" hidden="false" customHeight="false" outlineLevel="0" collapsed="false">
      <c r="A177" s="174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</row>
    <row r="178" customFormat="false" ht="13.8" hidden="false" customHeight="false" outlineLevel="0" collapsed="false">
      <c r="A178" s="174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</row>
    <row r="179" customFormat="false" ht="13.8" hidden="false" customHeight="false" outlineLevel="0" collapsed="false">
      <c r="A179" s="174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</row>
    <row r="180" customFormat="false" ht="13.8" hidden="false" customHeight="false" outlineLevel="0" collapsed="false">
      <c r="A180" s="174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</row>
    <row r="181" customFormat="false" ht="13.8" hidden="false" customHeight="false" outlineLevel="0" collapsed="false">
      <c r="A181" s="174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</row>
    <row r="182" customFormat="false" ht="13.8" hidden="false" customHeight="false" outlineLevel="0" collapsed="false">
      <c r="A182" s="174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</row>
    <row r="183" customFormat="false" ht="13.8" hidden="false" customHeight="false" outlineLevel="0" collapsed="false">
      <c r="A183" s="174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</row>
    <row r="184" customFormat="false" ht="13.8" hidden="false" customHeight="false" outlineLevel="0" collapsed="false">
      <c r="A184" s="174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</row>
    <row r="185" customFormat="false" ht="13.8" hidden="false" customHeight="false" outlineLevel="0" collapsed="false">
      <c r="A185" s="174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</row>
    <row r="186" customFormat="false" ht="13.8" hidden="false" customHeight="false" outlineLevel="0" collapsed="false">
      <c r="A186" s="174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</row>
    <row r="187" customFormat="false" ht="13.8" hidden="false" customHeight="false" outlineLevel="0" collapsed="false">
      <c r="A187" s="174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</row>
    <row r="188" customFormat="false" ht="13.8" hidden="false" customHeight="false" outlineLevel="0" collapsed="false">
      <c r="A188" s="174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</row>
    <row r="189" customFormat="false" ht="13.8" hidden="false" customHeight="false" outlineLevel="0" collapsed="false">
      <c r="A189" s="174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</row>
    <row r="190" customFormat="false" ht="13.8" hidden="false" customHeight="false" outlineLevel="0" collapsed="false">
      <c r="A190" s="174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</row>
    <row r="191" customFormat="false" ht="13.8" hidden="false" customHeight="false" outlineLevel="0" collapsed="false">
      <c r="A191" s="174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</row>
    <row r="192" customFormat="false" ht="13.8" hidden="false" customHeight="false" outlineLevel="0" collapsed="false">
      <c r="A192" s="174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</row>
    <row r="193" customFormat="false" ht="13.8" hidden="false" customHeight="false" outlineLevel="0" collapsed="false">
      <c r="A193" s="174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</row>
    <row r="194" customFormat="false" ht="13.8" hidden="false" customHeight="false" outlineLevel="0" collapsed="false">
      <c r="A194" s="174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</row>
    <row r="195" customFormat="false" ht="13.8" hidden="false" customHeight="false" outlineLevel="0" collapsed="false">
      <c r="A195" s="174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</row>
    <row r="196" customFormat="false" ht="13.8" hidden="false" customHeight="false" outlineLevel="0" collapsed="false">
      <c r="A196" s="174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</row>
    <row r="197" customFormat="false" ht="13.8" hidden="false" customHeight="false" outlineLevel="0" collapsed="false">
      <c r="A197" s="174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</row>
    <row r="198" customFormat="false" ht="13.8" hidden="false" customHeight="false" outlineLevel="0" collapsed="false">
      <c r="A198" s="174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</row>
    <row r="199" customFormat="false" ht="13.8" hidden="false" customHeight="false" outlineLevel="0" collapsed="false">
      <c r="A199" s="174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</row>
    <row r="200" customFormat="false" ht="13.8" hidden="false" customHeight="false" outlineLevel="0" collapsed="false">
      <c r="A200" s="174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</row>
    <row r="201" customFormat="false" ht="13.8" hidden="false" customHeight="false" outlineLevel="0" collapsed="false">
      <c r="A201" s="174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</row>
    <row r="202" customFormat="false" ht="13.8" hidden="false" customHeight="false" outlineLevel="0" collapsed="false">
      <c r="A202" s="174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</row>
    <row r="203" customFormat="false" ht="13.8" hidden="false" customHeight="false" outlineLevel="0" collapsed="false">
      <c r="A203" s="174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</row>
    <row r="204" customFormat="false" ht="13.8" hidden="false" customHeight="false" outlineLevel="0" collapsed="false">
      <c r="A204" s="174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</row>
    <row r="205" customFormat="false" ht="13.8" hidden="false" customHeight="false" outlineLevel="0" collapsed="false">
      <c r="A205" s="174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</row>
    <row r="206" customFormat="false" ht="13.8" hidden="false" customHeight="false" outlineLevel="0" collapsed="false">
      <c r="A206" s="174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</row>
    <row r="207" customFormat="false" ht="13.8" hidden="false" customHeight="false" outlineLevel="0" collapsed="false">
      <c r="A207" s="174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</row>
    <row r="208" customFormat="false" ht="13.8" hidden="false" customHeight="false" outlineLevel="0" collapsed="false">
      <c r="A208" s="174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</row>
    <row r="209" customFormat="false" ht="13.8" hidden="false" customHeight="false" outlineLevel="0" collapsed="false">
      <c r="A209" s="174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</row>
    <row r="210" customFormat="false" ht="13.8" hidden="false" customHeight="false" outlineLevel="0" collapsed="false">
      <c r="A210" s="174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</row>
    <row r="211" customFormat="false" ht="13.8" hidden="false" customHeight="false" outlineLevel="0" collapsed="false">
      <c r="A211" s="174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</row>
    <row r="212" customFormat="false" ht="13.8" hidden="false" customHeight="false" outlineLevel="0" collapsed="false">
      <c r="A212" s="174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</row>
    <row r="213" customFormat="false" ht="13.8" hidden="false" customHeight="false" outlineLevel="0" collapsed="false">
      <c r="A213" s="174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</row>
    <row r="214" customFormat="false" ht="13.8" hidden="false" customHeight="false" outlineLevel="0" collapsed="false">
      <c r="A214" s="174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</row>
    <row r="215" customFormat="false" ht="13.8" hidden="false" customHeight="false" outlineLevel="0" collapsed="false">
      <c r="A215" s="174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</row>
    <row r="216" customFormat="false" ht="13.8" hidden="false" customHeight="false" outlineLevel="0" collapsed="false">
      <c r="A216" s="174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</row>
    <row r="217" customFormat="false" ht="13.8" hidden="false" customHeight="false" outlineLevel="0" collapsed="false">
      <c r="A217" s="174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</row>
    <row r="218" customFormat="false" ht="13.8" hidden="false" customHeight="false" outlineLevel="0" collapsed="false">
      <c r="A218" s="174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</row>
    <row r="219" customFormat="false" ht="13.8" hidden="false" customHeight="false" outlineLevel="0" collapsed="false">
      <c r="A219" s="174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</row>
    <row r="220" customFormat="false" ht="13.8" hidden="false" customHeight="false" outlineLevel="0" collapsed="false">
      <c r="A220" s="174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</row>
    <row r="221" customFormat="false" ht="13.8" hidden="false" customHeight="false" outlineLevel="0" collapsed="false">
      <c r="A221" s="174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</row>
    <row r="222" customFormat="false" ht="13.8" hidden="false" customHeight="false" outlineLevel="0" collapsed="false">
      <c r="A222" s="174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</row>
    <row r="223" customFormat="false" ht="13.8" hidden="false" customHeight="false" outlineLevel="0" collapsed="false">
      <c r="A223" s="174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</row>
    <row r="224" customFormat="false" ht="13.8" hidden="false" customHeight="false" outlineLevel="0" collapsed="false">
      <c r="A224" s="174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</row>
    <row r="225" customFormat="false" ht="13.8" hidden="false" customHeight="false" outlineLevel="0" collapsed="false">
      <c r="A225" s="174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</row>
    <row r="226" customFormat="false" ht="13.8" hidden="false" customHeight="false" outlineLevel="0" collapsed="false">
      <c r="A226" s="174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</row>
    <row r="227" customFormat="false" ht="13.8" hidden="false" customHeight="false" outlineLevel="0" collapsed="false">
      <c r="A227" s="174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</row>
    <row r="228" customFormat="false" ht="13.8" hidden="false" customHeight="false" outlineLevel="0" collapsed="false">
      <c r="A228" s="174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</row>
    <row r="229" customFormat="false" ht="13.8" hidden="false" customHeight="false" outlineLevel="0" collapsed="false">
      <c r="A229" s="174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</row>
    <row r="230" customFormat="false" ht="13.8" hidden="false" customHeight="false" outlineLevel="0" collapsed="false">
      <c r="A230" s="174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</row>
    <row r="231" customFormat="false" ht="13.8" hidden="false" customHeight="false" outlineLevel="0" collapsed="false">
      <c r="A231" s="174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</row>
    <row r="232" customFormat="false" ht="13.8" hidden="false" customHeight="false" outlineLevel="0" collapsed="false">
      <c r="A232" s="174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</row>
    <row r="233" customFormat="false" ht="13.8" hidden="false" customHeight="false" outlineLevel="0" collapsed="false">
      <c r="A233" s="174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</row>
    <row r="234" customFormat="false" ht="13.8" hidden="false" customHeight="false" outlineLevel="0" collapsed="false">
      <c r="A234" s="174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</row>
    <row r="235" customFormat="false" ht="13.8" hidden="false" customHeight="false" outlineLevel="0" collapsed="false">
      <c r="A235" s="174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</row>
    <row r="236" customFormat="false" ht="13.8" hidden="false" customHeight="false" outlineLevel="0" collapsed="false">
      <c r="A236" s="174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</row>
    <row r="237" customFormat="false" ht="13.8" hidden="false" customHeight="false" outlineLevel="0" collapsed="false">
      <c r="A237" s="174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</row>
    <row r="238" customFormat="false" ht="13.8" hidden="false" customHeight="false" outlineLevel="0" collapsed="false">
      <c r="A238" s="174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</row>
    <row r="239" customFormat="false" ht="13.8" hidden="false" customHeight="false" outlineLevel="0" collapsed="false">
      <c r="A239" s="174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</row>
    <row r="240" customFormat="false" ht="13.8" hidden="false" customHeight="false" outlineLevel="0" collapsed="false">
      <c r="A240" s="174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</row>
    <row r="241" customFormat="false" ht="13.8" hidden="false" customHeight="false" outlineLevel="0" collapsed="false">
      <c r="A241" s="174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</row>
    <row r="242" customFormat="false" ht="13.8" hidden="false" customHeight="false" outlineLevel="0" collapsed="false">
      <c r="A242" s="174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</row>
    <row r="243" customFormat="false" ht="13.8" hidden="false" customHeight="false" outlineLevel="0" collapsed="false">
      <c r="A243" s="174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</row>
    <row r="244" customFormat="false" ht="13.8" hidden="false" customHeight="false" outlineLevel="0" collapsed="false">
      <c r="A244" s="174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</row>
    <row r="245" customFormat="false" ht="13.8" hidden="false" customHeight="false" outlineLevel="0" collapsed="false">
      <c r="A245" s="174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</row>
    <row r="246" customFormat="false" ht="13.8" hidden="false" customHeight="false" outlineLevel="0" collapsed="false">
      <c r="A246" s="174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</row>
    <row r="247" customFormat="false" ht="13.8" hidden="false" customHeight="false" outlineLevel="0" collapsed="false">
      <c r="A247" s="174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</row>
    <row r="248" customFormat="false" ht="13.8" hidden="false" customHeight="false" outlineLevel="0" collapsed="false">
      <c r="A248" s="174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</row>
    <row r="249" customFormat="false" ht="13.8" hidden="false" customHeight="false" outlineLevel="0" collapsed="false">
      <c r="A249" s="174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</row>
    <row r="250" customFormat="false" ht="13.8" hidden="false" customHeight="false" outlineLevel="0" collapsed="false">
      <c r="A250" s="174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</row>
    <row r="251" customFormat="false" ht="13.8" hidden="false" customHeight="false" outlineLevel="0" collapsed="false">
      <c r="A251" s="174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</row>
    <row r="252" customFormat="false" ht="13.8" hidden="false" customHeight="false" outlineLevel="0" collapsed="false">
      <c r="A252" s="174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</row>
    <row r="253" customFormat="false" ht="13.8" hidden="false" customHeight="false" outlineLevel="0" collapsed="false">
      <c r="A253" s="174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</row>
    <row r="254" customFormat="false" ht="13.8" hidden="false" customHeight="false" outlineLevel="0" collapsed="false">
      <c r="A254" s="174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</row>
    <row r="255" customFormat="false" ht="13.8" hidden="false" customHeight="false" outlineLevel="0" collapsed="false">
      <c r="A255" s="174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</row>
    <row r="256" customFormat="false" ht="13.8" hidden="false" customHeight="false" outlineLevel="0" collapsed="false">
      <c r="A256" s="174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</row>
    <row r="257" customFormat="false" ht="13.8" hidden="false" customHeight="false" outlineLevel="0" collapsed="false">
      <c r="A257" s="174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</row>
    <row r="258" customFormat="false" ht="13.8" hidden="false" customHeight="false" outlineLevel="0" collapsed="false">
      <c r="A258" s="174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</row>
    <row r="259" customFormat="false" ht="13.8" hidden="false" customHeight="false" outlineLevel="0" collapsed="false">
      <c r="A259" s="174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</row>
    <row r="260" customFormat="false" ht="13.8" hidden="false" customHeight="false" outlineLevel="0" collapsed="false">
      <c r="A260" s="174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</row>
    <row r="261" customFormat="false" ht="13.8" hidden="false" customHeight="false" outlineLevel="0" collapsed="false">
      <c r="A261" s="174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</row>
    <row r="262" customFormat="false" ht="13.8" hidden="false" customHeight="false" outlineLevel="0" collapsed="false">
      <c r="A262" s="174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</row>
    <row r="263" customFormat="false" ht="13.8" hidden="false" customHeight="false" outlineLevel="0" collapsed="false">
      <c r="A263" s="174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</row>
    <row r="264" customFormat="false" ht="13.8" hidden="false" customHeight="false" outlineLevel="0" collapsed="false">
      <c r="A264" s="174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</row>
    <row r="265" customFormat="false" ht="13.8" hidden="false" customHeight="false" outlineLevel="0" collapsed="false">
      <c r="A265" s="174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</row>
    <row r="266" customFormat="false" ht="13.8" hidden="false" customHeight="false" outlineLevel="0" collapsed="false">
      <c r="A266" s="174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</row>
    <row r="267" customFormat="false" ht="13.8" hidden="false" customHeight="false" outlineLevel="0" collapsed="false">
      <c r="A267" s="174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</row>
    <row r="268" customFormat="false" ht="13.8" hidden="false" customHeight="false" outlineLevel="0" collapsed="false">
      <c r="A268" s="174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</row>
    <row r="269" customFormat="false" ht="13.8" hidden="false" customHeight="false" outlineLevel="0" collapsed="false">
      <c r="A269" s="174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</row>
    <row r="270" customFormat="false" ht="13.8" hidden="false" customHeight="false" outlineLevel="0" collapsed="false">
      <c r="A270" s="174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</row>
    <row r="271" customFormat="false" ht="13.8" hidden="false" customHeight="false" outlineLevel="0" collapsed="false">
      <c r="A271" s="174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</row>
    <row r="272" customFormat="false" ht="13.8" hidden="false" customHeight="false" outlineLevel="0" collapsed="false">
      <c r="A272" s="174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</row>
    <row r="273" customFormat="false" ht="13.8" hidden="false" customHeight="false" outlineLevel="0" collapsed="false">
      <c r="A273" s="174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</row>
    <row r="274" customFormat="false" ht="13.8" hidden="false" customHeight="false" outlineLevel="0" collapsed="false">
      <c r="A274" s="174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</row>
    <row r="275" customFormat="false" ht="13.8" hidden="false" customHeight="false" outlineLevel="0" collapsed="false">
      <c r="A275" s="174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</row>
    <row r="276" customFormat="false" ht="13.8" hidden="false" customHeight="false" outlineLevel="0" collapsed="false">
      <c r="A276" s="174"/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</row>
    <row r="277" customFormat="false" ht="13.8" hidden="false" customHeight="false" outlineLevel="0" collapsed="false">
      <c r="A277" s="174"/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</row>
    <row r="278" customFormat="false" ht="13.8" hidden="false" customHeight="false" outlineLevel="0" collapsed="false">
      <c r="A278" s="174"/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</row>
    <row r="279" customFormat="false" ht="13.8" hidden="false" customHeight="false" outlineLevel="0" collapsed="false">
      <c r="A279" s="174"/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</row>
    <row r="280" customFormat="false" ht="13.8" hidden="false" customHeight="false" outlineLevel="0" collapsed="false">
      <c r="A280" s="174"/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</row>
    <row r="281" customFormat="false" ht="13.8" hidden="false" customHeight="false" outlineLevel="0" collapsed="false">
      <c r="A281" s="174"/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</row>
    <row r="282" customFormat="false" ht="13.8" hidden="false" customHeight="false" outlineLevel="0" collapsed="false">
      <c r="A282" s="174"/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</row>
    <row r="283" customFormat="false" ht="13.8" hidden="false" customHeight="false" outlineLevel="0" collapsed="false">
      <c r="A283" s="174"/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</row>
    <row r="284" customFormat="false" ht="13.8" hidden="false" customHeight="false" outlineLevel="0" collapsed="false">
      <c r="A284" s="174"/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</row>
    <row r="285" customFormat="false" ht="13.8" hidden="false" customHeight="false" outlineLevel="0" collapsed="false">
      <c r="A285" s="174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</row>
    <row r="286" customFormat="false" ht="13.8" hidden="false" customHeight="false" outlineLevel="0" collapsed="false">
      <c r="A286" s="174"/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</row>
    <row r="287" customFormat="false" ht="13.8" hidden="false" customHeight="false" outlineLevel="0" collapsed="false">
      <c r="A287" s="174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</row>
    <row r="288" customFormat="false" ht="13.8" hidden="false" customHeight="false" outlineLevel="0" collapsed="false">
      <c r="A288" s="174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</row>
    <row r="289" customFormat="false" ht="13.8" hidden="false" customHeight="false" outlineLevel="0" collapsed="false">
      <c r="A289" s="174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</row>
    <row r="290" customFormat="false" ht="13.8" hidden="false" customHeight="false" outlineLevel="0" collapsed="false">
      <c r="A290" s="174"/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</row>
    <row r="291" customFormat="false" ht="13.8" hidden="false" customHeight="false" outlineLevel="0" collapsed="false">
      <c r="A291" s="174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</row>
    <row r="292" customFormat="false" ht="13.8" hidden="false" customHeight="false" outlineLevel="0" collapsed="false">
      <c r="A292" s="174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</row>
    <row r="293" customFormat="false" ht="13.8" hidden="false" customHeight="false" outlineLevel="0" collapsed="false">
      <c r="A293" s="174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</row>
  </sheetData>
  <autoFilter ref="A1:N1"/>
  <conditionalFormatting sqref="A2:N18">
    <cfRule type="expression" priority="2" aboveAverage="0" equalAverage="0" bottom="0" percent="0" rank="0" text="" dxfId="14">
      <formula>$C2&lt;&gt;$C3</formula>
    </cfRule>
    <cfRule type="expression" priority="3" aboveAverage="0" equalAverage="0" bottom="0" percent="0" rank="0" text="" dxfId="15">
      <formula>$B2&lt;&gt;$B3</formula>
    </cfRule>
  </conditionalFormatting>
  <conditionalFormatting sqref="A19:N19">
    <cfRule type="expression" priority="4" aboveAverage="0" equalAverage="0" bottom="0" percent="0" rank="0" text="" dxfId="16">
      <formula>$C19&lt;&gt;#REF!</formula>
    </cfRule>
    <cfRule type="expression" priority="5" aboveAverage="0" equalAverage="0" bottom="0" percent="0" rank="0" text="" dxfId="17">
      <formula>$B19&lt;&gt;#REF!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4-12-20T09:05:18Z</cp:lastPrinted>
  <dcterms:modified xsi:type="dcterms:W3CDTF">2024-12-20T09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