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ules" sheetId="1" state="visible" r:id="rId2"/>
    <sheet name="clubs" sheetId="2" state="hidden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N$1</definedName>
    <definedName function="false" hidden="false" localSheetId="0" name="_xlnm.Print_Area" vbProcedure="false">poules!$A$1:$N$76</definedName>
    <definedName function="false" hidden="false" localSheetId="2" name="_xlnm.Print_Area" vbProcedure="false">tri!$A$50:$L$202</definedName>
    <definedName function="false" hidden="false" localSheetId="2" name="_xlnm.Print_Titles" vbProcedure="false">tri!$2:$2</definedName>
    <definedName function="false" hidden="true" localSheetId="2" name="_xlnm._FilterDatabase" vbProcedure="false">tri!$A$2:$P$202</definedName>
    <definedName function="false" hidden="false" name="bd" vbProcedure="false">tri!$B:$F</definedName>
    <definedName function="false" hidden="false" name="niveau_1" vbProcedure="false">#REF!</definedName>
    <definedName function="false" hidden="false" name="niveau_2" vbProcedure="false">#REF!</definedName>
    <definedName function="false" hidden="false" name="niveau_3" vbProcedure="false">#REF!</definedName>
    <definedName function="false" hidden="false" name="PLAGE" vbProcedure="false">tri!$B$6:$J$18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  <definedName function="false" hidden="false" name="B75exemp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1</xdr:rowOff>
              </xdr:from>
              <xdr:to>
                <xdr:col>3</xdr:col>
                <xdr:colOff>15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1</xdr:rowOff>
              </xdr:from>
              <xdr:to>
                <xdr:col>3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314">
  <si>
    <t xml:space="preserve">CHAMPIONNAT 85</t>
  </si>
  <si>
    <t xml:space="preserve">PHASE  2</t>
  </si>
  <si>
    <t xml:space="preserve">2024/2025</t>
  </si>
  <si>
    <t xml:space="preserve">U9</t>
  </si>
  <si>
    <t xml:space="preserve">v1</t>
  </si>
  <si>
    <t xml:space="preserve">N°</t>
  </si>
  <si>
    <t xml:space="preserve">A</t>
  </si>
  <si>
    <t xml:space="preserve">B</t>
  </si>
  <si>
    <t xml:space="preserve">C</t>
  </si>
  <si>
    <t xml:space="preserve">ST MATHURIN</t>
  </si>
  <si>
    <t xml:space="preserve">BASKET VIE ET BOULOGNE</t>
  </si>
  <si>
    <t xml:space="preserve">BC GUYONS SEPTIEROIS</t>
  </si>
  <si>
    <t xml:space="preserve">LA GENETOUZE</t>
  </si>
  <si>
    <t xml:space="preserve">MXF</t>
  </si>
  <si>
    <t xml:space="preserve">SMASH</t>
  </si>
  <si>
    <t xml:space="preserve">F</t>
  </si>
  <si>
    <t xml:space="preserve">AIZENAY</t>
  </si>
  <si>
    <t xml:space="preserve">BC ESSARTS BOULOGNE MERLATIERE</t>
  </si>
  <si>
    <t xml:space="preserve">MOUILLERON LE CAPTIF</t>
  </si>
  <si>
    <t xml:space="preserve">LES BROUZILS</t>
  </si>
  <si>
    <t xml:space="preserve">ETOILE RIEZ VIE BASKET</t>
  </si>
  <si>
    <t xml:space="preserve">RVBC</t>
  </si>
  <si>
    <t xml:space="preserve">LA GAUBRETIERE</t>
  </si>
  <si>
    <t xml:space="preserve">LA CHAIZE GIRAUD</t>
  </si>
  <si>
    <t xml:space="preserve">EXEMPT</t>
  </si>
  <si>
    <t xml:space="preserve">D</t>
  </si>
  <si>
    <t xml:space="preserve">E</t>
  </si>
  <si>
    <t xml:space="preserve">NIEUL SUR L'AUTISE BCNOBC</t>
  </si>
  <si>
    <t xml:space="preserve">MOUILLERON</t>
  </si>
  <si>
    <t xml:space="preserve">CHANTONNAY ST GERMAIN BASKET</t>
  </si>
  <si>
    <t xml:space="preserve">CMS BASKET LES COLLINES</t>
  </si>
  <si>
    <t xml:space="preserve">BOURNEZEAU</t>
  </si>
  <si>
    <t xml:space="preserve">BASKET CLUB VICOMTAIS</t>
  </si>
  <si>
    <t xml:space="preserve">HAUT BOCAGE BC</t>
  </si>
  <si>
    <t xml:space="preserve">STE FLAIVE DES LOUPS</t>
  </si>
  <si>
    <t xml:space="preserve">EST VENDEE BASKET</t>
  </si>
  <si>
    <t xml:space="preserve">BC OYEN CECILIEN</t>
  </si>
  <si>
    <t xml:space="preserve">BELLEVIGNY</t>
  </si>
  <si>
    <t xml:space="preserve">FONTENAY</t>
  </si>
  <si>
    <t xml:space="preserve">MOUCHAMPS</t>
  </si>
  <si>
    <t xml:space="preserve">DOMPIERRE</t>
  </si>
  <si>
    <t xml:space="preserve">G</t>
  </si>
  <si>
    <t xml:space="preserve">H</t>
  </si>
  <si>
    <t xml:space="preserve">I</t>
  </si>
  <si>
    <t xml:space="preserve">MONTAIGU VENDEE</t>
  </si>
  <si>
    <t xml:space="preserve">BCCFV</t>
  </si>
  <si>
    <t xml:space="preserve">LA GAUBRETIERE </t>
  </si>
  <si>
    <t xml:space="preserve">LA GENETOUZE </t>
  </si>
  <si>
    <t xml:space="preserve">MONTAIGU VENDEE BASKET</t>
  </si>
  <si>
    <t xml:space="preserve">BC 2 ETOILES</t>
  </si>
  <si>
    <t xml:space="preserve">MONSIREIGNE - ST PROUANT </t>
  </si>
  <si>
    <t xml:space="preserve">NORD VENDEE BASKET</t>
  </si>
  <si>
    <t xml:space="preserve">J</t>
  </si>
  <si>
    <t xml:space="preserve">K</t>
  </si>
  <si>
    <t xml:space="preserve">UST TALMONT ST HILAIRE</t>
  </si>
  <si>
    <t xml:space="preserve">SALLERTAINE</t>
  </si>
  <si>
    <t xml:space="preserve">LES SABLES VENDEE BASKET</t>
  </si>
  <si>
    <t xml:space="preserve">SUD YON BASKET CLUB</t>
  </si>
  <si>
    <t xml:space="preserve">CHALLANS</t>
  </si>
  <si>
    <t xml:space="preserve">JAM BASKET</t>
  </si>
  <si>
    <t xml:space="preserve">BEAULIEU</t>
  </si>
  <si>
    <t xml:space="preserve">STE FOY</t>
  </si>
  <si>
    <t xml:space="preserve">COMMEQUIERS</t>
  </si>
  <si>
    <t xml:space="preserve">ANGLES LONGEVILLE BC</t>
  </si>
  <si>
    <t xml:space="preserve">L</t>
  </si>
  <si>
    <t xml:space="preserve">M</t>
  </si>
  <si>
    <t xml:space="preserve">N</t>
  </si>
  <si>
    <t xml:space="preserve">ROCHE VENDEE BC</t>
  </si>
  <si>
    <t xml:space="preserve">LUCON</t>
  </si>
  <si>
    <t xml:space="preserve">SOULLANS</t>
  </si>
  <si>
    <t xml:space="preserve">MXM</t>
  </si>
  <si>
    <t xml:space="preserve">MOUTIERS S/ LAY</t>
  </si>
  <si>
    <t xml:space="preserve">CHAMBRETAUD ST MALO VB</t>
  </si>
  <si>
    <t xml:space="preserve">LA GARNACHE</t>
  </si>
  <si>
    <t xml:space="preserve">O</t>
  </si>
  <si>
    <t xml:space="preserve">P</t>
  </si>
  <si>
    <t xml:space="preserve">Q</t>
  </si>
  <si>
    <t xml:space="preserve">M </t>
  </si>
  <si>
    <t xml:space="preserve">NIEUL SUR L'AUTIZE BCNOBC</t>
  </si>
  <si>
    <t xml:space="preserve">GROSBREUIL</t>
  </si>
  <si>
    <t xml:space="preserve">BC YONNAIS</t>
  </si>
  <si>
    <t xml:space="preserve">USZT TALMONT ST HILAIRE</t>
  </si>
  <si>
    <t xml:space="preserve">ES L'HERMENAULT</t>
  </si>
  <si>
    <t xml:space="preserve">LA CHAIZE GIRAUD </t>
  </si>
  <si>
    <t xml:space="preserve">STE GEMME LA PLAINE</t>
  </si>
  <si>
    <t xml:space="preserve">VENANSAULT</t>
  </si>
  <si>
    <t xml:space="preserve">R</t>
  </si>
  <si>
    <t xml:space="preserve">S</t>
  </si>
  <si>
    <t xml:space="preserve">T</t>
  </si>
  <si>
    <t xml:space="preserve">US FERRIERE</t>
  </si>
  <si>
    <t xml:space="preserve">MONTS ET MARAIS BASKET</t>
  </si>
  <si>
    <t xml:space="preserve">LES HERBIERS VENDEE BASKET</t>
  </si>
  <si>
    <t xml:space="preserve">U</t>
  </si>
  <si>
    <t xml:space="preserve">V</t>
  </si>
  <si>
    <t xml:space="preserve">MORTAGNE S/ SEVRE</t>
  </si>
  <si>
    <t xml:space="preserve">U9 POULE </t>
  </si>
  <si>
    <t xml:space="preserve">W</t>
  </si>
  <si>
    <r>
      <rPr>
        <b val="true"/>
        <sz val="9"/>
        <rFont val="Arial"/>
        <family val="2"/>
      </rPr>
      <t xml:space="preserve">N'oubliez pas que les rencontres doivent se dérouler dans un esprit sportif. Ecart de score limité à 30. </t>
    </r>
    <r>
      <rPr>
        <b val="true"/>
        <u val="single"/>
        <sz val="9"/>
        <rFont val="Arial"/>
        <family val="2"/>
      </rPr>
      <t xml:space="preserve">Soyez fairplay</t>
    </r>
    <r>
      <rPr>
        <b val="true"/>
        <sz val="9"/>
        <rFont val="Arial"/>
        <family val="2"/>
      </rPr>
      <t xml:space="preserve">… </t>
    </r>
  </si>
  <si>
    <t xml:space="preserve">JAM</t>
  </si>
  <si>
    <t xml:space="preserve">BVB</t>
  </si>
  <si>
    <t xml:space="preserve">PDL0085001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50</t>
  </si>
  <si>
    <t xml:space="preserve">JAM BASKET CLUB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71</t>
  </si>
  <si>
    <t xml:space="preserve">BCCF VENDEE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SSSP VENDEE</t>
  </si>
  <si>
    <t xml:space="preserve">PDL0085066</t>
  </si>
  <si>
    <t xml:space="preserve">CHANTONNAY-ST GERMAIN BASKET</t>
  </si>
  <si>
    <t xml:space="preserve">PDL0085023</t>
  </si>
  <si>
    <t xml:space="preserve">PDL0085126</t>
  </si>
  <si>
    <t xml:space="preserve">COMMEQUIERS SPORT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27</t>
  </si>
  <si>
    <t xml:space="preserve">ESSARTS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19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18</t>
  </si>
  <si>
    <t xml:space="preserve">PDL0085049</t>
  </si>
  <si>
    <t xml:space="preserve">MORTAGNE SUR SEVRE</t>
  </si>
  <si>
    <t xml:space="preserve">PDL0085051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PDL0085159</t>
  </si>
  <si>
    <t xml:space="preserve">NOIRMOUTIER ETOILE BASKET CLUB</t>
  </si>
  <si>
    <t xml:space="preserve">PDL0085055</t>
  </si>
  <si>
    <t xml:space="preserve">PDL0085057</t>
  </si>
  <si>
    <t xml:space="preserve">POIRE SUR VIE</t>
  </si>
  <si>
    <t xml:space="preserve">PDL0085625</t>
  </si>
  <si>
    <t xml:space="preserve">POUZAUGES HAUT BOCAGE BC</t>
  </si>
  <si>
    <t xml:space="preserve">PDL0085044</t>
  </si>
  <si>
    <t xml:space="preserve">RIEZ VIE BASKET L'ETOILE</t>
  </si>
  <si>
    <t xml:space="preserve">PDL0085140</t>
  </si>
  <si>
    <t xml:space="preserve">PDL0085068</t>
  </si>
  <si>
    <t xml:space="preserve">SAINT DENIS-COPE. BC 2 ETOILES</t>
  </si>
  <si>
    <t xml:space="preserve">PDL0085073</t>
  </si>
  <si>
    <t xml:space="preserve">SAINT GEORGES MONTAIGU VENDEE BASKET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21</t>
  </si>
  <si>
    <t xml:space="preserve">Sports Events Projects Association</t>
  </si>
  <si>
    <t xml:space="preserve">PDL0085013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phase 2</t>
  </si>
  <si>
    <t xml:space="preserve">phase 1</t>
  </si>
  <si>
    <t xml:space="preserve">Contrôle</t>
  </si>
  <si>
    <t xml:space="preserve">rv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Souhaits</t>
  </si>
  <si>
    <t xml:space="preserve">A6</t>
  </si>
  <si>
    <t xml:space="preserve">1 3 5</t>
  </si>
  <si>
    <t xml:space="preserve">2,3,4,</t>
  </si>
  <si>
    <t xml:space="preserve">BC Essarts Boulogne Merlatiere</t>
  </si>
  <si>
    <t xml:space="preserve">BC les Essarts Boulogne la Merlatiere</t>
  </si>
  <si>
    <t xml:space="preserve">en alternance</t>
  </si>
  <si>
    <t xml:space="preserve">1 2 3</t>
  </si>
  <si>
    <t xml:space="preserve">Basket Vie Et Boulogne</t>
  </si>
  <si>
    <t xml:space="preserve"> MONTAIGU VENDEE BASKET</t>
  </si>
  <si>
    <t xml:space="preserve">HAUT BOCAGE POUZAUGE</t>
  </si>
  <si>
    <t xml:space="preserve">MONSIREIGNE-ST PROUANT</t>
  </si>
  <si>
    <t xml:space="preserve">BC Nieul Oulmes Bouille Courdault</t>
  </si>
  <si>
    <t xml:space="preserve">Limite de la zone de données "PLAGE" si les données vont au-delà de cette ligne, modifier l'étendue de la zone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BRETIGNOLLES BREM BC</t>
  </si>
  <si>
    <t xml:space="preserve">GUYONNIERE</t>
  </si>
  <si>
    <t xml:space="preserve">SAINT PHILBERT DE BOUAINE</t>
  </si>
  <si>
    <t xml:space="preserve">BCCFV (CHAU.CHAV.S-FULG.)</t>
  </si>
  <si>
    <t xml:space="preserve">BC LES 3 RIVIERES</t>
  </si>
  <si>
    <t xml:space="preserve">CHANTONNAY EPINE</t>
  </si>
  <si>
    <t xml:space="preserve">OIE BASKET CLUB</t>
  </si>
  <si>
    <t xml:space="preserve">SAINT PROUANT</t>
  </si>
  <si>
    <t xml:space="preserve">COEX</t>
  </si>
  <si>
    <t xml:space="preserve">PAYS DES OLONNES BASKET</t>
  </si>
  <si>
    <t xml:space="preserve">BELLEVILLE SUR VIE VENDEE BASKET</t>
  </si>
  <si>
    <t xml:space="preserve">COMMEQUIERS SPORTS BASKET BALL</t>
  </si>
  <si>
    <t xml:space="preserve">ANTIGNY ANVOL</t>
  </si>
  <si>
    <t xml:space="preserve">CBT BASKET CLUB (CHAV BAZ)</t>
  </si>
  <si>
    <t xml:space="preserve">SAINT MARTIN DE FRAIGNEAU AS 4 VENTS</t>
  </si>
  <si>
    <t xml:space="preserve">FLOCELLIERE</t>
  </si>
  <si>
    <t xml:space="preserve">ROCHESERVIERE</t>
  </si>
  <si>
    <t xml:space="preserve">MOTHE ACHARD</t>
  </si>
  <si>
    <t xml:space="preserve">EX</t>
  </si>
  <si>
    <t xml:space="preserve">MARTINET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7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7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54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0</xdr:row>
      <xdr:rowOff>0</xdr:rowOff>
    </xdr:from>
    <xdr:to>
      <xdr:col>1</xdr:col>
      <xdr:colOff>815760</xdr:colOff>
      <xdr:row>2</xdr:row>
      <xdr:rowOff>88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24360" y="0"/>
          <a:ext cx="6717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8880</xdr:colOff>
      <xdr:row>1</xdr:row>
      <xdr:rowOff>38520</xdr:rowOff>
    </xdr:from>
    <xdr:to>
      <xdr:col>3</xdr:col>
      <xdr:colOff>1922040</xdr:colOff>
      <xdr:row>1</xdr:row>
      <xdr:rowOff>466920</xdr:rowOff>
    </xdr:to>
    <xdr:sp>
      <xdr:nvSpPr>
        <xdr:cNvPr id="1" name="Flèche droite à entaille 5"/>
        <xdr:cNvSpPr/>
      </xdr:nvSpPr>
      <xdr:spPr>
        <a:xfrm>
          <a:off x="1472040" y="193320"/>
          <a:ext cx="1253160" cy="428400"/>
        </a:xfrm>
        <a:custGeom>
          <a:avLst/>
          <a:gdLst>
            <a:gd name="textAreaLeft" fmla="*/ 106560 w 1253160"/>
            <a:gd name="textAreaRight" fmla="*/ 1146600 w 1253160"/>
            <a:gd name="textAreaTop" fmla="*/ 106920 h 428400"/>
            <a:gd name="textAreaBottom" fmla="*/ 321480 h 428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25</xdr:row>
      <xdr:rowOff>106920</xdr:rowOff>
    </xdr:from>
    <xdr:to>
      <xdr:col>3</xdr:col>
      <xdr:colOff>11160</xdr:colOff>
      <xdr:row>36</xdr:row>
      <xdr:rowOff>60840</xdr:rowOff>
    </xdr:to>
    <xdr:sp>
      <xdr:nvSpPr>
        <xdr:cNvPr id="2" name="Text Box 2"/>
        <xdr:cNvSpPr/>
      </xdr:nvSpPr>
      <xdr:spPr>
        <a:xfrm>
          <a:off x="280440" y="5275800"/>
          <a:ext cx="208548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5</xdr:row>
      <xdr:rowOff>0</xdr:rowOff>
    </xdr:from>
    <xdr:to>
      <xdr:col>3</xdr:col>
      <xdr:colOff>2160</xdr:colOff>
      <xdr:row>22</xdr:row>
      <xdr:rowOff>178920</xdr:rowOff>
    </xdr:to>
    <xdr:sp>
      <xdr:nvSpPr>
        <xdr:cNvPr id="3" name="Text Box 1"/>
        <xdr:cNvSpPr/>
      </xdr:nvSpPr>
      <xdr:spPr>
        <a:xfrm>
          <a:off x="144000" y="1587600"/>
          <a:ext cx="221292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0</xdr:colOff>
      <xdr:row>0</xdr:row>
      <xdr:rowOff>53280</xdr:rowOff>
    </xdr:from>
    <xdr:to>
      <xdr:col>0</xdr:col>
      <xdr:colOff>784800</xdr:colOff>
      <xdr:row>2</xdr:row>
      <xdr:rowOff>453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76400" y="53280"/>
          <a:ext cx="60840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0</xdr:row>
      <xdr:rowOff>98640</xdr:rowOff>
    </xdr:from>
    <xdr:to>
      <xdr:col>4</xdr:col>
      <xdr:colOff>1515600</xdr:colOff>
      <xdr:row>46</xdr:row>
      <xdr:rowOff>91440</xdr:rowOff>
    </xdr:to>
    <xdr:sp>
      <xdr:nvSpPr>
        <xdr:cNvPr id="5" name="Text Box 2"/>
        <xdr:cNvSpPr/>
      </xdr:nvSpPr>
      <xdr:spPr>
        <a:xfrm>
          <a:off x="64800" y="7746120"/>
          <a:ext cx="4638960" cy="90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91440</xdr:rowOff>
    </xdr:from>
    <xdr:to>
      <xdr:col>11</xdr:col>
      <xdr:colOff>720</xdr:colOff>
      <xdr:row>46</xdr:row>
      <xdr:rowOff>152280</xdr:rowOff>
    </xdr:to>
    <xdr:sp>
      <xdr:nvSpPr>
        <xdr:cNvPr id="6" name="Text Box 1"/>
        <xdr:cNvSpPr/>
      </xdr:nvSpPr>
      <xdr:spPr>
        <a:xfrm>
          <a:off x="5553720" y="7738920"/>
          <a:ext cx="5694840" cy="97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5000</xdr:colOff>
      <xdr:row>0</xdr:row>
      <xdr:rowOff>84240</xdr:rowOff>
    </xdr:from>
    <xdr:to>
      <xdr:col>0</xdr:col>
      <xdr:colOff>1901160</xdr:colOff>
      <xdr:row>2</xdr:row>
      <xdr:rowOff>18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215000" y="84240"/>
          <a:ext cx="6861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880</xdr:colOff>
      <xdr:row>0</xdr:row>
      <xdr:rowOff>0</xdr:rowOff>
    </xdr:from>
    <xdr:to>
      <xdr:col>1</xdr:col>
      <xdr:colOff>8640</xdr:colOff>
      <xdr:row>0</xdr:row>
      <xdr:rowOff>333360</xdr:rowOff>
    </xdr:to>
    <xdr:sp>
      <xdr:nvSpPr>
        <xdr:cNvPr id="8" name="Flèche droite 1"/>
        <xdr:cNvSpPr/>
      </xdr:nvSpPr>
      <xdr:spPr>
        <a:xfrm>
          <a:off x="578880" y="0"/>
          <a:ext cx="2379240" cy="333360"/>
        </a:xfrm>
        <a:prstGeom prst="rightArrow">
          <a:avLst>
            <a:gd name="adj1" fmla="val 50000"/>
            <a:gd name="adj2" fmla="val 76163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7.56"/>
    <col collapsed="false" customWidth="true" hidden="false" outlineLevel="0" max="3" min="3" style="3" width="2.42"/>
    <col collapsed="false" customWidth="true" hidden="false" outlineLevel="0" max="4" min="4" style="4" width="5.56"/>
    <col collapsed="false" customWidth="true" hidden="false" outlineLevel="0" max="5" min="5" style="5" width="1.56"/>
    <col collapsed="false" customWidth="true" hidden="false" outlineLevel="0" max="6" min="6" style="3" width="2.56"/>
    <col collapsed="false" customWidth="true" hidden="false" outlineLevel="0" max="7" min="7" style="5" width="27.56"/>
    <col collapsed="false" customWidth="true" hidden="false" outlineLevel="0" max="8" min="8" style="3" width="2.42"/>
    <col collapsed="false" customWidth="true" hidden="false" outlineLevel="0" max="9" min="9" style="6" width="5.56"/>
    <col collapsed="false" customWidth="true" hidden="false" outlineLevel="0" max="10" min="10" style="5" width="1.56"/>
    <col collapsed="false" customWidth="true" hidden="false" outlineLevel="0" max="11" min="11" style="3" width="2.56"/>
    <col collapsed="false" customWidth="true" hidden="false" outlineLevel="0" max="12" min="12" style="2" width="29.13"/>
    <col collapsed="false" customWidth="true" hidden="false" outlineLevel="0" max="13" min="13" style="3" width="2.42"/>
    <col collapsed="false" customWidth="true" hidden="false" outlineLevel="0" max="14" min="14" style="6" width="5.56"/>
    <col collapsed="false" customWidth="false" hidden="false" outlineLevel="0" max="257" min="15" style="7" width="11.42"/>
  </cols>
  <sheetData>
    <row r="1" s="1" customFormat="true" ht="27" hidden="false" customHeight="true" outlineLevel="0" collapsed="false">
      <c r="A1" s="8"/>
      <c r="B1" s="9"/>
      <c r="C1" s="9" t="s">
        <v>0</v>
      </c>
      <c r="D1" s="9"/>
      <c r="E1" s="9"/>
      <c r="F1" s="9"/>
      <c r="G1" s="9"/>
      <c r="H1" s="10" t="s">
        <v>1</v>
      </c>
      <c r="I1" s="10"/>
      <c r="J1" s="10"/>
      <c r="K1" s="10"/>
      <c r="L1" s="11" t="s">
        <v>2</v>
      </c>
      <c r="M1" s="11"/>
      <c r="N1" s="11"/>
      <c r="Q1" s="12"/>
    </row>
    <row r="2" s="1" customFormat="true" ht="27" hidden="false" customHeight="true" outlineLevel="0" collapsed="false">
      <c r="B2" s="9"/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3" t="s">
        <v>4</v>
      </c>
      <c r="N2" s="13"/>
      <c r="O2" s="3"/>
      <c r="Q2" s="12"/>
    </row>
    <row r="3" s="14" customFormat="true" ht="6.95" hidden="false" customHeight="true" outlineLevel="0" collapsed="false">
      <c r="C3" s="15"/>
      <c r="D3" s="4"/>
      <c r="H3" s="15"/>
      <c r="I3" s="6"/>
      <c r="M3" s="15"/>
      <c r="N3" s="6"/>
      <c r="Q3" s="12"/>
    </row>
    <row r="4" s="14" customFormat="true" ht="6.95" hidden="false" customHeight="true" outlineLevel="0" collapsed="false">
      <c r="C4" s="15"/>
      <c r="D4" s="4"/>
      <c r="H4" s="15"/>
      <c r="I4" s="6"/>
      <c r="M4" s="15"/>
      <c r="N4" s="6"/>
      <c r="Q4" s="12"/>
    </row>
    <row r="5" s="14" customFormat="true" ht="14.1" hidden="false" customHeight="true" outlineLevel="0" collapsed="false">
      <c r="A5" s="16" t="s">
        <v>5</v>
      </c>
      <c r="B5" s="17" t="str">
        <f aca="false">$C$2&amp;VLOOKUP(C5,tri!$H:$I,2,0)&amp;"  Poule"</f>
        <v>U9  Poule</v>
      </c>
      <c r="C5" s="18" t="s">
        <v>6</v>
      </c>
      <c r="D5" s="19"/>
      <c r="E5" s="20"/>
      <c r="F5" s="16" t="s">
        <v>5</v>
      </c>
      <c r="G5" s="17" t="str">
        <f aca="false">$C$2&amp;VLOOKUP(H5,tri!$H:$I,2,0)&amp;"  Poule"</f>
        <v>U9  Poule</v>
      </c>
      <c r="H5" s="18" t="s">
        <v>7</v>
      </c>
      <c r="I5" s="19"/>
      <c r="J5" s="20"/>
      <c r="K5" s="16" t="s">
        <v>5</v>
      </c>
      <c r="L5" s="17" t="str">
        <f aca="false">$C$2&amp;VLOOKUP(M5,tri!$H:$I,2,0)&amp;"  Poule"</f>
        <v>U9  Poule</v>
      </c>
      <c r="M5" s="18" t="s">
        <v>8</v>
      </c>
      <c r="N5" s="19"/>
      <c r="Q5" s="12"/>
    </row>
    <row r="6" s="14" customFormat="true" ht="14.1" hidden="false" customHeight="true" outlineLevel="0" collapsed="false">
      <c r="A6" s="21" t="n">
        <v>1</v>
      </c>
      <c r="B6" s="22" t="s">
        <v>9</v>
      </c>
      <c r="C6" s="23" t="n">
        <f aca="false">VLOOKUP(INDEX(C:C,ROW()-A6,)&amp;A6,bd,4,0)</f>
        <v>1</v>
      </c>
      <c r="D6" s="24" t="str">
        <f aca="false">VLOOKUP(INDEX(C:C,ROW()-A6,)&amp;A6,bd,5,0)</f>
        <v>F</v>
      </c>
      <c r="E6" s="20"/>
      <c r="F6" s="21" t="n">
        <v>1</v>
      </c>
      <c r="G6" s="22" t="s">
        <v>10</v>
      </c>
      <c r="H6" s="23" t="n">
        <v>1</v>
      </c>
      <c r="I6" s="24" t="str">
        <f aca="false">VLOOKUP(INDEX(H:H,ROW()-F6,)&amp;F6,bd,5,0)</f>
        <v>F</v>
      </c>
      <c r="J6" s="20"/>
      <c r="K6" s="21" t="n">
        <v>1</v>
      </c>
      <c r="L6" s="22" t="s">
        <v>11</v>
      </c>
      <c r="M6" s="23" t="n">
        <f aca="false">VLOOKUP(INDEX(M:M,ROW()-K6,)&amp;K6,bd,4,0)</f>
        <v>1</v>
      </c>
      <c r="N6" s="24" t="str">
        <f aca="false">VLOOKUP(INDEX(M:M,ROW()-K6,)&amp;K6,bd,5,0)</f>
        <v>F</v>
      </c>
      <c r="Q6" s="12"/>
    </row>
    <row r="7" s="14" customFormat="true" ht="14.1" hidden="false" customHeight="true" outlineLevel="0" collapsed="false">
      <c r="A7" s="21" t="n">
        <v>2</v>
      </c>
      <c r="B7" s="22" t="s">
        <v>12</v>
      </c>
      <c r="C7" s="23" t="n">
        <f aca="false">VLOOKUP(INDEX(C:C,ROW()-A7,)&amp;A7,bd,4,0)</f>
        <v>1</v>
      </c>
      <c r="D7" s="24" t="s">
        <v>13</v>
      </c>
      <c r="E7" s="20"/>
      <c r="F7" s="21" t="n">
        <v>2</v>
      </c>
      <c r="G7" s="22" t="s">
        <v>14</v>
      </c>
      <c r="H7" s="23" t="n">
        <f aca="false">VLOOKUP(INDEX(H:H,ROW()-F7,)&amp;F7,bd,4,0)</f>
        <v>1</v>
      </c>
      <c r="I7" s="24" t="str">
        <f aca="false">VLOOKUP(INDEX(H:H,ROW()-F7,)&amp;F7,bd,5,0)</f>
        <v>F</v>
      </c>
      <c r="J7" s="20"/>
      <c r="K7" s="21" t="n">
        <v>2</v>
      </c>
      <c r="L7" s="22" t="s">
        <v>11</v>
      </c>
      <c r="M7" s="23" t="n">
        <v>2</v>
      </c>
      <c r="N7" s="24" t="s">
        <v>15</v>
      </c>
      <c r="Q7" s="12"/>
    </row>
    <row r="8" s="12" customFormat="true" ht="14.1" hidden="false" customHeight="true" outlineLevel="0" collapsed="false">
      <c r="A8" s="21" t="n">
        <v>3</v>
      </c>
      <c r="B8" s="22" t="s">
        <v>16</v>
      </c>
      <c r="C8" s="23" t="n">
        <f aca="false">VLOOKUP(INDEX(C:C,ROW()-A8,)&amp;A8,bd,4,0)</f>
        <v>1</v>
      </c>
      <c r="D8" s="24" t="s">
        <v>15</v>
      </c>
      <c r="E8" s="20"/>
      <c r="F8" s="21" t="n">
        <v>3</v>
      </c>
      <c r="G8" s="22" t="s">
        <v>14</v>
      </c>
      <c r="H8" s="23" t="n">
        <v>2</v>
      </c>
      <c r="I8" s="24" t="s">
        <v>15</v>
      </c>
      <c r="J8" s="20"/>
      <c r="K8" s="21" t="n">
        <v>3</v>
      </c>
      <c r="L8" s="22" t="s">
        <v>17</v>
      </c>
      <c r="M8" s="23" t="n">
        <v>1</v>
      </c>
      <c r="N8" s="24" t="s">
        <v>15</v>
      </c>
    </row>
    <row r="9" s="12" customFormat="true" ht="14.1" hidden="false" customHeight="true" outlineLevel="0" collapsed="false">
      <c r="A9" s="21" t="n">
        <v>4</v>
      </c>
      <c r="B9" s="22" t="s">
        <v>18</v>
      </c>
      <c r="C9" s="23" t="n">
        <f aca="false">VLOOKUP(INDEX(C:C,ROW()-A9,)&amp;A9,bd,4,0)</f>
        <v>1</v>
      </c>
      <c r="D9" s="24" t="s">
        <v>13</v>
      </c>
      <c r="E9" s="20"/>
      <c r="F9" s="21" t="n">
        <v>4</v>
      </c>
      <c r="G9" s="22" t="s">
        <v>10</v>
      </c>
      <c r="H9" s="23" t="n">
        <v>2</v>
      </c>
      <c r="I9" s="24" t="str">
        <f aca="false">VLOOKUP(INDEX(H:H,ROW()-F9,)&amp;F9,bd,5,0)</f>
        <v>F</v>
      </c>
      <c r="J9" s="20"/>
      <c r="K9" s="21" t="n">
        <v>4</v>
      </c>
      <c r="L9" s="22" t="s">
        <v>19</v>
      </c>
      <c r="M9" s="23" t="n">
        <f aca="false">VLOOKUP(INDEX(M:M,ROW()-K9,)&amp;K9,bd,4,0)</f>
        <v>1</v>
      </c>
      <c r="N9" s="24" t="str">
        <f aca="false">VLOOKUP(INDEX(M:M,ROW()-K9,)&amp;K9,bd,5,0)</f>
        <v>MXF</v>
      </c>
    </row>
    <row r="10" s="12" customFormat="true" ht="14.1" hidden="false" customHeight="true" outlineLevel="0" collapsed="false">
      <c r="A10" s="21" t="n">
        <v>5</v>
      </c>
      <c r="B10" s="22" t="s">
        <v>20</v>
      </c>
      <c r="C10" s="23" t="n">
        <f aca="false">VLOOKUP(INDEX(C:C,ROW()-A10,)&amp;A10,bd,4,0)</f>
        <v>1</v>
      </c>
      <c r="D10" s="24" t="s">
        <v>15</v>
      </c>
      <c r="E10" s="20"/>
      <c r="F10" s="21" t="n">
        <v>5</v>
      </c>
      <c r="G10" s="22" t="s">
        <v>21</v>
      </c>
      <c r="H10" s="23" t="n">
        <f aca="false">VLOOKUP(INDEX(H:H,ROW()-F10,)&amp;F10,bd,4,0)</f>
        <v>1</v>
      </c>
      <c r="I10" s="24" t="str">
        <f aca="false">VLOOKUP(INDEX(H:H,ROW()-F10,)&amp;F10,bd,5,0)</f>
        <v>F</v>
      </c>
      <c r="J10" s="20"/>
      <c r="K10" s="21" t="n">
        <v>5</v>
      </c>
      <c r="L10" s="22" t="s">
        <v>22</v>
      </c>
      <c r="M10" s="23" t="n">
        <v>1</v>
      </c>
      <c r="N10" s="24" t="s">
        <v>15</v>
      </c>
    </row>
    <row r="11" s="14" customFormat="true" ht="14.1" hidden="false" customHeight="true" outlineLevel="0" collapsed="false">
      <c r="A11" s="25" t="n">
        <v>6</v>
      </c>
      <c r="B11" s="26" t="s">
        <v>23</v>
      </c>
      <c r="C11" s="27" t="n">
        <f aca="false">VLOOKUP(INDEX(C:C,ROW()-A11,)&amp;A11,bd,4,0)</f>
        <v>1</v>
      </c>
      <c r="D11" s="28" t="str">
        <f aca="false">VLOOKUP(INDEX(C:C,ROW()-A11,)&amp;A11,bd,5,0)</f>
        <v>F</v>
      </c>
      <c r="E11" s="20"/>
      <c r="F11" s="25" t="n">
        <v>6</v>
      </c>
      <c r="G11" s="26" t="s">
        <v>24</v>
      </c>
      <c r="H11" s="27" t="n">
        <f aca="false">VLOOKUP(INDEX(H:H,ROW()-F11,)&amp;F11,bd,4,0)</f>
        <v>1</v>
      </c>
      <c r="I11" s="28" t="str">
        <f aca="false">VLOOKUP(INDEX(H:H,ROW()-F11,)&amp;F11,bd,5,0)</f>
        <v>F</v>
      </c>
      <c r="J11" s="20"/>
      <c r="K11" s="25" t="n">
        <v>6</v>
      </c>
      <c r="L11" s="26" t="s">
        <v>24</v>
      </c>
      <c r="M11" s="27" t="n">
        <f aca="false">VLOOKUP(INDEX(M:M,ROW()-K11,)&amp;K11,bd,4,0)</f>
        <v>1</v>
      </c>
      <c r="N11" s="28" t="str">
        <f aca="false">VLOOKUP(INDEX(M:M,ROW()-K11,)&amp;K11,bd,5,0)</f>
        <v>F</v>
      </c>
      <c r="Q11" s="12"/>
    </row>
    <row r="12" s="14" customFormat="true" ht="6.95" hidden="false" customHeight="true" outlineLevel="0" collapsed="false">
      <c r="A12" s="29"/>
      <c r="B12" s="29"/>
      <c r="C12" s="29"/>
      <c r="D12" s="30"/>
      <c r="E12" s="29"/>
      <c r="F12" s="23"/>
      <c r="G12" s="31"/>
      <c r="H12" s="23"/>
      <c r="I12" s="32"/>
      <c r="J12" s="20"/>
      <c r="K12" s="23"/>
      <c r="L12" s="31"/>
      <c r="M12" s="23"/>
      <c r="N12" s="32"/>
      <c r="Q12" s="12"/>
    </row>
    <row r="13" s="12" customFormat="true" ht="14.1" hidden="false" customHeight="true" outlineLevel="0" collapsed="false">
      <c r="A13" s="16" t="s">
        <v>5</v>
      </c>
      <c r="B13" s="17" t="str">
        <f aca="false">$C$2&amp;VLOOKUP(C13,tri!$H:$I,2,0)&amp;"  Poule"</f>
        <v>U9  Poule</v>
      </c>
      <c r="C13" s="18" t="s">
        <v>25</v>
      </c>
      <c r="D13" s="19"/>
      <c r="E13" s="20"/>
      <c r="F13" s="16" t="s">
        <v>5</v>
      </c>
      <c r="G13" s="17" t="str">
        <f aca="false">$C$2&amp;VLOOKUP(H13,tri!$H:$I,2,0)&amp;"  Poule"</f>
        <v>U9  Poule</v>
      </c>
      <c r="H13" s="18" t="s">
        <v>26</v>
      </c>
      <c r="I13" s="19"/>
      <c r="J13" s="20"/>
      <c r="K13" s="16" t="s">
        <v>5</v>
      </c>
      <c r="L13" s="17" t="str">
        <f aca="false">$C$2&amp;VLOOKUP(M13,tri!$H:$I,2,0)&amp;"  Poule"</f>
        <v>U9  Poule</v>
      </c>
      <c r="M13" s="18" t="s">
        <v>15</v>
      </c>
      <c r="N13" s="19"/>
    </row>
    <row r="14" s="12" customFormat="true" ht="14.1" hidden="false" customHeight="true" outlineLevel="0" collapsed="false">
      <c r="A14" s="21" t="n">
        <v>1</v>
      </c>
      <c r="B14" s="22" t="s">
        <v>27</v>
      </c>
      <c r="C14" s="23" t="n">
        <v>1</v>
      </c>
      <c r="D14" s="24" t="s">
        <v>15</v>
      </c>
      <c r="E14" s="20"/>
      <c r="F14" s="21" t="n">
        <v>1</v>
      </c>
      <c r="G14" s="22" t="s">
        <v>17</v>
      </c>
      <c r="H14" s="23" t="n">
        <v>2</v>
      </c>
      <c r="I14" s="24" t="s">
        <v>15</v>
      </c>
      <c r="J14" s="20"/>
      <c r="K14" s="21" t="n">
        <v>1</v>
      </c>
      <c r="L14" s="22" t="s">
        <v>28</v>
      </c>
      <c r="M14" s="23" t="n">
        <v>2</v>
      </c>
      <c r="N14" s="24" t="s">
        <v>13</v>
      </c>
    </row>
    <row r="15" s="12" customFormat="true" ht="14.1" hidden="false" customHeight="true" outlineLevel="0" collapsed="false">
      <c r="A15" s="21" t="n">
        <v>2</v>
      </c>
      <c r="B15" s="22" t="s">
        <v>24</v>
      </c>
      <c r="C15" s="23" t="n">
        <v>1</v>
      </c>
      <c r="D15" s="24" t="s">
        <v>15</v>
      </c>
      <c r="E15" s="20"/>
      <c r="F15" s="21" t="n">
        <v>2</v>
      </c>
      <c r="G15" s="22" t="s">
        <v>29</v>
      </c>
      <c r="H15" s="23" t="n">
        <v>1</v>
      </c>
      <c r="I15" s="24" t="s">
        <v>15</v>
      </c>
      <c r="J15" s="20"/>
      <c r="K15" s="21" t="n">
        <v>2</v>
      </c>
      <c r="L15" s="22" t="s">
        <v>17</v>
      </c>
      <c r="M15" s="23" t="n">
        <v>3</v>
      </c>
      <c r="N15" s="24" t="s">
        <v>13</v>
      </c>
    </row>
    <row r="16" s="12" customFormat="true" ht="14.1" hidden="false" customHeight="true" outlineLevel="0" collapsed="false">
      <c r="A16" s="21" t="n">
        <v>3</v>
      </c>
      <c r="B16" s="22" t="s">
        <v>30</v>
      </c>
      <c r="C16" s="23" t="n">
        <v>1</v>
      </c>
      <c r="D16" s="24" t="s">
        <v>13</v>
      </c>
      <c r="E16" s="20"/>
      <c r="F16" s="21" t="n">
        <v>3</v>
      </c>
      <c r="G16" s="22" t="s">
        <v>31</v>
      </c>
      <c r="H16" s="23" t="n">
        <v>1</v>
      </c>
      <c r="I16" s="24" t="s">
        <v>15</v>
      </c>
      <c r="J16" s="20"/>
      <c r="K16" s="21" t="n">
        <v>3</v>
      </c>
      <c r="L16" s="22" t="s">
        <v>32</v>
      </c>
      <c r="M16" s="23" t="n">
        <v>1</v>
      </c>
      <c r="N16" s="24" t="s">
        <v>13</v>
      </c>
    </row>
    <row r="17" s="12" customFormat="true" ht="14.1" hidden="false" customHeight="true" outlineLevel="0" collapsed="false">
      <c r="A17" s="21" t="n">
        <v>4</v>
      </c>
      <c r="B17" s="22" t="s">
        <v>30</v>
      </c>
      <c r="C17" s="23" t="n">
        <v>2</v>
      </c>
      <c r="D17" s="24" t="s">
        <v>13</v>
      </c>
      <c r="E17" s="20"/>
      <c r="F17" s="21" t="n">
        <v>4</v>
      </c>
      <c r="G17" s="22" t="s">
        <v>33</v>
      </c>
      <c r="H17" s="23" t="n">
        <v>1</v>
      </c>
      <c r="I17" s="24" t="s">
        <v>13</v>
      </c>
      <c r="J17" s="20"/>
      <c r="K17" s="21" t="n">
        <v>4</v>
      </c>
      <c r="L17" s="22" t="s">
        <v>34</v>
      </c>
      <c r="M17" s="23" t="n">
        <v>1</v>
      </c>
      <c r="N17" s="24" t="s">
        <v>15</v>
      </c>
    </row>
    <row r="18" s="12" customFormat="true" ht="14.1" hidden="false" customHeight="true" outlineLevel="0" collapsed="false">
      <c r="A18" s="21" t="n">
        <v>5</v>
      </c>
      <c r="B18" s="22" t="s">
        <v>35</v>
      </c>
      <c r="C18" s="23" t="n">
        <v>1</v>
      </c>
      <c r="D18" s="24" t="s">
        <v>13</v>
      </c>
      <c r="E18" s="20"/>
      <c r="F18" s="21" t="n">
        <v>5</v>
      </c>
      <c r="G18" s="22" t="s">
        <v>36</v>
      </c>
      <c r="H18" s="23" t="n">
        <v>1</v>
      </c>
      <c r="I18" s="24" t="s">
        <v>15</v>
      </c>
      <c r="J18" s="20"/>
      <c r="K18" s="21" t="n">
        <v>5</v>
      </c>
      <c r="L18" s="22" t="s">
        <v>37</v>
      </c>
      <c r="M18" s="23" t="n">
        <v>1</v>
      </c>
      <c r="N18" s="24" t="s">
        <v>15</v>
      </c>
    </row>
    <row r="19" s="12" customFormat="true" ht="14.1" hidden="false" customHeight="true" outlineLevel="0" collapsed="false">
      <c r="A19" s="25" t="n">
        <v>6</v>
      </c>
      <c r="B19" s="26" t="s">
        <v>38</v>
      </c>
      <c r="C19" s="27" t="n">
        <v>1</v>
      </c>
      <c r="D19" s="28" t="s">
        <v>15</v>
      </c>
      <c r="E19" s="20"/>
      <c r="F19" s="25" t="n">
        <v>6</v>
      </c>
      <c r="G19" s="26" t="s">
        <v>39</v>
      </c>
      <c r="H19" s="27" t="n">
        <v>1</v>
      </c>
      <c r="I19" s="28" t="s">
        <v>15</v>
      </c>
      <c r="J19" s="20"/>
      <c r="K19" s="25" t="n">
        <v>6</v>
      </c>
      <c r="L19" s="26" t="s">
        <v>40</v>
      </c>
      <c r="M19" s="27" t="n">
        <v>1</v>
      </c>
      <c r="N19" s="28" t="s">
        <v>13</v>
      </c>
    </row>
    <row r="20" s="12" customFormat="true" ht="6.95" hidden="false" customHeight="true" outlineLevel="0" collapsed="false">
      <c r="A20" s="29"/>
      <c r="B20" s="29"/>
      <c r="C20" s="29"/>
      <c r="D20" s="30"/>
      <c r="E20" s="29"/>
      <c r="F20" s="23"/>
      <c r="G20" s="31"/>
      <c r="H20" s="23"/>
      <c r="I20" s="32"/>
      <c r="J20" s="20"/>
      <c r="K20" s="23"/>
      <c r="L20" s="31"/>
      <c r="M20" s="23"/>
      <c r="N20" s="32"/>
    </row>
    <row r="21" s="12" customFormat="true" ht="14.1" hidden="false" customHeight="true" outlineLevel="0" collapsed="false">
      <c r="A21" s="16" t="s">
        <v>5</v>
      </c>
      <c r="B21" s="17" t="str">
        <f aca="false">$C$2&amp;VLOOKUP(C21,tri!$H:$I,2,0)&amp;"  Poule"</f>
        <v>U9  Poule</v>
      </c>
      <c r="C21" s="18" t="s">
        <v>41</v>
      </c>
      <c r="D21" s="19"/>
      <c r="E21" s="20"/>
      <c r="F21" s="16" t="s">
        <v>5</v>
      </c>
      <c r="G21" s="17" t="str">
        <f aca="false">$C$2&amp;VLOOKUP(H21,tri!$H:$I,2,0)&amp;"  Poule"</f>
        <v>U9  Poule</v>
      </c>
      <c r="H21" s="18" t="s">
        <v>42</v>
      </c>
      <c r="I21" s="19"/>
      <c r="J21" s="20"/>
      <c r="K21" s="16" t="s">
        <v>5</v>
      </c>
      <c r="L21" s="17" t="str">
        <f aca="false">$C$2&amp;VLOOKUP(M21,tri!$H:$I,2,0)&amp;"  Poule"</f>
        <v>U9  Poule</v>
      </c>
      <c r="M21" s="18" t="s">
        <v>43</v>
      </c>
      <c r="N21" s="19"/>
    </row>
    <row r="22" s="12" customFormat="true" ht="14.1" hidden="false" customHeight="true" outlineLevel="0" collapsed="false">
      <c r="A22" s="21" t="n">
        <v>1</v>
      </c>
      <c r="B22" s="22" t="s">
        <v>22</v>
      </c>
      <c r="C22" s="23" t="n">
        <v>2</v>
      </c>
      <c r="D22" s="24" t="s">
        <v>15</v>
      </c>
      <c r="E22" s="20"/>
      <c r="F22" s="21" t="n">
        <v>1</v>
      </c>
      <c r="G22" s="22" t="s">
        <v>44</v>
      </c>
      <c r="H22" s="23" t="n">
        <v>3</v>
      </c>
      <c r="I22" s="24" t="s">
        <v>15</v>
      </c>
      <c r="J22" s="20"/>
      <c r="K22" s="21" t="n">
        <v>1</v>
      </c>
      <c r="L22" s="22" t="s">
        <v>45</v>
      </c>
      <c r="M22" s="23" t="n">
        <v>4</v>
      </c>
      <c r="N22" s="24" t="s">
        <v>15</v>
      </c>
    </row>
    <row r="23" s="12" customFormat="true" ht="14.1" hidden="false" customHeight="true" outlineLevel="0" collapsed="false">
      <c r="A23" s="21" t="n">
        <v>2</v>
      </c>
      <c r="B23" s="22" t="s">
        <v>46</v>
      </c>
      <c r="C23" s="23" t="n">
        <v>3</v>
      </c>
      <c r="D23" s="24" t="s">
        <v>15</v>
      </c>
      <c r="E23" s="20"/>
      <c r="F23" s="21" t="n">
        <v>2</v>
      </c>
      <c r="G23" s="22" t="s">
        <v>14</v>
      </c>
      <c r="H23" s="23" t="n">
        <v>3</v>
      </c>
      <c r="I23" s="24" t="s">
        <v>15</v>
      </c>
      <c r="J23" s="20"/>
      <c r="K23" s="21" t="n">
        <v>2</v>
      </c>
      <c r="L23" s="22" t="s">
        <v>47</v>
      </c>
      <c r="M23" s="23" t="n">
        <v>2</v>
      </c>
      <c r="N23" s="24" t="s">
        <v>13</v>
      </c>
    </row>
    <row r="24" s="12" customFormat="true" ht="14.1" hidden="false" customHeight="true" outlineLevel="0" collapsed="false">
      <c r="A24" s="21" t="n">
        <v>3</v>
      </c>
      <c r="B24" s="22" t="s">
        <v>45</v>
      </c>
      <c r="C24" s="23" t="n">
        <v>1</v>
      </c>
      <c r="D24" s="24" t="s">
        <v>15</v>
      </c>
      <c r="E24" s="20"/>
      <c r="F24" s="21" t="n">
        <v>3</v>
      </c>
      <c r="G24" s="22" t="s">
        <v>44</v>
      </c>
      <c r="H24" s="23" t="n">
        <v>2</v>
      </c>
      <c r="I24" s="24" t="s">
        <v>15</v>
      </c>
      <c r="J24" s="20"/>
      <c r="K24" s="21" t="n">
        <v>3</v>
      </c>
      <c r="L24" s="22" t="s">
        <v>10</v>
      </c>
      <c r="M24" s="23" t="n">
        <v>3</v>
      </c>
      <c r="N24" s="24" t="s">
        <v>13</v>
      </c>
    </row>
    <row r="25" s="12" customFormat="true" ht="14.1" hidden="false" customHeight="true" outlineLevel="0" collapsed="false">
      <c r="A25" s="21" t="n">
        <v>4</v>
      </c>
      <c r="B25" s="22" t="s">
        <v>48</v>
      </c>
      <c r="C25" s="23" t="n">
        <v>1</v>
      </c>
      <c r="D25" s="24" t="s">
        <v>15</v>
      </c>
      <c r="E25" s="20"/>
      <c r="F25" s="21" t="n">
        <v>4</v>
      </c>
      <c r="G25" s="22" t="s">
        <v>11</v>
      </c>
      <c r="H25" s="23" t="n">
        <v>4</v>
      </c>
      <c r="I25" s="24" t="s">
        <v>15</v>
      </c>
      <c r="J25" s="20"/>
      <c r="K25" s="21" t="n">
        <v>4</v>
      </c>
      <c r="L25" s="22" t="s">
        <v>49</v>
      </c>
      <c r="M25" s="23" t="n">
        <v>1</v>
      </c>
      <c r="N25" s="24" t="s">
        <v>15</v>
      </c>
    </row>
    <row r="26" s="12" customFormat="true" ht="14.1" hidden="false" customHeight="true" outlineLevel="0" collapsed="false">
      <c r="A26" s="21" t="n">
        <v>5</v>
      </c>
      <c r="B26" s="22" t="s">
        <v>11</v>
      </c>
      <c r="C26" s="23" t="n">
        <v>3</v>
      </c>
      <c r="D26" s="24" t="s">
        <v>15</v>
      </c>
      <c r="E26" s="20"/>
      <c r="F26" s="21" t="n">
        <v>5</v>
      </c>
      <c r="G26" s="22" t="s">
        <v>14</v>
      </c>
      <c r="H26" s="23" t="n">
        <v>4</v>
      </c>
      <c r="I26" s="24" t="s">
        <v>15</v>
      </c>
      <c r="J26" s="20"/>
      <c r="K26" s="21" t="n">
        <v>5</v>
      </c>
      <c r="L26" s="22" t="s">
        <v>19</v>
      </c>
      <c r="M26" s="23" t="n">
        <v>2</v>
      </c>
      <c r="N26" s="24" t="s">
        <v>15</v>
      </c>
    </row>
    <row r="27" s="14" customFormat="true" ht="14.1" hidden="false" customHeight="true" outlineLevel="0" collapsed="false">
      <c r="A27" s="25" t="n">
        <v>6</v>
      </c>
      <c r="B27" s="26" t="s">
        <v>50</v>
      </c>
      <c r="C27" s="27" t="n">
        <v>1</v>
      </c>
      <c r="D27" s="28" t="s">
        <v>13</v>
      </c>
      <c r="E27" s="20"/>
      <c r="F27" s="25" t="n">
        <v>6</v>
      </c>
      <c r="G27" s="26" t="s">
        <v>51</v>
      </c>
      <c r="H27" s="27" t="n">
        <v>1</v>
      </c>
      <c r="I27" s="28" t="s">
        <v>15</v>
      </c>
      <c r="J27" s="20"/>
      <c r="K27" s="25" t="n">
        <v>6</v>
      </c>
      <c r="L27" s="26" t="s">
        <v>40</v>
      </c>
      <c r="M27" s="27" t="n">
        <v>2</v>
      </c>
      <c r="N27" s="28" t="s">
        <v>13</v>
      </c>
      <c r="Q27" s="12"/>
    </row>
    <row r="28" s="14" customFormat="true" ht="6.95" hidden="false" customHeight="true" outlineLevel="0" collapsed="false">
      <c r="A28" s="29"/>
      <c r="B28" s="29"/>
      <c r="C28" s="29"/>
      <c r="D28" s="30"/>
      <c r="E28" s="29"/>
      <c r="F28" s="23"/>
      <c r="G28" s="31"/>
      <c r="H28" s="23"/>
      <c r="I28" s="32"/>
      <c r="J28" s="20"/>
      <c r="K28" s="23"/>
      <c r="L28" s="31"/>
      <c r="M28" s="23"/>
      <c r="N28" s="32"/>
      <c r="Q28" s="12"/>
    </row>
    <row r="29" s="14" customFormat="true" ht="14.1" hidden="false" customHeight="true" outlineLevel="0" collapsed="false">
      <c r="A29" s="16" t="s">
        <v>5</v>
      </c>
      <c r="B29" s="17" t="str">
        <f aca="false">$C$2&amp;VLOOKUP(C29,tri!$H:$I,2,0)&amp;"  Poule"</f>
        <v>U9  Poule</v>
      </c>
      <c r="C29" s="18" t="s">
        <v>52</v>
      </c>
      <c r="D29" s="19"/>
      <c r="E29" s="20"/>
      <c r="F29" s="16"/>
      <c r="G29" s="17"/>
      <c r="H29" s="18"/>
      <c r="I29" s="19"/>
      <c r="J29" s="20"/>
      <c r="K29" s="16" t="s">
        <v>5</v>
      </c>
      <c r="L29" s="17" t="str">
        <f aca="false">$C$2&amp;VLOOKUP(M29,tri!$H:$I,2,0)&amp;"  Poule"</f>
        <v>U9  Poule</v>
      </c>
      <c r="M29" s="18" t="s">
        <v>53</v>
      </c>
      <c r="N29" s="19"/>
      <c r="Q29" s="12"/>
    </row>
    <row r="30" s="14" customFormat="true" ht="14.1" hidden="false" customHeight="true" outlineLevel="0" collapsed="false">
      <c r="A30" s="21" t="n">
        <v>1</v>
      </c>
      <c r="B30" s="22" t="s">
        <v>54</v>
      </c>
      <c r="C30" s="23" t="n">
        <v>1</v>
      </c>
      <c r="D30" s="24" t="s">
        <v>15</v>
      </c>
      <c r="E30" s="20"/>
      <c r="F30" s="21"/>
      <c r="G30" s="22"/>
      <c r="H30" s="23"/>
      <c r="I30" s="24"/>
      <c r="J30" s="20"/>
      <c r="K30" s="21" t="n">
        <v>1</v>
      </c>
      <c r="L30" s="22" t="s">
        <v>55</v>
      </c>
      <c r="M30" s="23" t="n">
        <v>1</v>
      </c>
      <c r="N30" s="24" t="s">
        <v>15</v>
      </c>
      <c r="Q30" s="12"/>
    </row>
    <row r="31" s="14" customFormat="true" ht="14.1" hidden="false" customHeight="true" outlineLevel="0" collapsed="false">
      <c r="A31" s="21" t="n">
        <v>2</v>
      </c>
      <c r="B31" s="22" t="s">
        <v>56</v>
      </c>
      <c r="C31" s="23" t="n">
        <v>1</v>
      </c>
      <c r="D31" s="24" t="s">
        <v>15</v>
      </c>
      <c r="E31" s="20"/>
      <c r="F31" s="21"/>
      <c r="G31" s="22"/>
      <c r="H31" s="23"/>
      <c r="I31" s="24"/>
      <c r="J31" s="20"/>
      <c r="K31" s="21" t="n">
        <v>2</v>
      </c>
      <c r="L31" s="22" t="s">
        <v>24</v>
      </c>
      <c r="M31" s="23" t="n">
        <v>1</v>
      </c>
      <c r="N31" s="24" t="s">
        <v>15</v>
      </c>
      <c r="Q31" s="12"/>
    </row>
    <row r="32" s="12" customFormat="true" ht="14.1" hidden="false" customHeight="true" outlineLevel="0" collapsed="false">
      <c r="A32" s="21" t="n">
        <v>3</v>
      </c>
      <c r="B32" s="22" t="s">
        <v>57</v>
      </c>
      <c r="C32" s="23" t="n">
        <v>1</v>
      </c>
      <c r="D32" s="24" t="s">
        <v>15</v>
      </c>
      <c r="E32" s="20"/>
      <c r="F32" s="21"/>
      <c r="G32" s="22"/>
      <c r="H32" s="23"/>
      <c r="I32" s="24"/>
      <c r="J32" s="20"/>
      <c r="K32" s="21" t="n">
        <v>3</v>
      </c>
      <c r="L32" s="22" t="s">
        <v>58</v>
      </c>
      <c r="M32" s="23" t="n">
        <v>1</v>
      </c>
      <c r="N32" s="24" t="s">
        <v>15</v>
      </c>
    </row>
    <row r="33" s="12" customFormat="true" ht="14.1" hidden="false" customHeight="true" outlineLevel="0" collapsed="false">
      <c r="A33" s="21" t="n">
        <v>4</v>
      </c>
      <c r="B33" s="22" t="s">
        <v>59</v>
      </c>
      <c r="C33" s="23" t="n">
        <v>1</v>
      </c>
      <c r="D33" s="24" t="s">
        <v>15</v>
      </c>
      <c r="E33" s="20"/>
      <c r="F33" s="21"/>
      <c r="G33" s="22"/>
      <c r="H33" s="23"/>
      <c r="I33" s="24"/>
      <c r="J33" s="20"/>
      <c r="K33" s="21" t="n">
        <v>4</v>
      </c>
      <c r="L33" s="22" t="s">
        <v>60</v>
      </c>
      <c r="M33" s="23" t="n">
        <v>1</v>
      </c>
      <c r="N33" s="24" t="s">
        <v>15</v>
      </c>
    </row>
    <row r="34" s="12" customFormat="true" ht="14.1" hidden="false" customHeight="true" outlineLevel="0" collapsed="false">
      <c r="A34" s="21" t="n">
        <v>5</v>
      </c>
      <c r="B34" s="22" t="s">
        <v>61</v>
      </c>
      <c r="C34" s="23" t="n">
        <v>1</v>
      </c>
      <c r="D34" s="24" t="s">
        <v>15</v>
      </c>
      <c r="E34" s="20"/>
      <c r="F34" s="21"/>
      <c r="G34" s="22"/>
      <c r="H34" s="23"/>
      <c r="I34" s="24"/>
      <c r="J34" s="20"/>
      <c r="K34" s="21" t="n">
        <v>5</v>
      </c>
      <c r="L34" s="22" t="s">
        <v>62</v>
      </c>
      <c r="M34" s="23" t="n">
        <v>1</v>
      </c>
      <c r="N34" s="24" t="s">
        <v>15</v>
      </c>
    </row>
    <row r="35" s="12" customFormat="true" ht="14.1" hidden="false" customHeight="true" outlineLevel="0" collapsed="false">
      <c r="A35" s="25" t="n">
        <v>6</v>
      </c>
      <c r="B35" s="26" t="s">
        <v>63</v>
      </c>
      <c r="C35" s="27" t="n">
        <v>1</v>
      </c>
      <c r="D35" s="28" t="s">
        <v>13</v>
      </c>
      <c r="E35" s="20"/>
      <c r="F35" s="25"/>
      <c r="G35" s="26"/>
      <c r="H35" s="27"/>
      <c r="I35" s="28"/>
      <c r="J35" s="20"/>
      <c r="K35" s="25" t="n">
        <v>6</v>
      </c>
      <c r="L35" s="26" t="s">
        <v>23</v>
      </c>
      <c r="M35" s="27" t="n">
        <v>2</v>
      </c>
      <c r="N35" s="28" t="s">
        <v>15</v>
      </c>
    </row>
    <row r="36" s="14" customFormat="true" ht="6.95" hidden="false" customHeight="true" outlineLevel="0" collapsed="false">
      <c r="A36" s="12"/>
      <c r="B36" s="12"/>
      <c r="C36" s="12"/>
      <c r="D36" s="33"/>
      <c r="E36" s="12"/>
      <c r="F36" s="34"/>
      <c r="G36" s="35"/>
      <c r="H36" s="34"/>
      <c r="I36" s="36"/>
      <c r="J36" s="37"/>
      <c r="K36" s="34"/>
      <c r="L36" s="35"/>
      <c r="M36" s="34"/>
      <c r="N36" s="36"/>
      <c r="Q36" s="12"/>
    </row>
    <row r="37" s="14" customFormat="true" ht="14.1" hidden="false" customHeight="true" outlineLevel="0" collapsed="false">
      <c r="A37" s="38" t="s">
        <v>5</v>
      </c>
      <c r="B37" s="39" t="str">
        <f aca="false">$C$2&amp;VLOOKUP(C37,tri!$H:$I,2,0)&amp;"  Poule"</f>
        <v>U9  Poule</v>
      </c>
      <c r="C37" s="40" t="s">
        <v>64</v>
      </c>
      <c r="D37" s="41"/>
      <c r="E37" s="42"/>
      <c r="F37" s="38" t="s">
        <v>5</v>
      </c>
      <c r="G37" s="39" t="str">
        <f aca="false">$C$2&amp;VLOOKUP(H37,tri!$H:$I,2,0)&amp;"  Poule"</f>
        <v>U9  Poule</v>
      </c>
      <c r="H37" s="40" t="s">
        <v>65</v>
      </c>
      <c r="I37" s="41"/>
      <c r="J37" s="42"/>
      <c r="K37" s="38" t="s">
        <v>5</v>
      </c>
      <c r="L37" s="39" t="str">
        <f aca="false">$C$2&amp;VLOOKUP(M37,tri!$H:$I,2,0)&amp;"  Poule"</f>
        <v>U9  Poule</v>
      </c>
      <c r="M37" s="40" t="s">
        <v>66</v>
      </c>
      <c r="N37" s="41"/>
      <c r="Q37" s="12"/>
    </row>
    <row r="38" s="14" customFormat="true" ht="14.1" hidden="false" customHeight="true" outlineLevel="0" collapsed="false">
      <c r="A38" s="43" t="n">
        <v>1</v>
      </c>
      <c r="B38" s="44" t="s">
        <v>67</v>
      </c>
      <c r="C38" s="45" t="n">
        <v>1</v>
      </c>
      <c r="D38" s="46" t="s">
        <v>65</v>
      </c>
      <c r="E38" s="42"/>
      <c r="F38" s="43" t="n">
        <v>1</v>
      </c>
      <c r="G38" s="44" t="s">
        <v>24</v>
      </c>
      <c r="H38" s="45" t="n">
        <f aca="false">VLOOKUP(INDEX(H:H,ROW()-F38,)&amp;F38,bd,4,0)</f>
        <v>1</v>
      </c>
      <c r="I38" s="46" t="str">
        <f aca="false">VLOOKUP(INDEX(H:H,ROW()-F38,)&amp;F38,bd,5,0)</f>
        <v>M</v>
      </c>
      <c r="J38" s="42"/>
      <c r="K38" s="43" t="n">
        <v>1</v>
      </c>
      <c r="L38" s="44" t="s">
        <v>58</v>
      </c>
      <c r="M38" s="45" t="n">
        <f aca="false">VLOOKUP(INDEX(M:M,ROW()-K38,)&amp;K38,bd,4,0)</f>
        <v>1</v>
      </c>
      <c r="N38" s="46" t="str">
        <f aca="false">VLOOKUP(INDEX(M:M,ROW()-K38,)&amp;K38,bd,5,0)</f>
        <v>M</v>
      </c>
      <c r="Q38" s="12"/>
    </row>
    <row r="39" s="14" customFormat="true" ht="14.1" hidden="false" customHeight="true" outlineLevel="0" collapsed="false">
      <c r="A39" s="43" t="n">
        <v>2</v>
      </c>
      <c r="B39" s="44" t="s">
        <v>68</v>
      </c>
      <c r="C39" s="45" t="n">
        <v>1</v>
      </c>
      <c r="D39" s="46" t="s">
        <v>65</v>
      </c>
      <c r="E39" s="42"/>
      <c r="F39" s="43" t="n">
        <v>2</v>
      </c>
      <c r="G39" s="44" t="s">
        <v>11</v>
      </c>
      <c r="H39" s="45" t="n">
        <f aca="false">VLOOKUP(INDEX(H:H,ROW()-F39,)&amp;F39,bd,4,0)</f>
        <v>1</v>
      </c>
      <c r="I39" s="46" t="str">
        <f aca="false">VLOOKUP(INDEX(H:H,ROW()-F39,)&amp;F39,bd,5,0)</f>
        <v>M</v>
      </c>
      <c r="J39" s="42"/>
      <c r="K39" s="43" t="n">
        <v>2</v>
      </c>
      <c r="L39" s="44" t="s">
        <v>69</v>
      </c>
      <c r="M39" s="45" t="n">
        <f aca="false">VLOOKUP(INDEX(M:M,ROW()-K39,)&amp;K39,bd,4,0)</f>
        <v>1</v>
      </c>
      <c r="N39" s="46" t="s">
        <v>70</v>
      </c>
      <c r="Q39" s="12"/>
    </row>
    <row r="40" s="12" customFormat="true" ht="14.1" hidden="false" customHeight="true" outlineLevel="0" collapsed="false">
      <c r="A40" s="43" t="n">
        <v>3</v>
      </c>
      <c r="B40" s="44" t="s">
        <v>71</v>
      </c>
      <c r="C40" s="45" t="n">
        <v>1</v>
      </c>
      <c r="D40" s="46" t="s">
        <v>65</v>
      </c>
      <c r="E40" s="42"/>
      <c r="F40" s="43" t="n">
        <v>3</v>
      </c>
      <c r="G40" s="44" t="s">
        <v>72</v>
      </c>
      <c r="H40" s="45" t="n">
        <v>1</v>
      </c>
      <c r="I40" s="46" t="s">
        <v>70</v>
      </c>
      <c r="J40" s="42"/>
      <c r="K40" s="43" t="n">
        <v>3</v>
      </c>
      <c r="L40" s="44" t="s">
        <v>73</v>
      </c>
      <c r="M40" s="45" t="n">
        <f aca="false">VLOOKUP(INDEX(M:M,ROW()-K40,)&amp;K40,bd,4,0)</f>
        <v>1</v>
      </c>
      <c r="N40" s="46" t="str">
        <f aca="false">VLOOKUP(INDEX(M:M,ROW()-K40,)&amp;K40,bd,5,0)</f>
        <v>M</v>
      </c>
    </row>
    <row r="41" s="12" customFormat="true" ht="14.1" hidden="false" customHeight="true" outlineLevel="0" collapsed="false">
      <c r="A41" s="43" t="n">
        <v>4</v>
      </c>
      <c r="B41" s="44" t="s">
        <v>63</v>
      </c>
      <c r="C41" s="45" t="n">
        <v>1</v>
      </c>
      <c r="D41" s="46" t="s">
        <v>65</v>
      </c>
      <c r="E41" s="42"/>
      <c r="F41" s="43" t="n">
        <v>4</v>
      </c>
      <c r="G41" s="44" t="s">
        <v>51</v>
      </c>
      <c r="H41" s="45" t="n">
        <f aca="false">VLOOKUP(INDEX(H:H,ROW()-F41,)&amp;F41,bd,4,0)</f>
        <v>1</v>
      </c>
      <c r="I41" s="46" t="str">
        <f aca="false">VLOOKUP(INDEX(H:H,ROW()-F41,)&amp;F41,bd,5,0)</f>
        <v>M</v>
      </c>
      <c r="J41" s="42"/>
      <c r="K41" s="43" t="n">
        <v>4</v>
      </c>
      <c r="L41" s="44" t="s">
        <v>73</v>
      </c>
      <c r="M41" s="45" t="n">
        <v>2</v>
      </c>
      <c r="N41" s="46" t="s">
        <v>65</v>
      </c>
    </row>
    <row r="42" s="12" customFormat="true" ht="14.1" hidden="false" customHeight="true" outlineLevel="0" collapsed="false">
      <c r="A42" s="43" t="n">
        <v>5</v>
      </c>
      <c r="B42" s="44" t="s">
        <v>29</v>
      </c>
      <c r="C42" s="45" t="n">
        <v>1</v>
      </c>
      <c r="D42" s="46" t="s">
        <v>65</v>
      </c>
      <c r="E42" s="42"/>
      <c r="F42" s="43" t="n">
        <v>5</v>
      </c>
      <c r="G42" s="44" t="s">
        <v>17</v>
      </c>
      <c r="H42" s="45" t="n">
        <f aca="false">VLOOKUP(INDEX(H:H,ROW()-F42,)&amp;F42,bd,4,0)</f>
        <v>1</v>
      </c>
      <c r="I42" s="46" t="s">
        <v>65</v>
      </c>
      <c r="J42" s="42"/>
      <c r="K42" s="43" t="n">
        <v>5</v>
      </c>
      <c r="L42" s="44" t="s">
        <v>16</v>
      </c>
      <c r="M42" s="45" t="n">
        <v>1</v>
      </c>
      <c r="N42" s="46" t="str">
        <f aca="false">VLOOKUP(INDEX(M:M,ROW()-K42,)&amp;K42,bd,5,0)</f>
        <v>M</v>
      </c>
    </row>
    <row r="43" s="12" customFormat="true" ht="14.1" hidden="false" customHeight="true" outlineLevel="0" collapsed="false">
      <c r="A43" s="47" t="n">
        <v>6</v>
      </c>
      <c r="B43" s="48" t="s">
        <v>24</v>
      </c>
      <c r="C43" s="49" t="n">
        <v>1</v>
      </c>
      <c r="D43" s="50" t="s">
        <v>65</v>
      </c>
      <c r="E43" s="42"/>
      <c r="F43" s="47" t="n">
        <v>6</v>
      </c>
      <c r="G43" s="48" t="s">
        <v>11</v>
      </c>
      <c r="H43" s="49" t="n">
        <v>2</v>
      </c>
      <c r="I43" s="50" t="str">
        <f aca="false">VLOOKUP(INDEX(H:H,ROW()-F43,)&amp;F43,bd,5,0)</f>
        <v>M</v>
      </c>
      <c r="J43" s="42"/>
      <c r="K43" s="47" t="n">
        <v>6</v>
      </c>
      <c r="L43" s="48" t="s">
        <v>23</v>
      </c>
      <c r="M43" s="49" t="n">
        <v>1</v>
      </c>
      <c r="N43" s="50" t="str">
        <f aca="false">VLOOKUP(INDEX(M:M,ROW()-K43,)&amp;K43,bd,5,0)</f>
        <v>M</v>
      </c>
    </row>
    <row r="44" s="14" customFormat="true" ht="6.95" hidden="false" customHeight="true" outlineLevel="0" collapsed="false">
      <c r="A44" s="51"/>
      <c r="B44" s="51"/>
      <c r="C44" s="51"/>
      <c r="D44" s="52"/>
      <c r="E44" s="51"/>
      <c r="F44" s="45"/>
      <c r="G44" s="53"/>
      <c r="H44" s="45"/>
      <c r="I44" s="54"/>
      <c r="J44" s="42"/>
      <c r="K44" s="45"/>
      <c r="L44" s="53"/>
      <c r="M44" s="45"/>
      <c r="N44" s="54"/>
      <c r="Q44" s="12"/>
    </row>
    <row r="45" s="14" customFormat="true" ht="14.1" hidden="false" customHeight="true" outlineLevel="0" collapsed="false">
      <c r="A45" s="38" t="s">
        <v>5</v>
      </c>
      <c r="B45" s="39" t="str">
        <f aca="false">$C$2&amp;VLOOKUP(C45,tri!$H:$I,2,0)&amp;"  Poule"</f>
        <v>U9  Poule</v>
      </c>
      <c r="C45" s="40" t="s">
        <v>74</v>
      </c>
      <c r="D45" s="41"/>
      <c r="E45" s="42"/>
      <c r="F45" s="38" t="s">
        <v>5</v>
      </c>
      <c r="G45" s="39" t="str">
        <f aca="false">$C$2&amp;VLOOKUP(H45,tri!$H:$I,2,0)&amp;"  Poule"</f>
        <v>U9  Poule</v>
      </c>
      <c r="H45" s="40" t="s">
        <v>75</v>
      </c>
      <c r="I45" s="41"/>
      <c r="J45" s="42"/>
      <c r="K45" s="38" t="s">
        <v>5</v>
      </c>
      <c r="L45" s="39" t="str">
        <f aca="false">$C$2&amp;VLOOKUP(M45,tri!$H:$I,2,0)&amp;"  Poule"</f>
        <v>U9  Poule</v>
      </c>
      <c r="M45" s="40" t="s">
        <v>76</v>
      </c>
      <c r="N45" s="41"/>
      <c r="Q45" s="12"/>
    </row>
    <row r="46" s="14" customFormat="true" ht="14.1" hidden="false" customHeight="true" outlineLevel="0" collapsed="false">
      <c r="A46" s="43" t="n">
        <v>1</v>
      </c>
      <c r="B46" s="44" t="s">
        <v>9</v>
      </c>
      <c r="C46" s="45" t="n">
        <v>1</v>
      </c>
      <c r="D46" s="46" t="s">
        <v>77</v>
      </c>
      <c r="E46" s="42"/>
      <c r="F46" s="43" t="n">
        <v>1</v>
      </c>
      <c r="G46" s="44" t="s">
        <v>38</v>
      </c>
      <c r="H46" s="45" t="n">
        <v>1</v>
      </c>
      <c r="I46" s="46" t="s">
        <v>65</v>
      </c>
      <c r="J46" s="42"/>
      <c r="K46" s="43" t="n">
        <v>1</v>
      </c>
      <c r="L46" s="44" t="s">
        <v>61</v>
      </c>
      <c r="M46" s="45" t="n">
        <v>1</v>
      </c>
      <c r="N46" s="46" t="s">
        <v>70</v>
      </c>
      <c r="Q46" s="12"/>
    </row>
    <row r="47" s="14" customFormat="true" ht="14.1" hidden="false" customHeight="true" outlineLevel="0" collapsed="false">
      <c r="A47" s="43" t="n">
        <v>2</v>
      </c>
      <c r="B47" s="44" t="s">
        <v>24</v>
      </c>
      <c r="C47" s="45" t="n">
        <v>1</v>
      </c>
      <c r="D47" s="46" t="s">
        <v>77</v>
      </c>
      <c r="E47" s="42"/>
      <c r="F47" s="43" t="n">
        <v>2</v>
      </c>
      <c r="G47" s="44" t="s">
        <v>78</v>
      </c>
      <c r="H47" s="45" t="n">
        <v>1</v>
      </c>
      <c r="I47" s="46" t="s">
        <v>65</v>
      </c>
      <c r="J47" s="42"/>
      <c r="K47" s="43" t="n">
        <v>2</v>
      </c>
      <c r="L47" s="44" t="s">
        <v>79</v>
      </c>
      <c r="M47" s="45" t="n">
        <v>1</v>
      </c>
      <c r="N47" s="46" t="s">
        <v>70</v>
      </c>
      <c r="Q47" s="12"/>
    </row>
    <row r="48" s="12" customFormat="true" ht="14.1" hidden="false" customHeight="true" outlineLevel="0" collapsed="false">
      <c r="A48" s="43" t="n">
        <v>3</v>
      </c>
      <c r="B48" s="44" t="s">
        <v>80</v>
      </c>
      <c r="C48" s="45" t="n">
        <v>1</v>
      </c>
      <c r="D48" s="46" t="s">
        <v>70</v>
      </c>
      <c r="E48" s="42"/>
      <c r="F48" s="43" t="n">
        <v>3</v>
      </c>
      <c r="G48" s="44" t="s">
        <v>38</v>
      </c>
      <c r="H48" s="45" t="n">
        <v>2</v>
      </c>
      <c r="I48" s="46" t="s">
        <v>65</v>
      </c>
      <c r="J48" s="42"/>
      <c r="K48" s="43" t="n">
        <v>3</v>
      </c>
      <c r="L48" s="44" t="s">
        <v>81</v>
      </c>
      <c r="M48" s="45" t="n">
        <v>1</v>
      </c>
      <c r="N48" s="46" t="s">
        <v>65</v>
      </c>
    </row>
    <row r="49" s="12" customFormat="true" ht="14.1" hidden="false" customHeight="true" outlineLevel="0" collapsed="false">
      <c r="A49" s="43" t="n">
        <v>4</v>
      </c>
      <c r="B49" s="44" t="s">
        <v>56</v>
      </c>
      <c r="C49" s="45" t="n">
        <v>1</v>
      </c>
      <c r="D49" s="46" t="s">
        <v>65</v>
      </c>
      <c r="E49" s="42"/>
      <c r="F49" s="43" t="n">
        <v>4</v>
      </c>
      <c r="G49" s="44" t="s">
        <v>82</v>
      </c>
      <c r="H49" s="45" t="n">
        <v>1</v>
      </c>
      <c r="I49" s="46" t="s">
        <v>70</v>
      </c>
      <c r="J49" s="42"/>
      <c r="K49" s="43" t="n">
        <v>4</v>
      </c>
      <c r="L49" s="44" t="s">
        <v>83</v>
      </c>
      <c r="M49" s="45" t="n">
        <v>2</v>
      </c>
      <c r="N49" s="46" t="s">
        <v>65</v>
      </c>
    </row>
    <row r="50" s="12" customFormat="true" ht="14.1" hidden="false" customHeight="true" outlineLevel="0" collapsed="false">
      <c r="A50" s="43" t="n">
        <v>5</v>
      </c>
      <c r="B50" s="44" t="s">
        <v>37</v>
      </c>
      <c r="C50" s="45" t="n">
        <v>1</v>
      </c>
      <c r="D50" s="46" t="s">
        <v>65</v>
      </c>
      <c r="E50" s="42"/>
      <c r="F50" s="43" t="n">
        <v>5</v>
      </c>
      <c r="G50" s="44" t="s">
        <v>84</v>
      </c>
      <c r="H50" s="45" t="n">
        <v>1</v>
      </c>
      <c r="I50" s="46" t="s">
        <v>70</v>
      </c>
      <c r="J50" s="42"/>
      <c r="K50" s="43" t="n">
        <v>5</v>
      </c>
      <c r="L50" s="44" t="s">
        <v>56</v>
      </c>
      <c r="M50" s="45" t="n">
        <v>3</v>
      </c>
      <c r="N50" s="46" t="s">
        <v>65</v>
      </c>
    </row>
    <row r="51" s="12" customFormat="true" ht="14.1" hidden="false" customHeight="true" outlineLevel="0" collapsed="false">
      <c r="A51" s="47" t="n">
        <v>6</v>
      </c>
      <c r="B51" s="48" t="s">
        <v>85</v>
      </c>
      <c r="C51" s="49" t="n">
        <v>1</v>
      </c>
      <c r="D51" s="50" t="s">
        <v>65</v>
      </c>
      <c r="E51" s="42"/>
      <c r="F51" s="47" t="n">
        <v>6</v>
      </c>
      <c r="G51" s="48" t="s">
        <v>68</v>
      </c>
      <c r="H51" s="49" t="n">
        <v>2</v>
      </c>
      <c r="I51" s="50" t="s">
        <v>65</v>
      </c>
      <c r="J51" s="42"/>
      <c r="K51" s="47" t="n">
        <v>6</v>
      </c>
      <c r="L51" s="48" t="s">
        <v>56</v>
      </c>
      <c r="M51" s="49" t="n">
        <v>2</v>
      </c>
      <c r="N51" s="50" t="s">
        <v>65</v>
      </c>
    </row>
    <row r="52" s="14" customFormat="true" ht="6.95" hidden="false" customHeight="true" outlineLevel="0" collapsed="false">
      <c r="A52" s="51"/>
      <c r="B52" s="51"/>
      <c r="C52" s="51"/>
      <c r="D52" s="52"/>
      <c r="E52" s="51"/>
      <c r="F52" s="45"/>
      <c r="G52" s="53"/>
      <c r="H52" s="45"/>
      <c r="I52" s="54"/>
      <c r="J52" s="42"/>
      <c r="K52" s="45"/>
      <c r="L52" s="53"/>
      <c r="M52" s="45"/>
      <c r="N52" s="54"/>
      <c r="Q52" s="12"/>
    </row>
    <row r="53" s="12" customFormat="true" ht="14.1" hidden="false" customHeight="true" outlineLevel="0" collapsed="false">
      <c r="A53" s="38" t="s">
        <v>5</v>
      </c>
      <c r="B53" s="39" t="str">
        <f aca="false">$C$2&amp;VLOOKUP(C53,tri!$H:$I,2,0)&amp;"  Poule"</f>
        <v>U9  Poule</v>
      </c>
      <c r="C53" s="40" t="s">
        <v>86</v>
      </c>
      <c r="D53" s="41"/>
      <c r="E53" s="42"/>
      <c r="F53" s="38" t="s">
        <v>5</v>
      </c>
      <c r="G53" s="39" t="str">
        <f aca="false">$C$2&amp;VLOOKUP(H53,tri!$H:$I,2,0)&amp;"  Poule"</f>
        <v>U9  Poule</v>
      </c>
      <c r="H53" s="40" t="s">
        <v>87</v>
      </c>
      <c r="I53" s="41"/>
      <c r="J53" s="42"/>
      <c r="K53" s="38" t="s">
        <v>5</v>
      </c>
      <c r="L53" s="39" t="str">
        <f aca="false">$C$2&amp;VLOOKUP(M53,tri!$H:$I,2,0)&amp;"  Poule"</f>
        <v>U9  Poule</v>
      </c>
      <c r="M53" s="40" t="s">
        <v>88</v>
      </c>
      <c r="N53" s="41"/>
    </row>
    <row r="54" s="12" customFormat="true" ht="14.1" hidden="false" customHeight="true" outlineLevel="0" collapsed="false">
      <c r="A54" s="43" t="n">
        <v>1</v>
      </c>
      <c r="B54" s="44" t="s">
        <v>73</v>
      </c>
      <c r="C54" s="45" t="n">
        <v>3</v>
      </c>
      <c r="D54" s="46" t="s">
        <v>65</v>
      </c>
      <c r="E54" s="42"/>
      <c r="F54" s="43" t="n">
        <v>1</v>
      </c>
      <c r="G54" s="44" t="s">
        <v>57</v>
      </c>
      <c r="H54" s="45" t="n">
        <v>1</v>
      </c>
      <c r="I54" s="46" t="s">
        <v>65</v>
      </c>
      <c r="J54" s="42"/>
      <c r="K54" s="43" t="n">
        <v>1</v>
      </c>
      <c r="L54" s="44" t="s">
        <v>17</v>
      </c>
      <c r="M54" s="45" t="n">
        <v>2</v>
      </c>
      <c r="N54" s="46" t="s">
        <v>65</v>
      </c>
    </row>
    <row r="55" s="12" customFormat="true" ht="14.1" hidden="false" customHeight="true" outlineLevel="0" collapsed="false">
      <c r="A55" s="43" t="n">
        <v>2</v>
      </c>
      <c r="B55" s="44" t="s">
        <v>58</v>
      </c>
      <c r="C55" s="45" t="n">
        <v>2</v>
      </c>
      <c r="D55" s="46" t="s">
        <v>65</v>
      </c>
      <c r="E55" s="42"/>
      <c r="F55" s="43" t="n">
        <v>2</v>
      </c>
      <c r="G55" s="44" t="s">
        <v>89</v>
      </c>
      <c r="H55" s="45" t="n">
        <v>1</v>
      </c>
      <c r="I55" s="46" t="s">
        <v>70</v>
      </c>
      <c r="J55" s="42"/>
      <c r="K55" s="43" t="n">
        <v>2</v>
      </c>
      <c r="L55" s="44" t="s">
        <v>39</v>
      </c>
      <c r="M55" s="45" t="n">
        <v>1</v>
      </c>
      <c r="N55" s="46" t="s">
        <v>65</v>
      </c>
    </row>
    <row r="56" s="12" customFormat="true" ht="14.1" hidden="false" customHeight="true" outlineLevel="0" collapsed="false">
      <c r="A56" s="43" t="n">
        <v>3</v>
      </c>
      <c r="B56" s="44" t="s">
        <v>90</v>
      </c>
      <c r="C56" s="45" t="n">
        <v>1</v>
      </c>
      <c r="D56" s="46" t="s">
        <v>65</v>
      </c>
      <c r="E56" s="42"/>
      <c r="F56" s="43" t="n">
        <v>3</v>
      </c>
      <c r="G56" s="55" t="s">
        <v>24</v>
      </c>
      <c r="H56" s="45" t="n">
        <v>1</v>
      </c>
      <c r="I56" s="46" t="s">
        <v>65</v>
      </c>
      <c r="J56" s="42"/>
      <c r="K56" s="43" t="n">
        <v>3</v>
      </c>
      <c r="L56" s="44" t="s">
        <v>39</v>
      </c>
      <c r="M56" s="45" t="n">
        <v>2</v>
      </c>
      <c r="N56" s="46" t="s">
        <v>65</v>
      </c>
    </row>
    <row r="57" s="12" customFormat="true" ht="14.1" hidden="false" customHeight="true" outlineLevel="0" collapsed="false">
      <c r="A57" s="43" t="n">
        <v>4</v>
      </c>
      <c r="B57" s="44" t="s">
        <v>20</v>
      </c>
      <c r="C57" s="45" t="n">
        <v>1</v>
      </c>
      <c r="D57" s="46" t="s">
        <v>65</v>
      </c>
      <c r="E57" s="42"/>
      <c r="F57" s="43" t="n">
        <v>4</v>
      </c>
      <c r="G57" s="44" t="s">
        <v>29</v>
      </c>
      <c r="H57" s="45" t="n">
        <v>2</v>
      </c>
      <c r="I57" s="46" t="s">
        <v>70</v>
      </c>
      <c r="J57" s="42"/>
      <c r="K57" s="43" t="n">
        <v>4</v>
      </c>
      <c r="L57" s="44" t="s">
        <v>45</v>
      </c>
      <c r="M57" s="45" t="n">
        <v>1</v>
      </c>
      <c r="N57" s="46" t="s">
        <v>70</v>
      </c>
    </row>
    <row r="58" s="12" customFormat="true" ht="14.1" hidden="false" customHeight="true" outlineLevel="0" collapsed="false">
      <c r="A58" s="43" t="n">
        <v>5</v>
      </c>
      <c r="B58" s="44" t="s">
        <v>62</v>
      </c>
      <c r="C58" s="45" t="n">
        <v>1</v>
      </c>
      <c r="D58" s="46" t="s">
        <v>65</v>
      </c>
      <c r="E58" s="42"/>
      <c r="F58" s="43" t="n">
        <v>5</v>
      </c>
      <c r="G58" s="44" t="s">
        <v>29</v>
      </c>
      <c r="H58" s="45" t="n">
        <v>3</v>
      </c>
      <c r="I58" s="46" t="s">
        <v>70</v>
      </c>
      <c r="J58" s="42"/>
      <c r="K58" s="43" t="n">
        <v>5</v>
      </c>
      <c r="L58" s="44" t="s">
        <v>45</v>
      </c>
      <c r="M58" s="45" t="n">
        <v>2</v>
      </c>
      <c r="N58" s="46" t="s">
        <v>70</v>
      </c>
    </row>
    <row r="59" s="12" customFormat="true" ht="14.1" hidden="false" customHeight="true" outlineLevel="0" collapsed="false">
      <c r="A59" s="47" t="n">
        <v>6</v>
      </c>
      <c r="B59" s="56" t="s">
        <v>24</v>
      </c>
      <c r="C59" s="49" t="n">
        <v>1</v>
      </c>
      <c r="D59" s="50" t="s">
        <v>65</v>
      </c>
      <c r="E59" s="42"/>
      <c r="F59" s="47" t="n">
        <v>6</v>
      </c>
      <c r="G59" s="48" t="s">
        <v>31</v>
      </c>
      <c r="H59" s="49" t="n">
        <v>1</v>
      </c>
      <c r="I59" s="50" t="s">
        <v>65</v>
      </c>
      <c r="J59" s="42"/>
      <c r="K59" s="47" t="n">
        <v>6</v>
      </c>
      <c r="L59" s="48" t="s">
        <v>91</v>
      </c>
      <c r="M59" s="49" t="n">
        <v>1</v>
      </c>
      <c r="N59" s="50" t="s">
        <v>70</v>
      </c>
    </row>
    <row r="60" customFormat="false" ht="6.95" hidden="false" customHeight="true" outlineLevel="0" collapsed="false">
      <c r="A60" s="57"/>
      <c r="B60" s="58"/>
      <c r="C60" s="59"/>
      <c r="D60" s="60"/>
      <c r="E60" s="61"/>
      <c r="F60" s="59"/>
      <c r="G60" s="61"/>
      <c r="H60" s="59"/>
      <c r="I60" s="62"/>
      <c r="J60" s="61"/>
      <c r="K60" s="59"/>
      <c r="L60" s="58"/>
      <c r="M60" s="59"/>
      <c r="N60" s="62"/>
    </row>
    <row r="61" customFormat="false" ht="14.1" hidden="false" customHeight="true" outlineLevel="0" collapsed="false">
      <c r="A61" s="38" t="s">
        <v>5</v>
      </c>
      <c r="B61" s="39" t="str">
        <f aca="false">$C$2&amp;VLOOKUP(C61,tri!$H:$I,2,0)&amp;"  Poule"</f>
        <v>U9  Poule</v>
      </c>
      <c r="C61" s="40" t="s">
        <v>92</v>
      </c>
      <c r="D61" s="41"/>
      <c r="E61" s="61"/>
      <c r="F61" s="38"/>
      <c r="G61" s="39"/>
      <c r="H61" s="40"/>
      <c r="I61" s="41"/>
      <c r="J61" s="61"/>
      <c r="K61" s="38" t="s">
        <v>5</v>
      </c>
      <c r="L61" s="39" t="str">
        <f aca="false">$C$2&amp;VLOOKUP(M61,tri!$H:$I,2,0)&amp;"  Poule"</f>
        <v>U9  Poule</v>
      </c>
      <c r="M61" s="40" t="s">
        <v>93</v>
      </c>
      <c r="N61" s="41"/>
    </row>
    <row r="62" customFormat="false" ht="14.1" hidden="false" customHeight="true" outlineLevel="0" collapsed="false">
      <c r="A62" s="43" t="n">
        <v>1</v>
      </c>
      <c r="B62" s="44" t="s">
        <v>11</v>
      </c>
      <c r="C62" s="45" t="n">
        <v>3</v>
      </c>
      <c r="D62" s="46" t="s">
        <v>70</v>
      </c>
      <c r="E62" s="61"/>
      <c r="F62" s="43"/>
      <c r="G62" s="44"/>
      <c r="H62" s="45"/>
      <c r="I62" s="46"/>
      <c r="J62" s="61"/>
      <c r="K62" s="43" t="n">
        <v>1</v>
      </c>
      <c r="L62" s="44" t="s">
        <v>37</v>
      </c>
      <c r="M62" s="45" t="n">
        <v>2</v>
      </c>
      <c r="N62" s="46" t="s">
        <v>65</v>
      </c>
    </row>
    <row r="63" customFormat="false" ht="14.1" hidden="false" customHeight="true" outlineLevel="0" collapsed="false">
      <c r="A63" s="43" t="n">
        <v>2</v>
      </c>
      <c r="B63" s="44" t="s">
        <v>72</v>
      </c>
      <c r="C63" s="45" t="n">
        <v>2</v>
      </c>
      <c r="D63" s="46" t="s">
        <v>70</v>
      </c>
      <c r="E63" s="61"/>
      <c r="F63" s="43"/>
      <c r="G63" s="44"/>
      <c r="H63" s="45"/>
      <c r="I63" s="46"/>
      <c r="J63" s="61"/>
      <c r="K63" s="43" t="n">
        <v>2</v>
      </c>
      <c r="L63" s="44" t="s">
        <v>51</v>
      </c>
      <c r="M63" s="45" t="n">
        <v>2</v>
      </c>
      <c r="N63" s="46" t="s">
        <v>65</v>
      </c>
    </row>
    <row r="64" customFormat="false" ht="14.1" hidden="false" customHeight="true" outlineLevel="0" collapsed="false">
      <c r="A64" s="43" t="n">
        <v>3</v>
      </c>
      <c r="B64" s="44" t="s">
        <v>22</v>
      </c>
      <c r="C64" s="45" t="n">
        <v>1</v>
      </c>
      <c r="D64" s="46" t="s">
        <v>77</v>
      </c>
      <c r="E64" s="61"/>
      <c r="F64" s="43"/>
      <c r="G64" s="44"/>
      <c r="H64" s="45"/>
      <c r="I64" s="46"/>
      <c r="J64" s="61"/>
      <c r="K64" s="43" t="n">
        <v>3</v>
      </c>
      <c r="L64" s="44" t="s">
        <v>51</v>
      </c>
      <c r="M64" s="45" t="n">
        <v>3</v>
      </c>
      <c r="N64" s="46" t="s">
        <v>65</v>
      </c>
    </row>
    <row r="65" customFormat="false" ht="14.1" hidden="false" customHeight="true" outlineLevel="0" collapsed="false">
      <c r="A65" s="43" t="n">
        <v>4</v>
      </c>
      <c r="B65" s="44" t="s">
        <v>48</v>
      </c>
      <c r="C65" s="45" t="n">
        <v>1</v>
      </c>
      <c r="D65" s="46" t="s">
        <v>65</v>
      </c>
      <c r="E65" s="61"/>
      <c r="F65" s="43"/>
      <c r="G65" s="44"/>
      <c r="H65" s="45"/>
      <c r="I65" s="46"/>
      <c r="J65" s="61"/>
      <c r="K65" s="43" t="n">
        <v>4</v>
      </c>
      <c r="L65" s="44" t="s">
        <v>24</v>
      </c>
      <c r="M65" s="45" t="n">
        <v>1</v>
      </c>
      <c r="N65" s="46" t="s">
        <v>65</v>
      </c>
    </row>
    <row r="66" customFormat="false" ht="14.1" hidden="false" customHeight="true" outlineLevel="0" collapsed="false">
      <c r="A66" s="43" t="n">
        <v>5</v>
      </c>
      <c r="B66" s="44" t="s">
        <v>94</v>
      </c>
      <c r="C66" s="45" t="n">
        <v>1</v>
      </c>
      <c r="D66" s="46" t="s">
        <v>65</v>
      </c>
      <c r="E66" s="61"/>
      <c r="F66" s="43"/>
      <c r="G66" s="44"/>
      <c r="H66" s="45"/>
      <c r="I66" s="46"/>
      <c r="J66" s="61"/>
      <c r="K66" s="43" t="n">
        <v>5</v>
      </c>
      <c r="L66" s="44" t="s">
        <v>14</v>
      </c>
      <c r="M66" s="45" t="n">
        <v>1</v>
      </c>
      <c r="N66" s="46" t="s">
        <v>65</v>
      </c>
    </row>
    <row r="67" customFormat="false" ht="14.1" hidden="false" customHeight="true" outlineLevel="0" collapsed="false">
      <c r="A67" s="47" t="n">
        <v>6</v>
      </c>
      <c r="B67" s="48" t="s">
        <v>48</v>
      </c>
      <c r="C67" s="49" t="n">
        <v>2</v>
      </c>
      <c r="D67" s="50" t="s">
        <v>65</v>
      </c>
      <c r="E67" s="61"/>
      <c r="F67" s="47"/>
      <c r="G67" s="48"/>
      <c r="H67" s="49"/>
      <c r="I67" s="50"/>
      <c r="J67" s="61"/>
      <c r="K67" s="47" t="n">
        <v>6</v>
      </c>
      <c r="L67" s="48" t="s">
        <v>48</v>
      </c>
      <c r="M67" s="49" t="n">
        <v>3</v>
      </c>
      <c r="N67" s="50" t="s">
        <v>65</v>
      </c>
    </row>
    <row r="68" customFormat="false" ht="6.95" hidden="false" customHeight="true" outlineLevel="0" collapsed="false">
      <c r="A68" s="57"/>
      <c r="B68" s="58"/>
      <c r="C68" s="59"/>
      <c r="D68" s="60"/>
      <c r="E68" s="61"/>
      <c r="F68" s="59"/>
      <c r="G68" s="61"/>
      <c r="H68" s="59"/>
      <c r="I68" s="62"/>
      <c r="J68" s="61"/>
      <c r="K68" s="59"/>
      <c r="L68" s="58"/>
      <c r="M68" s="59"/>
      <c r="N68" s="62"/>
    </row>
    <row r="69" customFormat="false" ht="12.2" hidden="false" customHeight="true" outlineLevel="0" collapsed="false">
      <c r="A69" s="38" t="s">
        <v>5</v>
      </c>
      <c r="B69" s="39" t="s">
        <v>95</v>
      </c>
      <c r="C69" s="40" t="s">
        <v>96</v>
      </c>
      <c r="D69" s="41"/>
      <c r="E69" s="61"/>
      <c r="F69" s="63" t="s">
        <v>97</v>
      </c>
      <c r="G69" s="63"/>
      <c r="H69" s="63"/>
      <c r="I69" s="63"/>
      <c r="J69" s="61"/>
      <c r="K69" s="38"/>
      <c r="L69" s="39"/>
      <c r="M69" s="40"/>
      <c r="N69" s="41"/>
    </row>
    <row r="70" customFormat="false" ht="14.1" hidden="false" customHeight="true" outlineLevel="0" collapsed="false">
      <c r="A70" s="43" t="n">
        <v>1</v>
      </c>
      <c r="B70" s="44" t="s">
        <v>98</v>
      </c>
      <c r="C70" s="45" t="n">
        <v>1</v>
      </c>
      <c r="D70" s="46" t="s">
        <v>65</v>
      </c>
      <c r="E70" s="61"/>
      <c r="F70" s="63"/>
      <c r="G70" s="63"/>
      <c r="H70" s="63"/>
      <c r="I70" s="63"/>
      <c r="J70" s="61"/>
      <c r="K70" s="43"/>
      <c r="L70" s="44"/>
      <c r="M70" s="45"/>
      <c r="N70" s="46"/>
    </row>
    <row r="71" customFormat="false" ht="14.1" hidden="false" customHeight="true" outlineLevel="0" collapsed="false">
      <c r="A71" s="43" t="n">
        <v>2</v>
      </c>
      <c r="B71" s="44" t="s">
        <v>34</v>
      </c>
      <c r="C71" s="45" t="n">
        <v>1</v>
      </c>
      <c r="D71" s="46" t="s">
        <v>65</v>
      </c>
      <c r="E71" s="61"/>
      <c r="F71" s="63"/>
      <c r="G71" s="63"/>
      <c r="H71" s="63"/>
      <c r="I71" s="63"/>
      <c r="J71" s="61"/>
      <c r="K71" s="43"/>
      <c r="L71" s="44"/>
      <c r="M71" s="45"/>
      <c r="N71" s="46"/>
    </row>
    <row r="72" customFormat="false" ht="14.1" hidden="false" customHeight="true" outlineLevel="0" collapsed="false">
      <c r="A72" s="43" t="n">
        <v>3</v>
      </c>
      <c r="B72" s="44" t="s">
        <v>16</v>
      </c>
      <c r="C72" s="45" t="n">
        <v>2</v>
      </c>
      <c r="D72" s="46" t="s">
        <v>65</v>
      </c>
      <c r="E72" s="61"/>
      <c r="F72" s="63"/>
      <c r="G72" s="63"/>
      <c r="H72" s="63"/>
      <c r="I72" s="63"/>
      <c r="J72" s="61"/>
      <c r="K72" s="43"/>
      <c r="L72" s="44"/>
      <c r="M72" s="45"/>
      <c r="N72" s="46"/>
    </row>
    <row r="73" customFormat="false" ht="14.1" hidden="false" customHeight="true" outlineLevel="0" collapsed="false">
      <c r="A73" s="43" t="n">
        <v>4</v>
      </c>
      <c r="B73" s="44" t="s">
        <v>80</v>
      </c>
      <c r="C73" s="45" t="n">
        <v>2</v>
      </c>
      <c r="D73" s="46" t="s">
        <v>70</v>
      </c>
      <c r="E73" s="61"/>
      <c r="F73" s="63"/>
      <c r="G73" s="63"/>
      <c r="H73" s="63"/>
      <c r="I73" s="63"/>
      <c r="J73" s="61"/>
      <c r="K73" s="43"/>
      <c r="L73" s="44"/>
      <c r="M73" s="45"/>
      <c r="N73" s="46"/>
    </row>
    <row r="74" customFormat="false" ht="14.1" hidden="false" customHeight="true" outlineLevel="0" collapsed="false">
      <c r="A74" s="43" t="n">
        <v>5</v>
      </c>
      <c r="B74" s="44" t="s">
        <v>99</v>
      </c>
      <c r="C74" s="45" t="n">
        <v>1</v>
      </c>
      <c r="D74" s="46" t="s">
        <v>65</v>
      </c>
      <c r="E74" s="61"/>
      <c r="F74" s="63"/>
      <c r="G74" s="63"/>
      <c r="H74" s="63"/>
      <c r="I74" s="63"/>
      <c r="J74" s="61"/>
      <c r="K74" s="43"/>
      <c r="L74" s="44"/>
      <c r="M74" s="45"/>
      <c r="N74" s="46"/>
    </row>
    <row r="75" customFormat="false" ht="14.1" hidden="false" customHeight="true" outlineLevel="0" collapsed="false">
      <c r="A75" s="47" t="n">
        <v>6</v>
      </c>
      <c r="B75" s="48" t="s">
        <v>85</v>
      </c>
      <c r="C75" s="49" t="n">
        <v>2</v>
      </c>
      <c r="D75" s="50" t="s">
        <v>70</v>
      </c>
      <c r="E75" s="61"/>
      <c r="F75" s="63"/>
      <c r="G75" s="63"/>
      <c r="H75" s="63"/>
      <c r="I75" s="63"/>
      <c r="J75" s="61"/>
      <c r="K75" s="47"/>
      <c r="L75" s="48"/>
      <c r="M75" s="49"/>
      <c r="N75" s="50"/>
    </row>
    <row r="76" customFormat="false" ht="12.2" hidden="false" customHeight="true" outlineLevel="0" collapsed="false">
      <c r="A76" s="64"/>
      <c r="B76" s="65"/>
      <c r="C76" s="66"/>
      <c r="D76" s="67"/>
      <c r="E76" s="68"/>
      <c r="F76" s="66"/>
      <c r="G76" s="68"/>
      <c r="H76" s="66"/>
      <c r="I76" s="69"/>
      <c r="J76" s="68"/>
      <c r="K76" s="66"/>
      <c r="L76" s="65"/>
      <c r="M76" s="66"/>
      <c r="N76" s="69"/>
    </row>
  </sheetData>
  <mergeCells count="6">
    <mergeCell ref="C1:G1"/>
    <mergeCell ref="H1:K1"/>
    <mergeCell ref="L1:N1"/>
    <mergeCell ref="C2:L2"/>
    <mergeCell ref="M2:N2"/>
    <mergeCell ref="F69:I75"/>
  </mergeCells>
  <conditionalFormatting sqref="H11">
    <cfRule type="cellIs" priority="2" operator="equal" aboveAverage="0" equalAverage="0" bottom="0" percent="0" rank="0" text="" dxfId="0">
      <formula>"EXEMPT"</formula>
    </cfRule>
  </conditionalFormatting>
  <conditionalFormatting sqref="B1:N1 B2:C2 M2 B3:N65536">
    <cfRule type="cellIs" priority="3" operator="equal" aboveAverage="0" equalAverage="0" bottom="0" percent="0" rank="0" text="" dxfId="1">
      <formula>"EXEMPT"</formula>
    </cfRule>
    <cfRule type="cellIs" priority="4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41"/>
  </cols>
  <sheetData>
    <row r="1" customFormat="false" ht="12.75" hidden="false" customHeight="false" outlineLevel="0" collapsed="false">
      <c r="A1" s="70" t="s">
        <v>100</v>
      </c>
      <c r="B1" s="71" t="s">
        <v>16</v>
      </c>
      <c r="C1" s="1" t="n">
        <v>1</v>
      </c>
    </row>
    <row r="2" customFormat="false" ht="12.75" hidden="false" customHeight="false" outlineLevel="0" collapsed="false">
      <c r="A2" s="70" t="s">
        <v>101</v>
      </c>
      <c r="B2" s="71" t="s">
        <v>102</v>
      </c>
      <c r="C2" s="1" t="n">
        <f aca="false">C1+1</f>
        <v>2</v>
      </c>
    </row>
    <row r="3" customFormat="false" ht="12.75" hidden="false" customHeight="false" outlineLevel="0" collapsed="false">
      <c r="A3" s="70" t="s">
        <v>103</v>
      </c>
      <c r="B3" s="71" t="s">
        <v>104</v>
      </c>
      <c r="C3" s="1" t="n">
        <f aca="false">C2+1</f>
        <v>3</v>
      </c>
    </row>
    <row r="4" customFormat="false" ht="12.75" hidden="false" customHeight="false" outlineLevel="0" collapsed="false">
      <c r="A4" s="70" t="s">
        <v>105</v>
      </c>
      <c r="B4" s="71" t="s">
        <v>106</v>
      </c>
      <c r="C4" s="1" t="n">
        <f aca="false">C3+1</f>
        <v>4</v>
      </c>
    </row>
    <row r="5" customFormat="false" ht="12.75" hidden="false" customHeight="false" outlineLevel="0" collapsed="false">
      <c r="A5" s="70" t="s">
        <v>107</v>
      </c>
      <c r="B5" s="71" t="s">
        <v>108</v>
      </c>
      <c r="C5" s="1" t="n">
        <f aca="false">C4+1</f>
        <v>5</v>
      </c>
    </row>
    <row r="6" customFormat="false" ht="12.75" hidden="false" customHeight="false" outlineLevel="0" collapsed="false">
      <c r="A6" s="70" t="s">
        <v>109</v>
      </c>
      <c r="B6" s="71" t="s">
        <v>110</v>
      </c>
      <c r="C6" s="1" t="n">
        <f aca="false">C5+1</f>
        <v>6</v>
      </c>
    </row>
    <row r="7" customFormat="false" ht="12.75" hidden="false" customHeight="false" outlineLevel="0" collapsed="false">
      <c r="A7" s="70" t="s">
        <v>111</v>
      </c>
      <c r="B7" s="71" t="s">
        <v>112</v>
      </c>
      <c r="C7" s="1" t="n">
        <f aca="false">C6+1</f>
        <v>7</v>
      </c>
    </row>
    <row r="8" customFormat="false" ht="12.75" hidden="false" customHeight="false" outlineLevel="0" collapsed="false">
      <c r="A8" s="70" t="s">
        <v>113</v>
      </c>
      <c r="B8" s="71" t="s">
        <v>114</v>
      </c>
      <c r="C8" s="1" t="n">
        <f aca="false">C7+1</f>
        <v>8</v>
      </c>
    </row>
    <row r="9" customFormat="false" ht="12.75" hidden="false" customHeight="false" outlineLevel="0" collapsed="false">
      <c r="A9" s="70" t="s">
        <v>115</v>
      </c>
      <c r="B9" s="71" t="s">
        <v>116</v>
      </c>
      <c r="C9" s="1" t="n">
        <f aca="false">C8+1</f>
        <v>9</v>
      </c>
    </row>
    <row r="10" customFormat="false" ht="12.75" hidden="false" customHeight="false" outlineLevel="0" collapsed="false">
      <c r="A10" s="70" t="s">
        <v>117</v>
      </c>
      <c r="B10" s="71" t="s">
        <v>118</v>
      </c>
      <c r="C10" s="1" t="n">
        <f aca="false">C9+1</f>
        <v>10</v>
      </c>
    </row>
    <row r="11" customFormat="false" ht="12.75" hidden="false" customHeight="false" outlineLevel="0" collapsed="false">
      <c r="A11" s="70" t="s">
        <v>119</v>
      </c>
      <c r="B11" s="71" t="s">
        <v>120</v>
      </c>
      <c r="C11" s="1" t="n">
        <f aca="false">C10+1</f>
        <v>11</v>
      </c>
    </row>
    <row r="12" customFormat="false" ht="12.75" hidden="false" customHeight="false" outlineLevel="0" collapsed="false">
      <c r="A12" s="70" t="s">
        <v>121</v>
      </c>
      <c r="B12" s="71" t="s">
        <v>122</v>
      </c>
      <c r="C12" s="1" t="n">
        <f aca="false">C11+1</f>
        <v>12</v>
      </c>
    </row>
    <row r="13" customFormat="false" ht="12.75" hidden="false" customHeight="false" outlineLevel="0" collapsed="false">
      <c r="A13" s="70" t="s">
        <v>123</v>
      </c>
      <c r="B13" s="71" t="s">
        <v>124</v>
      </c>
      <c r="C13" s="1" t="n">
        <f aca="false">C12+1</f>
        <v>13</v>
      </c>
    </row>
    <row r="14" customFormat="false" ht="12.75" hidden="false" customHeight="false" outlineLevel="0" collapsed="false">
      <c r="A14" s="70" t="s">
        <v>125</v>
      </c>
      <c r="B14" s="71" t="s">
        <v>126</v>
      </c>
      <c r="C14" s="1" t="n">
        <f aca="false">C13+1</f>
        <v>14</v>
      </c>
      <c r="D14" s="0" t="e">
        <f aca="false">B75exempt</f>
        <v>#VALUE!</v>
      </c>
    </row>
    <row r="15" customFormat="false" ht="12.75" hidden="false" customHeight="false" outlineLevel="0" collapsed="false">
      <c r="A15" s="70" t="s">
        <v>127</v>
      </c>
      <c r="B15" s="71" t="s">
        <v>128</v>
      </c>
      <c r="C15" s="1" t="n">
        <f aca="false">C14+1</f>
        <v>15</v>
      </c>
    </row>
    <row r="16" customFormat="false" ht="12.75" hidden="false" customHeight="false" outlineLevel="0" collapsed="false">
      <c r="A16" s="70" t="s">
        <v>129</v>
      </c>
      <c r="B16" s="71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70" t="s">
        <v>130</v>
      </c>
      <c r="B17" s="71" t="s">
        <v>131</v>
      </c>
      <c r="C17" s="1" t="n">
        <f aca="false">C16+1</f>
        <v>17</v>
      </c>
    </row>
    <row r="18" customFormat="false" ht="12.75" hidden="false" customHeight="false" outlineLevel="0" collapsed="false">
      <c r="A18" s="70" t="s">
        <v>132</v>
      </c>
      <c r="B18" s="71" t="s">
        <v>133</v>
      </c>
      <c r="C18" s="1" t="n">
        <f aca="false">C17+1</f>
        <v>18</v>
      </c>
    </row>
    <row r="19" customFormat="false" ht="12.75" hidden="false" customHeight="false" outlineLevel="0" collapsed="false">
      <c r="A19" s="72" t="s">
        <v>134</v>
      </c>
      <c r="B19" s="73" t="s">
        <v>135</v>
      </c>
      <c r="C19" s="1"/>
    </row>
    <row r="20" customFormat="false" ht="12.75" hidden="false" customHeight="false" outlineLevel="0" collapsed="false">
      <c r="A20" s="70" t="s">
        <v>136</v>
      </c>
      <c r="B20" s="71" t="s">
        <v>137</v>
      </c>
      <c r="C20" s="1" t="n">
        <f aca="false">C18+1</f>
        <v>19</v>
      </c>
    </row>
    <row r="21" customFormat="false" ht="12.75" hidden="false" customHeight="false" outlineLevel="0" collapsed="false">
      <c r="A21" s="70" t="s">
        <v>138</v>
      </c>
      <c r="B21" s="71" t="s">
        <v>139</v>
      </c>
      <c r="C21" s="1" t="n">
        <f aca="false">C20+1</f>
        <v>20</v>
      </c>
    </row>
    <row r="22" customFormat="false" ht="12.75" hidden="false" customHeight="false" outlineLevel="0" collapsed="false">
      <c r="A22" s="70" t="s">
        <v>140</v>
      </c>
      <c r="B22" s="71" t="s">
        <v>141</v>
      </c>
      <c r="C22" s="1" t="n">
        <f aca="false">C21+1</f>
        <v>21</v>
      </c>
    </row>
    <row r="23" customFormat="false" ht="12.75" hidden="false" customHeight="false" outlineLevel="0" collapsed="false">
      <c r="A23" s="70" t="s">
        <v>142</v>
      </c>
      <c r="B23" s="71" t="s">
        <v>30</v>
      </c>
      <c r="C23" s="1" t="n">
        <f aca="false">C22+1</f>
        <v>22</v>
      </c>
    </row>
    <row r="24" customFormat="false" ht="12.75" hidden="false" customHeight="false" outlineLevel="0" collapsed="false">
      <c r="A24" s="70" t="s">
        <v>143</v>
      </c>
      <c r="B24" s="71" t="s">
        <v>144</v>
      </c>
      <c r="C24" s="1" t="n">
        <f aca="false">C23+1</f>
        <v>23</v>
      </c>
    </row>
    <row r="25" customFormat="false" ht="12.75" hidden="false" customHeight="false" outlineLevel="0" collapsed="false">
      <c r="A25" s="70" t="s">
        <v>145</v>
      </c>
      <c r="B25" s="71" t="s">
        <v>146</v>
      </c>
      <c r="C25" s="1" t="n">
        <f aca="false">C24+1</f>
        <v>24</v>
      </c>
    </row>
    <row r="26" customFormat="false" ht="12.75" hidden="false" customHeight="false" outlineLevel="0" collapsed="false">
      <c r="A26" s="70" t="s">
        <v>147</v>
      </c>
      <c r="B26" s="71" t="s">
        <v>148</v>
      </c>
      <c r="C26" s="1" t="n">
        <f aca="false">C25+1</f>
        <v>25</v>
      </c>
    </row>
    <row r="27" customFormat="false" ht="12.75" hidden="false" customHeight="false" outlineLevel="0" collapsed="false">
      <c r="A27" s="70" t="s">
        <v>149</v>
      </c>
      <c r="B27" s="71" t="s">
        <v>150</v>
      </c>
      <c r="C27" s="1" t="n">
        <f aca="false">C26+1</f>
        <v>26</v>
      </c>
    </row>
    <row r="28" customFormat="false" ht="12.75" hidden="false" customHeight="false" outlineLevel="0" collapsed="false">
      <c r="A28" s="70" t="s">
        <v>151</v>
      </c>
      <c r="B28" s="71" t="s">
        <v>152</v>
      </c>
      <c r="C28" s="1" t="n">
        <f aca="false">C27+1</f>
        <v>27</v>
      </c>
    </row>
    <row r="29" customFormat="false" ht="12.75" hidden="false" customHeight="false" outlineLevel="0" collapsed="false">
      <c r="A29" s="70" t="s">
        <v>153</v>
      </c>
      <c r="B29" s="71" t="s">
        <v>154</v>
      </c>
      <c r="C29" s="1" t="n">
        <f aca="false">C28+1</f>
        <v>28</v>
      </c>
    </row>
    <row r="30" customFormat="false" ht="12.75" hidden="false" customHeight="false" outlineLevel="0" collapsed="false">
      <c r="A30" s="70" t="s">
        <v>155</v>
      </c>
      <c r="B30" s="71" t="s">
        <v>156</v>
      </c>
      <c r="C30" s="1" t="n">
        <f aca="false">C29+1</f>
        <v>29</v>
      </c>
    </row>
    <row r="31" customFormat="false" ht="12.75" hidden="false" customHeight="false" outlineLevel="0" collapsed="false">
      <c r="A31" s="70" t="s">
        <v>157</v>
      </c>
      <c r="B31" s="71" t="s">
        <v>158</v>
      </c>
      <c r="C31" s="1" t="n">
        <f aca="false">C30+1</f>
        <v>30</v>
      </c>
    </row>
    <row r="32" customFormat="false" ht="12.75" hidden="false" customHeight="false" outlineLevel="0" collapsed="false">
      <c r="A32" s="70" t="s">
        <v>159</v>
      </c>
      <c r="B32" s="71" t="s">
        <v>160</v>
      </c>
      <c r="C32" s="1" t="n">
        <f aca="false">C31+1</f>
        <v>31</v>
      </c>
    </row>
    <row r="33" customFormat="false" ht="12.75" hidden="false" customHeight="false" outlineLevel="0" collapsed="false">
      <c r="A33" s="70" t="s">
        <v>161</v>
      </c>
      <c r="B33" s="71" t="s">
        <v>162</v>
      </c>
      <c r="C33" s="1" t="n">
        <f aca="false">C32+1</f>
        <v>32</v>
      </c>
    </row>
    <row r="34" customFormat="false" ht="12.75" hidden="false" customHeight="false" outlineLevel="0" collapsed="false">
      <c r="A34" s="70" t="s">
        <v>163</v>
      </c>
      <c r="B34" s="71" t="s">
        <v>79</v>
      </c>
      <c r="C34" s="1" t="n">
        <f aca="false">C33+1</f>
        <v>33</v>
      </c>
    </row>
    <row r="35" customFormat="false" ht="12.75" hidden="false" customHeight="false" outlineLevel="0" collapsed="false">
      <c r="A35" s="70" t="s">
        <v>164</v>
      </c>
      <c r="B35" s="71" t="s">
        <v>165</v>
      </c>
      <c r="C35" s="1" t="n">
        <f aca="false">C34+1</f>
        <v>34</v>
      </c>
    </row>
    <row r="36" customFormat="false" ht="12.75" hidden="false" customHeight="false" outlineLevel="0" collapsed="false">
      <c r="A36" s="70" t="s">
        <v>166</v>
      </c>
      <c r="B36" s="71" t="s">
        <v>167</v>
      </c>
      <c r="C36" s="1" t="n">
        <f aca="false">C35+1</f>
        <v>35</v>
      </c>
    </row>
    <row r="37" customFormat="false" ht="12.75" hidden="false" customHeight="false" outlineLevel="0" collapsed="false">
      <c r="A37" s="70" t="s">
        <v>168</v>
      </c>
      <c r="B37" s="71" t="s">
        <v>169</v>
      </c>
      <c r="C37" s="1" t="n">
        <f aca="false">C36+1</f>
        <v>36</v>
      </c>
    </row>
    <row r="38" customFormat="false" ht="12.75" hidden="false" customHeight="false" outlineLevel="0" collapsed="false">
      <c r="A38" s="70" t="s">
        <v>170</v>
      </c>
      <c r="B38" s="71" t="s">
        <v>56</v>
      </c>
      <c r="C38" s="1" t="n">
        <f aca="false">C37+1</f>
        <v>37</v>
      </c>
    </row>
    <row r="39" customFormat="false" ht="12.75" hidden="false" customHeight="false" outlineLevel="0" collapsed="false">
      <c r="A39" s="70" t="s">
        <v>171</v>
      </c>
      <c r="B39" s="71" t="s">
        <v>172</v>
      </c>
      <c r="C39" s="1" t="n">
        <f aca="false">C38+1</f>
        <v>38</v>
      </c>
    </row>
    <row r="40" customFormat="false" ht="12.75" hidden="false" customHeight="false" outlineLevel="0" collapsed="false">
      <c r="A40" s="70" t="s">
        <v>173</v>
      </c>
      <c r="B40" s="71" t="s">
        <v>174</v>
      </c>
      <c r="C40" s="1" t="n">
        <f aca="false">C39+1</f>
        <v>39</v>
      </c>
    </row>
    <row r="41" customFormat="false" ht="12.75" hidden="false" customHeight="false" outlineLevel="0" collapsed="false">
      <c r="A41" s="70" t="s">
        <v>175</v>
      </c>
      <c r="B41" s="71" t="s">
        <v>90</v>
      </c>
      <c r="C41" s="1" t="n">
        <f aca="false">C40+1</f>
        <v>40</v>
      </c>
    </row>
    <row r="42" customFormat="false" ht="12.75" hidden="false" customHeight="false" outlineLevel="0" collapsed="false">
      <c r="A42" s="70" t="s">
        <v>176</v>
      </c>
      <c r="B42" s="71" t="s">
        <v>177</v>
      </c>
      <c r="C42" s="1" t="n">
        <f aca="false">C41+1</f>
        <v>41</v>
      </c>
    </row>
    <row r="43" customFormat="false" ht="12.75" hidden="false" customHeight="false" outlineLevel="0" collapsed="false">
      <c r="A43" s="70" t="s">
        <v>178</v>
      </c>
      <c r="B43" s="71" t="s">
        <v>39</v>
      </c>
      <c r="C43" s="1" t="n">
        <f aca="false">C42+1</f>
        <v>42</v>
      </c>
    </row>
    <row r="44" customFormat="false" ht="12.75" hidden="false" customHeight="false" outlineLevel="0" collapsed="false">
      <c r="A44" s="70" t="s">
        <v>179</v>
      </c>
      <c r="B44" s="71" t="s">
        <v>180</v>
      </c>
      <c r="C44" s="1" t="n">
        <f aca="false">C43+1</f>
        <v>43</v>
      </c>
    </row>
    <row r="45" customFormat="false" ht="12.75" hidden="false" customHeight="false" outlineLevel="0" collapsed="false">
      <c r="A45" s="70" t="s">
        <v>181</v>
      </c>
      <c r="B45" s="71" t="s">
        <v>182</v>
      </c>
      <c r="C45" s="1" t="n">
        <f aca="false">C44+1</f>
        <v>44</v>
      </c>
    </row>
    <row r="46" customFormat="false" ht="12.75" hidden="false" customHeight="false" outlineLevel="0" collapsed="false">
      <c r="A46" s="70" t="s">
        <v>183</v>
      </c>
      <c r="B46" s="71" t="s">
        <v>184</v>
      </c>
      <c r="C46" s="1" t="n">
        <f aca="false">C45+1</f>
        <v>45</v>
      </c>
    </row>
    <row r="47" customFormat="false" ht="12.75" hidden="false" customHeight="false" outlineLevel="0" collapsed="false">
      <c r="A47" s="70" t="s">
        <v>185</v>
      </c>
      <c r="B47" s="71" t="s">
        <v>78</v>
      </c>
      <c r="C47" s="1" t="n">
        <f aca="false">C46+1</f>
        <v>46</v>
      </c>
    </row>
    <row r="48" customFormat="false" ht="12.75" hidden="false" customHeight="false" outlineLevel="0" collapsed="false">
      <c r="A48" s="70" t="s">
        <v>186</v>
      </c>
      <c r="B48" s="71" t="s">
        <v>187</v>
      </c>
      <c r="C48" s="1" t="n">
        <f aca="false">C47+1</f>
        <v>47</v>
      </c>
    </row>
    <row r="49" customFormat="false" ht="12.75" hidden="false" customHeight="false" outlineLevel="0" collapsed="false">
      <c r="A49" s="70" t="s">
        <v>188</v>
      </c>
      <c r="B49" s="71" t="s">
        <v>51</v>
      </c>
      <c r="C49" s="1" t="n">
        <f aca="false">C48+1</f>
        <v>48</v>
      </c>
    </row>
    <row r="50" customFormat="false" ht="12.75" hidden="false" customHeight="false" outlineLevel="0" collapsed="false">
      <c r="A50" s="70" t="s">
        <v>189</v>
      </c>
      <c r="B50" s="71" t="s">
        <v>190</v>
      </c>
      <c r="C50" s="1" t="n">
        <f aca="false">C49+1</f>
        <v>49</v>
      </c>
    </row>
    <row r="51" customFormat="false" ht="12.75" hidden="false" customHeight="false" outlineLevel="0" collapsed="false">
      <c r="A51" s="70" t="s">
        <v>191</v>
      </c>
      <c r="B51" s="71" t="s">
        <v>192</v>
      </c>
      <c r="C51" s="1" t="n">
        <f aca="false">C50+1</f>
        <v>50</v>
      </c>
    </row>
    <row r="52" customFormat="false" ht="12.75" hidden="false" customHeight="false" outlineLevel="0" collapsed="false">
      <c r="A52" s="70" t="s">
        <v>193</v>
      </c>
      <c r="B52" s="71" t="s">
        <v>194</v>
      </c>
      <c r="C52" s="1" t="n">
        <f aca="false">C51+1</f>
        <v>51</v>
      </c>
    </row>
    <row r="53" customFormat="false" ht="12.75" hidden="false" customHeight="false" outlineLevel="0" collapsed="false">
      <c r="A53" s="70" t="s">
        <v>195</v>
      </c>
      <c r="B53" s="71" t="s">
        <v>67</v>
      </c>
      <c r="C53" s="1" t="n">
        <f aca="false">C52+1</f>
        <v>52</v>
      </c>
    </row>
    <row r="54" customFormat="false" ht="12.75" hidden="false" customHeight="false" outlineLevel="0" collapsed="false">
      <c r="A54" s="70" t="s">
        <v>196</v>
      </c>
      <c r="B54" s="71" t="s">
        <v>197</v>
      </c>
      <c r="C54" s="1" t="n">
        <f aca="false">C53+1</f>
        <v>53</v>
      </c>
    </row>
    <row r="55" customFormat="false" ht="12.75" hidden="false" customHeight="false" outlineLevel="0" collapsed="false">
      <c r="A55" s="70" t="s">
        <v>198</v>
      </c>
      <c r="B55" s="71" t="s">
        <v>199</v>
      </c>
      <c r="C55" s="1" t="n">
        <f aca="false">C54+1</f>
        <v>54</v>
      </c>
    </row>
    <row r="56" customFormat="false" ht="12.75" hidden="false" customHeight="false" outlineLevel="0" collapsed="false">
      <c r="A56" s="70" t="s">
        <v>200</v>
      </c>
      <c r="B56" s="71" t="s">
        <v>201</v>
      </c>
      <c r="C56" s="1" t="n">
        <f aca="false">C55+1</f>
        <v>55</v>
      </c>
    </row>
    <row r="57" customFormat="false" ht="12.75" hidden="false" customHeight="false" outlineLevel="0" collapsed="false">
      <c r="A57" s="70" t="s">
        <v>202</v>
      </c>
      <c r="B57" s="71" t="s">
        <v>203</v>
      </c>
      <c r="C57" s="1" t="n">
        <f aca="false">C56+1</f>
        <v>56</v>
      </c>
    </row>
    <row r="58" customFormat="false" ht="12.75" hidden="false" customHeight="false" outlineLevel="0" collapsed="false">
      <c r="A58" s="70" t="s">
        <v>204</v>
      </c>
      <c r="B58" s="71" t="s">
        <v>205</v>
      </c>
      <c r="C58" s="1" t="n">
        <f aca="false">C57+1</f>
        <v>57</v>
      </c>
    </row>
    <row r="59" customFormat="false" ht="12.75" hidden="false" customHeight="false" outlineLevel="0" collapsed="false">
      <c r="A59" s="70" t="s">
        <v>206</v>
      </c>
      <c r="B59" s="71" t="s">
        <v>207</v>
      </c>
      <c r="C59" s="1" t="n">
        <f aca="false">C58+1</f>
        <v>58</v>
      </c>
    </row>
    <row r="60" customFormat="false" ht="12.75" hidden="false" customHeight="false" outlineLevel="0" collapsed="false">
      <c r="A60" s="70" t="s">
        <v>208</v>
      </c>
      <c r="B60" s="71" t="s">
        <v>209</v>
      </c>
      <c r="C60" s="1" t="n">
        <f aca="false">C59+1</f>
        <v>59</v>
      </c>
    </row>
    <row r="61" customFormat="false" ht="12.75" hidden="false" customHeight="false" outlineLevel="0" collapsed="false">
      <c r="A61" s="70" t="s">
        <v>210</v>
      </c>
      <c r="B61" s="71" t="s">
        <v>211</v>
      </c>
      <c r="C61" s="1" t="n">
        <f aca="false">C60+1</f>
        <v>60</v>
      </c>
    </row>
    <row r="62" customFormat="false" ht="12.75" hidden="false" customHeight="false" outlineLevel="0" collapsed="false">
      <c r="A62" s="70" t="s">
        <v>212</v>
      </c>
      <c r="B62" s="71" t="s">
        <v>213</v>
      </c>
      <c r="C62" s="1" t="n">
        <f aca="false">C61+1</f>
        <v>61</v>
      </c>
    </row>
    <row r="63" customFormat="false" ht="12.75" hidden="false" customHeight="false" outlineLevel="0" collapsed="false">
      <c r="A63" s="70" t="s">
        <v>214</v>
      </c>
      <c r="B63" s="71" t="s">
        <v>215</v>
      </c>
      <c r="C63" s="1" t="n">
        <f aca="false">C62+1</f>
        <v>62</v>
      </c>
    </row>
    <row r="64" customFormat="false" ht="12.75" hidden="false" customHeight="false" outlineLevel="0" collapsed="false">
      <c r="A64" s="70" t="s">
        <v>216</v>
      </c>
      <c r="B64" s="71" t="s">
        <v>217</v>
      </c>
      <c r="C64" s="1" t="n">
        <f aca="false">C63+1</f>
        <v>63</v>
      </c>
    </row>
    <row r="65" customFormat="false" ht="12.75" hidden="false" customHeight="false" outlineLevel="0" collapsed="false">
      <c r="A65" s="70" t="s">
        <v>218</v>
      </c>
      <c r="B65" s="71" t="s">
        <v>219</v>
      </c>
      <c r="C65" s="1" t="n">
        <f aca="false">C64+1</f>
        <v>64</v>
      </c>
    </row>
    <row r="66" customFormat="false" ht="12.75" hidden="false" customHeight="false" outlineLevel="0" collapsed="false">
      <c r="A66" s="70" t="s">
        <v>220</v>
      </c>
      <c r="B66" s="71" t="s">
        <v>221</v>
      </c>
      <c r="C66" s="1" t="n">
        <f aca="false">C65+1</f>
        <v>65</v>
      </c>
    </row>
    <row r="67" customFormat="false" ht="12.75" hidden="false" customHeight="false" outlineLevel="0" collapsed="false">
      <c r="A67" s="70" t="s">
        <v>222</v>
      </c>
      <c r="B67" s="71" t="s">
        <v>223</v>
      </c>
      <c r="C67" s="1" t="n">
        <f aca="false">C66+1</f>
        <v>66</v>
      </c>
    </row>
    <row r="68" customFormat="false" ht="12.75" hidden="false" customHeight="false" outlineLevel="0" collapsed="false">
      <c r="A68" s="72" t="s">
        <v>224</v>
      </c>
      <c r="B68" s="73" t="s">
        <v>225</v>
      </c>
      <c r="C68" s="1" t="n">
        <f aca="false">C67+1</f>
        <v>67</v>
      </c>
    </row>
    <row r="69" customFormat="false" ht="12.75" hidden="false" customHeight="false" outlineLevel="0" collapsed="false">
      <c r="A69" s="70" t="s">
        <v>226</v>
      </c>
      <c r="B69" s="71" t="s">
        <v>57</v>
      </c>
      <c r="C69" s="1" t="n">
        <f aca="false">C68+1</f>
        <v>68</v>
      </c>
    </row>
    <row r="70" customFormat="false" ht="12.75" hidden="false" customHeight="false" outlineLevel="0" collapsed="false">
      <c r="A70" s="70" t="s">
        <v>227</v>
      </c>
      <c r="B70" s="71" t="s">
        <v>228</v>
      </c>
      <c r="C70" s="1" t="n">
        <f aca="false">C69+1</f>
        <v>69</v>
      </c>
    </row>
    <row r="71" customFormat="false" ht="12.75" hidden="false" customHeight="false" outlineLevel="0" collapsed="false">
      <c r="A71" s="70" t="s">
        <v>229</v>
      </c>
      <c r="B71" s="71" t="s">
        <v>230</v>
      </c>
      <c r="C71" s="1" t="n">
        <f aca="false">C70+1</f>
        <v>70</v>
      </c>
    </row>
    <row r="72" customFormat="false" ht="12.75" hidden="false" customHeight="false" outlineLevel="0" collapsed="false">
      <c r="A72" s="70" t="s">
        <v>231</v>
      </c>
      <c r="B72" s="71" t="s">
        <v>232</v>
      </c>
      <c r="C72" s="1" t="n">
        <f aca="false">C71+1</f>
        <v>71</v>
      </c>
    </row>
    <row r="73" customFormat="false" ht="12.75" hidden="false" customHeight="false" outlineLevel="0" collapsed="false">
      <c r="A73" s="70" t="s">
        <v>233</v>
      </c>
      <c r="B73" s="71" t="s">
        <v>234</v>
      </c>
      <c r="C73" s="1" t="n">
        <f aca="false">C72+1</f>
        <v>72</v>
      </c>
    </row>
    <row r="74" customFormat="false" ht="12.75" hidden="false" customHeight="false" outlineLevel="0" collapsed="false">
      <c r="A74" s="70" t="s">
        <v>235</v>
      </c>
      <c r="B74" s="71" t="s">
        <v>236</v>
      </c>
      <c r="C74" s="1" t="n">
        <f aca="false">C73+1</f>
        <v>73</v>
      </c>
    </row>
    <row r="75" customFormat="false" ht="12.75" hidden="false" customHeight="false" outlineLevel="0" collapsed="false">
      <c r="A75" s="74"/>
      <c r="B75" s="75" t="s">
        <v>24</v>
      </c>
      <c r="C75" s="0" t="n">
        <v>74</v>
      </c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  <c r="B78" s="76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B82" s="76"/>
    </row>
  </sheetData>
  <conditionalFormatting sqref="B5">
    <cfRule type="expression" priority="2" aboveAverage="0" equalAverage="0" bottom="0" percent="0" rank="0" text="" dxfId="3">
      <formula>IF($I5&lt;&gt;$I7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Q33" activeCellId="0" sqref="Q33"/>
    </sheetView>
  </sheetViews>
  <sheetFormatPr defaultColWidth="11.41796875" defaultRowHeight="12.2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78" width="2.99"/>
    <col collapsed="false" customWidth="true" hidden="false" outlineLevel="0" max="3" min="3" style="79" width="3.56"/>
    <col collapsed="false" customWidth="true" hidden="false" outlineLevel="0" max="4" min="4" style="80" width="43.56"/>
    <col collapsed="false" customWidth="true" hidden="false" outlineLevel="0" max="5" min="5" style="79" width="3.56"/>
    <col collapsed="false" customWidth="true" hidden="false" outlineLevel="0" max="6" min="6" style="79" width="9.41"/>
    <col collapsed="false" customWidth="true" hidden="false" outlineLevel="0" max="7" min="7" style="81" width="15.41"/>
    <col collapsed="false" customWidth="true" hidden="false" outlineLevel="0" max="8" min="8" style="79" width="5.41"/>
    <col collapsed="false" customWidth="true" hidden="false" outlineLevel="0" max="9" min="9" style="79" width="7.14"/>
    <col collapsed="false" customWidth="true" hidden="false" outlineLevel="0" max="10" min="10" style="79" width="6.56"/>
    <col collapsed="false" customWidth="true" hidden="false" outlineLevel="0" max="11" min="11" style="79" width="5.41"/>
    <col collapsed="false" customWidth="true" hidden="false" outlineLevel="0" max="12" min="12" style="79" width="7.14"/>
    <col collapsed="false" customWidth="false" hidden="false" outlineLevel="0" max="257" min="13" style="78" width="11.42"/>
  </cols>
  <sheetData>
    <row r="1" customFormat="false" ht="12.2" hidden="false" customHeight="true" outlineLevel="0" collapsed="false">
      <c r="H1" s="79" t="s">
        <v>237</v>
      </c>
      <c r="K1" s="79" t="s">
        <v>238</v>
      </c>
    </row>
    <row r="2" s="83" customFormat="true" ht="36.75" hidden="false" customHeight="true" outlineLevel="0" collapsed="false">
      <c r="A2" s="82" t="s">
        <v>239</v>
      </c>
      <c r="B2" s="83" t="s">
        <v>240</v>
      </c>
      <c r="C2" s="84"/>
      <c r="D2" s="85" t="s">
        <v>241</v>
      </c>
      <c r="E2" s="84" t="s">
        <v>242</v>
      </c>
      <c r="F2" s="84" t="s">
        <v>243</v>
      </c>
      <c r="G2" s="86" t="s">
        <v>244</v>
      </c>
      <c r="H2" s="84" t="s">
        <v>245</v>
      </c>
      <c r="I2" s="87" t="s">
        <v>246</v>
      </c>
      <c r="J2" s="87" t="s">
        <v>247</v>
      </c>
      <c r="K2" s="84" t="s">
        <v>245</v>
      </c>
      <c r="L2" s="87" t="s">
        <v>246</v>
      </c>
      <c r="M2" s="83" t="s">
        <v>248</v>
      </c>
    </row>
    <row r="3" s="80" customFormat="true" ht="15" hidden="false" customHeight="true" outlineLevel="0" collapsed="false">
      <c r="A3" s="88" t="str">
        <f aca="false">VLOOKUP(D3,clubs!$B$1:$B$287,1,0)</f>
        <v>AIZENAY</v>
      </c>
      <c r="B3" s="89" t="str">
        <f aca="false">H3&amp;C3</f>
        <v>A3</v>
      </c>
      <c r="C3" s="90" t="n">
        <v>3</v>
      </c>
      <c r="D3" s="91" t="s">
        <v>16</v>
      </c>
      <c r="E3" s="92" t="n">
        <v>1</v>
      </c>
      <c r="F3" s="92" t="s">
        <v>15</v>
      </c>
      <c r="G3" s="93"/>
      <c r="H3" s="92" t="s">
        <v>6</v>
      </c>
      <c r="I3" s="92"/>
      <c r="J3" s="94"/>
      <c r="K3" s="92"/>
      <c r="L3" s="92"/>
      <c r="M3" s="95"/>
    </row>
    <row r="4" s="80" customFormat="true" ht="15" hidden="false" customHeight="true" outlineLevel="0" collapsed="false">
      <c r="A4" s="96" t="str">
        <f aca="false">VLOOKUP(D4,clubs!$B$1:$B$287,1,0)</f>
        <v>AIZENAY</v>
      </c>
      <c r="B4" s="89" t="str">
        <f aca="false">H4&amp;C4</f>
        <v>N5</v>
      </c>
      <c r="C4" s="90" t="n">
        <v>5</v>
      </c>
      <c r="D4" s="91" t="s">
        <v>16</v>
      </c>
      <c r="E4" s="92" t="n">
        <v>1</v>
      </c>
      <c r="F4" s="92" t="s">
        <v>65</v>
      </c>
      <c r="G4" s="93"/>
      <c r="H4" s="92" t="s">
        <v>66</v>
      </c>
      <c r="I4" s="92"/>
      <c r="J4" s="94"/>
      <c r="K4" s="92"/>
      <c r="L4" s="92"/>
      <c r="M4" s="95"/>
    </row>
    <row r="5" s="80" customFormat="true" ht="15" hidden="false" customHeight="true" outlineLevel="0" collapsed="false">
      <c r="A5" s="96" t="str">
        <f aca="false">VLOOKUP(D5,clubs!$B$1:$B$287,1,0)</f>
        <v>AIZENAY</v>
      </c>
      <c r="B5" s="89" t="str">
        <f aca="false">H5&amp;C5</f>
        <v>W3</v>
      </c>
      <c r="C5" s="90" t="n">
        <v>3</v>
      </c>
      <c r="D5" s="95" t="s">
        <v>16</v>
      </c>
      <c r="E5" s="97" t="n">
        <v>2</v>
      </c>
      <c r="F5" s="97" t="s">
        <v>65</v>
      </c>
      <c r="G5" s="98"/>
      <c r="H5" s="97" t="s">
        <v>96</v>
      </c>
      <c r="I5" s="97"/>
      <c r="J5" s="99"/>
      <c r="K5" s="97"/>
      <c r="L5" s="97"/>
      <c r="M5" s="95"/>
    </row>
    <row r="6" s="80" customFormat="true" ht="15" hidden="false" customHeight="true" outlineLevel="0" collapsed="false">
      <c r="A6" s="96" t="str">
        <f aca="false">VLOOKUP(D6,clubs!$B$1:$B$287,1,0)</f>
        <v>ANGLES-LONGEVILLE BASKET CLUB</v>
      </c>
      <c r="B6" s="100" t="str">
        <f aca="false">H6&amp;C6</f>
        <v>J6</v>
      </c>
      <c r="C6" s="101" t="n">
        <v>6</v>
      </c>
      <c r="D6" s="91" t="s">
        <v>102</v>
      </c>
      <c r="E6" s="92" t="n">
        <v>1</v>
      </c>
      <c r="F6" s="92" t="s">
        <v>13</v>
      </c>
      <c r="G6" s="93"/>
      <c r="H6" s="92" t="s">
        <v>52</v>
      </c>
      <c r="I6" s="102"/>
      <c r="J6" s="94"/>
      <c r="K6" s="92"/>
      <c r="L6" s="102"/>
      <c r="M6" s="95"/>
    </row>
    <row r="7" s="80" customFormat="true" ht="15" hidden="false" customHeight="true" outlineLevel="0" collapsed="false">
      <c r="A7" s="96" t="str">
        <f aca="false">VLOOKUP(D7,clubs!$B$1:$B$287,1,0)</f>
        <v>ANGLES-LONGEVILLE BASKET CLUB</v>
      </c>
      <c r="B7" s="100" t="str">
        <f aca="false">H7&amp;C7</f>
        <v>L4</v>
      </c>
      <c r="C7" s="101" t="n">
        <v>4</v>
      </c>
      <c r="D7" s="91" t="s">
        <v>102</v>
      </c>
      <c r="E7" s="92" t="n">
        <v>1</v>
      </c>
      <c r="F7" s="92" t="s">
        <v>65</v>
      </c>
      <c r="G7" s="93"/>
      <c r="H7" s="92" t="s">
        <v>64</v>
      </c>
      <c r="I7" s="102"/>
      <c r="J7" s="94"/>
      <c r="K7" s="92"/>
      <c r="L7" s="102"/>
      <c r="M7" s="95"/>
    </row>
    <row r="8" s="80" customFormat="true" ht="15" hidden="false" customHeight="true" outlineLevel="0" collapsed="false">
      <c r="A8" s="96" t="str">
        <f aca="false">VLOOKUP(D8,clubs!$B$1:$B$287,1,0)</f>
        <v>BASKET CLUB GUYONS SEPTIEROIS</v>
      </c>
      <c r="B8" s="89" t="str">
        <f aca="false">H8&amp;C8</f>
        <v>C1</v>
      </c>
      <c r="C8" s="90" t="n">
        <v>1</v>
      </c>
      <c r="D8" s="91" t="s">
        <v>106</v>
      </c>
      <c r="E8" s="92" t="n">
        <v>1</v>
      </c>
      <c r="F8" s="92" t="s">
        <v>15</v>
      </c>
      <c r="G8" s="93"/>
      <c r="H8" s="92" t="s">
        <v>8</v>
      </c>
      <c r="I8" s="102"/>
      <c r="J8" s="94"/>
      <c r="K8" s="92"/>
      <c r="L8" s="102"/>
      <c r="M8" s="95"/>
    </row>
    <row r="9" s="80" customFormat="true" ht="15" hidden="false" customHeight="true" outlineLevel="0" collapsed="false">
      <c r="A9" s="96" t="str">
        <f aca="false">VLOOKUP(D9,clubs!$B$1:$B$287,1,0)</f>
        <v>BASKET CLUB GUYONS SEPTIEROIS</v>
      </c>
      <c r="B9" s="89" t="str">
        <f aca="false">H9&amp;C9</f>
        <v>C2</v>
      </c>
      <c r="C9" s="90" t="n">
        <v>2</v>
      </c>
      <c r="D9" s="91" t="s">
        <v>106</v>
      </c>
      <c r="E9" s="92" t="n">
        <v>2</v>
      </c>
      <c r="F9" s="92" t="s">
        <v>15</v>
      </c>
      <c r="G9" s="93"/>
      <c r="H9" s="92" t="s">
        <v>8</v>
      </c>
      <c r="I9" s="102"/>
      <c r="J9" s="94"/>
      <c r="K9" s="92"/>
      <c r="L9" s="102"/>
      <c r="M9" s="95"/>
    </row>
    <row r="10" s="80" customFormat="true" ht="15" hidden="false" customHeight="true" outlineLevel="0" collapsed="false">
      <c r="A10" s="103" t="str">
        <f aca="false">VLOOKUP(D10,clubs!$B$1:$B$287,1,0)</f>
        <v>BASKET CLUB GUYONS SEPTIEROIS</v>
      </c>
      <c r="B10" s="89" t="str">
        <f aca="false">H10&amp;C10</f>
        <v>G5</v>
      </c>
      <c r="C10" s="90" t="n">
        <v>5</v>
      </c>
      <c r="D10" s="91" t="s">
        <v>106</v>
      </c>
      <c r="E10" s="102" t="n">
        <v>3</v>
      </c>
      <c r="F10" s="102" t="s">
        <v>15</v>
      </c>
      <c r="G10" s="104"/>
      <c r="H10" s="102" t="s">
        <v>41</v>
      </c>
      <c r="I10" s="102"/>
      <c r="J10" s="105"/>
      <c r="K10" s="102"/>
      <c r="L10" s="102"/>
      <c r="M10" s="95"/>
    </row>
    <row r="11" s="80" customFormat="true" ht="15" hidden="false" customHeight="true" outlineLevel="0" collapsed="false">
      <c r="A11" s="103" t="str">
        <f aca="false">VLOOKUP(D11,clubs!$B$1:$B$287,1,0)</f>
        <v>BASKET CLUB GUYONS SEPTIEROIS</v>
      </c>
      <c r="B11" s="89" t="str">
        <f aca="false">H11&amp;C11</f>
        <v>H4</v>
      </c>
      <c r="C11" s="90" t="n">
        <v>4</v>
      </c>
      <c r="D11" s="91" t="s">
        <v>106</v>
      </c>
      <c r="E11" s="102" t="n">
        <v>4</v>
      </c>
      <c r="F11" s="102" t="s">
        <v>15</v>
      </c>
      <c r="G11" s="104"/>
      <c r="H11" s="102" t="s">
        <v>42</v>
      </c>
      <c r="I11" s="102"/>
      <c r="J11" s="105"/>
      <c r="K11" s="102"/>
      <c r="L11" s="102"/>
      <c r="M11" s="95"/>
    </row>
    <row r="12" s="80" customFormat="true" ht="15" hidden="false" customHeight="true" outlineLevel="0" collapsed="false">
      <c r="A12" s="96" t="str">
        <f aca="false">VLOOKUP(D12,clubs!$B$1:$B$287,1,0)</f>
        <v>BASKET CLUB GUYONS SEPTIEROIS</v>
      </c>
      <c r="B12" s="89" t="str">
        <f aca="false">H12&amp;C12</f>
        <v>M2</v>
      </c>
      <c r="C12" s="90" t="n">
        <v>2</v>
      </c>
      <c r="D12" s="95" t="s">
        <v>106</v>
      </c>
      <c r="E12" s="97" t="n">
        <v>1</v>
      </c>
      <c r="F12" s="97" t="s">
        <v>65</v>
      </c>
      <c r="G12" s="98"/>
      <c r="H12" s="97" t="s">
        <v>65</v>
      </c>
      <c r="I12" s="101"/>
      <c r="J12" s="99"/>
      <c r="K12" s="97"/>
      <c r="L12" s="101"/>
      <c r="M12" s="95"/>
    </row>
    <row r="13" s="80" customFormat="true" ht="15" hidden="false" customHeight="true" outlineLevel="0" collapsed="false">
      <c r="A13" s="96" t="str">
        <f aca="false">VLOOKUP(D13,clubs!$B$1:$B$287,1,0)</f>
        <v>BASKET CLUB GUYONS SEPTIEROIS</v>
      </c>
      <c r="B13" s="89" t="str">
        <f aca="false">H13&amp;C13</f>
        <v>M6</v>
      </c>
      <c r="C13" s="90" t="n">
        <v>6</v>
      </c>
      <c r="D13" s="95" t="s">
        <v>106</v>
      </c>
      <c r="E13" s="97" t="n">
        <v>2</v>
      </c>
      <c r="F13" s="97" t="s">
        <v>65</v>
      </c>
      <c r="G13" s="98"/>
      <c r="H13" s="97" t="s">
        <v>65</v>
      </c>
      <c r="I13" s="101"/>
      <c r="J13" s="99"/>
      <c r="K13" s="97"/>
      <c r="L13" s="101"/>
      <c r="M13" s="95"/>
    </row>
    <row r="14" s="80" customFormat="true" ht="15" hidden="false" customHeight="true" outlineLevel="0" collapsed="false">
      <c r="A14" s="96" t="str">
        <f aca="false">VLOOKUP(D14,clubs!$B$1:$B$287,1,0)</f>
        <v>BASKET CLUB GUYONS SEPTIEROIS</v>
      </c>
      <c r="B14" s="89" t="str">
        <f aca="false">H14&amp;C14</f>
        <v>U1</v>
      </c>
      <c r="C14" s="90" t="n">
        <v>1</v>
      </c>
      <c r="D14" s="95" t="s">
        <v>106</v>
      </c>
      <c r="E14" s="97" t="n">
        <v>3</v>
      </c>
      <c r="F14" s="97" t="s">
        <v>70</v>
      </c>
      <c r="G14" s="98"/>
      <c r="H14" s="97" t="s">
        <v>92</v>
      </c>
      <c r="I14" s="101"/>
      <c r="J14" s="99"/>
      <c r="K14" s="97"/>
      <c r="L14" s="101"/>
      <c r="M14" s="95"/>
    </row>
    <row r="15" s="80" customFormat="true" ht="15" hidden="false" customHeight="true" outlineLevel="0" collapsed="false">
      <c r="A15" s="96" t="str">
        <f aca="false">VLOOKUP(D15,clubs!$B$1:$B$287,1,0)</f>
        <v>BASKET CLUB OYEN CECILIEN</v>
      </c>
      <c r="B15" s="100" t="str">
        <f aca="false">H15&amp;C15</f>
        <v>E5</v>
      </c>
      <c r="C15" s="97" t="n">
        <v>5</v>
      </c>
      <c r="D15" s="95" t="s">
        <v>110</v>
      </c>
      <c r="E15" s="97" t="n">
        <v>1</v>
      </c>
      <c r="F15" s="97" t="s">
        <v>15</v>
      </c>
      <c r="G15" s="98"/>
      <c r="H15" s="97" t="s">
        <v>26</v>
      </c>
      <c r="I15" s="97"/>
      <c r="J15" s="99"/>
      <c r="K15" s="97"/>
      <c r="L15" s="97"/>
      <c r="M15" s="95"/>
    </row>
    <row r="16" s="80" customFormat="true" ht="15" hidden="false" customHeight="true" outlineLevel="0" collapsed="false">
      <c r="A16" s="96" t="str">
        <f aca="false">VLOOKUP(D16,clubs!$B$1:$B$287,1,0)</f>
        <v>BASKET CLUB YONNAIS</v>
      </c>
      <c r="B16" s="89" t="str">
        <f aca="false">H16&amp;C16</f>
        <v>O3</v>
      </c>
      <c r="C16" s="90" t="n">
        <v>3</v>
      </c>
      <c r="D16" s="91" t="s">
        <v>112</v>
      </c>
      <c r="E16" s="92" t="n">
        <v>1</v>
      </c>
      <c r="F16" s="92" t="s">
        <v>70</v>
      </c>
      <c r="G16" s="93"/>
      <c r="H16" s="92" t="s">
        <v>74</v>
      </c>
      <c r="I16" s="102"/>
      <c r="J16" s="94"/>
      <c r="K16" s="92"/>
      <c r="L16" s="102"/>
      <c r="M16" s="95"/>
    </row>
    <row r="17" s="80" customFormat="true" ht="15" hidden="false" customHeight="true" outlineLevel="0" collapsed="false">
      <c r="A17" s="96" t="str">
        <f aca="false">VLOOKUP(D17,clubs!$B$1:$B$287,1,0)</f>
        <v>BASKET CLUB YONNAIS</v>
      </c>
      <c r="B17" s="89" t="str">
        <f aca="false">H17&amp;C17</f>
        <v>W4</v>
      </c>
      <c r="C17" s="90" t="n">
        <v>4</v>
      </c>
      <c r="D17" s="95" t="s">
        <v>112</v>
      </c>
      <c r="E17" s="97" t="n">
        <v>2</v>
      </c>
      <c r="F17" s="97" t="s">
        <v>70</v>
      </c>
      <c r="G17" s="98"/>
      <c r="H17" s="97" t="s">
        <v>96</v>
      </c>
      <c r="I17" s="101"/>
      <c r="J17" s="99"/>
      <c r="K17" s="97"/>
      <c r="L17" s="101"/>
      <c r="M17" s="95"/>
    </row>
    <row r="18" s="80" customFormat="true" ht="15" hidden="false" customHeight="true" outlineLevel="0" collapsed="false">
      <c r="A18" s="103" t="str">
        <f aca="false">VLOOKUP(D18,clubs!$B$1:$B$287,1,0)</f>
        <v>BCCF VENDEE</v>
      </c>
      <c r="B18" s="100" t="str">
        <f aca="false">H18&amp;C18</f>
        <v>G3</v>
      </c>
      <c r="C18" s="101" t="n">
        <v>3</v>
      </c>
      <c r="D18" s="91" t="s">
        <v>118</v>
      </c>
      <c r="E18" s="102" t="n">
        <v>1</v>
      </c>
      <c r="F18" s="102" t="s">
        <v>15</v>
      </c>
      <c r="G18" s="104"/>
      <c r="H18" s="102" t="s">
        <v>41</v>
      </c>
      <c r="I18" s="102"/>
      <c r="J18" s="105"/>
      <c r="K18" s="102"/>
      <c r="L18" s="102"/>
      <c r="M18" s="106"/>
      <c r="N18" s="78"/>
      <c r="O18" s="78"/>
      <c r="P18" s="78"/>
    </row>
    <row r="19" s="80" customFormat="true" ht="15" hidden="false" customHeight="true" outlineLevel="0" collapsed="false">
      <c r="A19" s="103" t="str">
        <f aca="false">VLOOKUP(D19,clubs!$B$1:$B$287,1,0)</f>
        <v>BCCF VENDEE</v>
      </c>
      <c r="B19" s="100" t="str">
        <f aca="false">H19&amp;C19</f>
        <v>I1</v>
      </c>
      <c r="C19" s="101" t="n">
        <v>1</v>
      </c>
      <c r="D19" s="91" t="s">
        <v>118</v>
      </c>
      <c r="E19" s="102" t="n">
        <v>2</v>
      </c>
      <c r="F19" s="102" t="s">
        <v>15</v>
      </c>
      <c r="G19" s="104"/>
      <c r="H19" s="102" t="s">
        <v>43</v>
      </c>
      <c r="I19" s="102"/>
      <c r="J19" s="105"/>
      <c r="K19" s="102"/>
      <c r="L19" s="102"/>
      <c r="M19" s="106"/>
      <c r="N19" s="78"/>
      <c r="O19" s="78"/>
      <c r="P19" s="78"/>
    </row>
    <row r="20" s="80" customFormat="true" ht="15" hidden="false" customHeight="true" outlineLevel="0" collapsed="false">
      <c r="A20" s="103" t="str">
        <f aca="false">VLOOKUP(D20,clubs!$B$1:$B$287,1,0)</f>
        <v>BCCF VENDEE</v>
      </c>
      <c r="B20" s="100" t="str">
        <f aca="false">H20&amp;C20</f>
        <v>T4</v>
      </c>
      <c r="C20" s="101" t="n">
        <v>4</v>
      </c>
      <c r="D20" s="91" t="s">
        <v>118</v>
      </c>
      <c r="E20" s="102" t="n">
        <v>1</v>
      </c>
      <c r="F20" s="102" t="s">
        <v>70</v>
      </c>
      <c r="G20" s="104"/>
      <c r="H20" s="102" t="s">
        <v>88</v>
      </c>
      <c r="I20" s="102"/>
      <c r="J20" s="105"/>
      <c r="K20" s="102"/>
      <c r="L20" s="102"/>
      <c r="M20" s="106"/>
      <c r="N20" s="78"/>
      <c r="O20" s="78"/>
      <c r="P20" s="78"/>
    </row>
    <row r="21" s="80" customFormat="true" ht="15" hidden="false" customHeight="true" outlineLevel="0" collapsed="false">
      <c r="A21" s="103" t="str">
        <f aca="false">VLOOKUP(D21,clubs!$B$1:$B$287,1,0)</f>
        <v>BCCF VENDEE</v>
      </c>
      <c r="B21" s="100" t="str">
        <f aca="false">H21&amp;C21</f>
        <v>T5</v>
      </c>
      <c r="C21" s="101" t="n">
        <v>5</v>
      </c>
      <c r="D21" s="91" t="s">
        <v>118</v>
      </c>
      <c r="E21" s="102" t="n">
        <v>2</v>
      </c>
      <c r="F21" s="102" t="s">
        <v>70</v>
      </c>
      <c r="G21" s="104"/>
      <c r="H21" s="102" t="s">
        <v>88</v>
      </c>
      <c r="I21" s="102"/>
      <c r="J21" s="105"/>
      <c r="K21" s="102"/>
      <c r="L21" s="102"/>
      <c r="M21" s="106"/>
      <c r="N21" s="78"/>
      <c r="O21" s="78"/>
      <c r="P21" s="78"/>
    </row>
    <row r="22" s="80" customFormat="true" ht="15" hidden="false" customHeight="true" outlineLevel="0" collapsed="false">
      <c r="A22" s="96" t="str">
        <f aca="false">VLOOKUP(D22,clubs!$B$1:$B$287,1,0)</f>
        <v>BEAULIEU SPORT BASKET</v>
      </c>
      <c r="B22" s="89" t="str">
        <f aca="false">H22&amp;C22</f>
        <v>K4</v>
      </c>
      <c r="C22" s="90" t="n">
        <v>4</v>
      </c>
      <c r="D22" s="95" t="s">
        <v>120</v>
      </c>
      <c r="E22" s="97" t="n">
        <v>1</v>
      </c>
      <c r="F22" s="97" t="s">
        <v>15</v>
      </c>
      <c r="G22" s="98"/>
      <c r="H22" s="97" t="s">
        <v>53</v>
      </c>
      <c r="I22" s="101"/>
      <c r="J22" s="99"/>
      <c r="K22" s="97"/>
      <c r="L22" s="101"/>
      <c r="M22" s="95"/>
    </row>
    <row r="23" s="80" customFormat="true" ht="15" hidden="false" customHeight="true" outlineLevel="0" collapsed="false">
      <c r="A23" s="96"/>
      <c r="B23" s="106"/>
      <c r="C23" s="101"/>
      <c r="D23" s="95"/>
      <c r="E23" s="97"/>
      <c r="F23" s="97"/>
      <c r="G23" s="98"/>
      <c r="H23" s="97"/>
      <c r="I23" s="101"/>
      <c r="J23" s="99"/>
      <c r="K23" s="97"/>
      <c r="L23" s="101"/>
      <c r="M23" s="95"/>
    </row>
    <row r="24" s="80" customFormat="true" ht="15" hidden="false" customHeight="true" outlineLevel="0" collapsed="false">
      <c r="A24" s="103" t="str">
        <f aca="false">VLOOKUP(D24,clubs!$B$1:$B$287,1,0)</f>
        <v>BOURNEZEAU</v>
      </c>
      <c r="B24" s="89" t="str">
        <f aca="false">H24&amp;C24</f>
        <v>E3</v>
      </c>
      <c r="C24" s="90" t="n">
        <v>3</v>
      </c>
      <c r="D24" s="95" t="s">
        <v>31</v>
      </c>
      <c r="E24" s="101" t="n">
        <v>1</v>
      </c>
      <c r="F24" s="101" t="s">
        <v>15</v>
      </c>
      <c r="G24" s="107"/>
      <c r="H24" s="101" t="s">
        <v>26</v>
      </c>
      <c r="I24" s="101"/>
      <c r="J24" s="108"/>
      <c r="K24" s="101"/>
      <c r="L24" s="101"/>
      <c r="M24" s="95"/>
    </row>
    <row r="25" s="80" customFormat="true" ht="15" hidden="false" customHeight="true" outlineLevel="0" collapsed="false">
      <c r="A25" s="103" t="str">
        <f aca="false">VLOOKUP(D25,clubs!$B$1:$B$287,1,0)</f>
        <v>BOURNEZEAU</v>
      </c>
      <c r="B25" s="89" t="str">
        <f aca="false">H25&amp;C25</f>
        <v>S6</v>
      </c>
      <c r="C25" s="90" t="n">
        <v>6</v>
      </c>
      <c r="D25" s="95" t="s">
        <v>31</v>
      </c>
      <c r="E25" s="101" t="n">
        <v>1</v>
      </c>
      <c r="F25" s="101" t="s">
        <v>65</v>
      </c>
      <c r="G25" s="107"/>
      <c r="H25" s="101" t="s">
        <v>87</v>
      </c>
      <c r="I25" s="101"/>
      <c r="J25" s="108"/>
      <c r="K25" s="101"/>
      <c r="L25" s="101"/>
      <c r="M25" s="95"/>
    </row>
    <row r="26" s="80" customFormat="true" ht="15" hidden="false" customHeight="true" outlineLevel="0" collapsed="false">
      <c r="A26" s="96" t="str">
        <f aca="false">VLOOKUP(D26,clubs!$B$1:$B$287,1,0)</f>
        <v>BROUZILS</v>
      </c>
      <c r="B26" s="100" t="str">
        <f aca="false">H26&amp;C26</f>
        <v>C4</v>
      </c>
      <c r="C26" s="101" t="n">
        <v>4</v>
      </c>
      <c r="D26" s="95" t="s">
        <v>133</v>
      </c>
      <c r="E26" s="97" t="n">
        <v>1</v>
      </c>
      <c r="F26" s="97" t="s">
        <v>13</v>
      </c>
      <c r="G26" s="98"/>
      <c r="H26" s="97" t="s">
        <v>8</v>
      </c>
      <c r="I26" s="101"/>
      <c r="J26" s="99"/>
      <c r="K26" s="97"/>
      <c r="L26" s="101"/>
      <c r="M26" s="95"/>
    </row>
    <row r="27" s="80" customFormat="true" ht="15" hidden="false" customHeight="true" outlineLevel="0" collapsed="false">
      <c r="A27" s="96" t="str">
        <f aca="false">VLOOKUP(D27,clubs!$B$1:$B$287,1,0)</f>
        <v>BROUZILS</v>
      </c>
      <c r="B27" s="100" t="str">
        <f aca="false">H27&amp;C27</f>
        <v>I5</v>
      </c>
      <c r="C27" s="101" t="n">
        <v>5</v>
      </c>
      <c r="D27" s="95" t="s">
        <v>133</v>
      </c>
      <c r="E27" s="97" t="n">
        <v>2</v>
      </c>
      <c r="F27" s="97" t="s">
        <v>15</v>
      </c>
      <c r="G27" s="98"/>
      <c r="H27" s="97" t="s">
        <v>43</v>
      </c>
      <c r="I27" s="101"/>
      <c r="J27" s="99"/>
      <c r="K27" s="97"/>
      <c r="L27" s="101"/>
      <c r="M27" s="95"/>
    </row>
    <row r="28" s="80" customFormat="true" ht="15" hidden="false" customHeight="true" outlineLevel="0" collapsed="false">
      <c r="A28" s="96" t="str">
        <f aca="false">VLOOKUP(D28,clubs!$B$1:$B$287,1,0)</f>
        <v>CHAIZE GIRAUD</v>
      </c>
      <c r="B28" s="100" t="s">
        <v>249</v>
      </c>
      <c r="C28" s="101" t="n">
        <v>6</v>
      </c>
      <c r="D28" s="95" t="s">
        <v>137</v>
      </c>
      <c r="E28" s="97" t="n">
        <v>1</v>
      </c>
      <c r="F28" s="97" t="s">
        <v>15</v>
      </c>
      <c r="G28" s="98"/>
      <c r="H28" s="97" t="s">
        <v>6</v>
      </c>
      <c r="I28" s="101"/>
      <c r="J28" s="99"/>
      <c r="K28" s="97"/>
      <c r="L28" s="101"/>
      <c r="M28" s="95"/>
    </row>
    <row r="29" s="80" customFormat="true" ht="15" hidden="false" customHeight="true" outlineLevel="0" collapsed="false">
      <c r="A29" s="96" t="str">
        <f aca="false">VLOOKUP(D29,clubs!$B$1:$B$287,1,0)</f>
        <v>CHAIZE GIRAUD</v>
      </c>
      <c r="B29" s="100" t="str">
        <f aca="false">H29&amp;C29</f>
        <v>K6</v>
      </c>
      <c r="C29" s="101" t="n">
        <v>6</v>
      </c>
      <c r="D29" s="95" t="s">
        <v>137</v>
      </c>
      <c r="E29" s="97" t="n">
        <v>2</v>
      </c>
      <c r="F29" s="97" t="s">
        <v>15</v>
      </c>
      <c r="G29" s="98"/>
      <c r="H29" s="97" t="s">
        <v>53</v>
      </c>
      <c r="I29" s="101"/>
      <c r="J29" s="99"/>
      <c r="K29" s="97"/>
      <c r="L29" s="101"/>
      <c r="M29" s="95"/>
    </row>
    <row r="30" s="80" customFormat="true" ht="15" hidden="false" customHeight="true" outlineLevel="0" collapsed="false">
      <c r="A30" s="96" t="str">
        <f aca="false">VLOOKUP(D30,clubs!$B$1:$B$287,1,0)</f>
        <v>CHAIZE GIRAUD</v>
      </c>
      <c r="B30" s="100" t="str">
        <f aca="false">H30&amp;C30</f>
        <v>N6</v>
      </c>
      <c r="C30" s="101" t="n">
        <v>6</v>
      </c>
      <c r="D30" s="95" t="s">
        <v>137</v>
      </c>
      <c r="E30" s="97" t="n">
        <v>1</v>
      </c>
      <c r="F30" s="97" t="s">
        <v>65</v>
      </c>
      <c r="G30" s="98"/>
      <c r="H30" s="97" t="s">
        <v>66</v>
      </c>
      <c r="I30" s="101"/>
      <c r="J30" s="99"/>
      <c r="K30" s="97"/>
      <c r="L30" s="101"/>
      <c r="M30" s="95"/>
    </row>
    <row r="31" s="80" customFormat="true" ht="15" hidden="false" customHeight="true" outlineLevel="0" collapsed="false">
      <c r="A31" s="96" t="str">
        <f aca="false">VLOOKUP(D31,clubs!$B$1:$B$287,1,0)</f>
        <v>CHAIZE GIRAUD</v>
      </c>
      <c r="B31" s="100" t="str">
        <f aca="false">H31&amp;C31</f>
        <v>Q4</v>
      </c>
      <c r="C31" s="101" t="n">
        <v>4</v>
      </c>
      <c r="D31" s="95" t="s">
        <v>137</v>
      </c>
      <c r="E31" s="97" t="n">
        <v>2</v>
      </c>
      <c r="F31" s="97" t="s">
        <v>65</v>
      </c>
      <c r="G31" s="98"/>
      <c r="H31" s="97" t="s">
        <v>76</v>
      </c>
      <c r="I31" s="101"/>
      <c r="J31" s="99"/>
      <c r="K31" s="97"/>
      <c r="L31" s="101"/>
      <c r="M31" s="95"/>
    </row>
    <row r="32" s="80" customFormat="true" ht="15" hidden="false" customHeight="true" outlineLevel="0" collapsed="false">
      <c r="A32" s="103" t="e">
        <f aca="false">VLOOKUP(D32,clubs!$B$1:$B$287,1,0)</f>
        <v>#N/A</v>
      </c>
      <c r="B32" s="100" t="str">
        <f aca="false">H32&amp;C32</f>
        <v>M3</v>
      </c>
      <c r="C32" s="101" t="n">
        <v>3</v>
      </c>
      <c r="D32" s="91" t="s">
        <v>72</v>
      </c>
      <c r="E32" s="102" t="n">
        <v>1</v>
      </c>
      <c r="F32" s="102" t="s">
        <v>70</v>
      </c>
      <c r="G32" s="104"/>
      <c r="H32" s="102" t="s">
        <v>65</v>
      </c>
      <c r="I32" s="102"/>
      <c r="J32" s="105"/>
      <c r="K32" s="102"/>
      <c r="L32" s="102"/>
      <c r="M32" s="95"/>
    </row>
    <row r="33" s="80" customFormat="true" ht="15" hidden="false" customHeight="true" outlineLevel="0" collapsed="false">
      <c r="A33" s="103" t="e">
        <f aca="false">VLOOKUP(D33,clubs!$B$1:$B$287,1,0)</f>
        <v>#N/A</v>
      </c>
      <c r="B33" s="100" t="str">
        <f aca="false">H33&amp;C33</f>
        <v>U2</v>
      </c>
      <c r="C33" s="101" t="n">
        <v>2</v>
      </c>
      <c r="D33" s="91" t="s">
        <v>72</v>
      </c>
      <c r="E33" s="102" t="n">
        <v>2</v>
      </c>
      <c r="F33" s="102" t="s">
        <v>70</v>
      </c>
      <c r="G33" s="104"/>
      <c r="H33" s="102" t="s">
        <v>92</v>
      </c>
      <c r="I33" s="102"/>
      <c r="J33" s="105"/>
      <c r="K33" s="102"/>
      <c r="L33" s="102"/>
      <c r="M33" s="95"/>
    </row>
    <row r="34" s="80" customFormat="true" ht="15" hidden="false" customHeight="true" outlineLevel="0" collapsed="false">
      <c r="A34" s="103" t="str">
        <f aca="false">VLOOKUP(D34,clubs!$B$1:$B$287,1,0)</f>
        <v>CHANTONNAY-ST GERMAIN BASKET</v>
      </c>
      <c r="B34" s="89" t="str">
        <f aca="false">H34&amp;C34</f>
        <v>E2</v>
      </c>
      <c r="C34" s="90" t="n">
        <v>2</v>
      </c>
      <c r="D34" s="95" t="s">
        <v>141</v>
      </c>
      <c r="E34" s="101" t="n">
        <v>1</v>
      </c>
      <c r="F34" s="101" t="s">
        <v>15</v>
      </c>
      <c r="G34" s="107"/>
      <c r="H34" s="101" t="s">
        <v>26</v>
      </c>
      <c r="I34" s="101"/>
      <c r="J34" s="108"/>
      <c r="K34" s="101"/>
      <c r="L34" s="101"/>
      <c r="M34" s="95"/>
    </row>
    <row r="35" s="80" customFormat="true" ht="15" hidden="false" customHeight="true" outlineLevel="0" collapsed="false">
      <c r="A35" s="103" t="str">
        <f aca="false">VLOOKUP(D35,clubs!$B$1:$B$287,1,0)</f>
        <v>CHANTONNAY-ST GERMAIN BASKET</v>
      </c>
      <c r="B35" s="89" t="str">
        <f aca="false">H35&amp;C35</f>
        <v>L5</v>
      </c>
      <c r="C35" s="90" t="n">
        <v>5</v>
      </c>
      <c r="D35" s="95" t="s">
        <v>141</v>
      </c>
      <c r="E35" s="101" t="n">
        <v>1</v>
      </c>
      <c r="F35" s="101" t="s">
        <v>65</v>
      </c>
      <c r="G35" s="107"/>
      <c r="H35" s="101" t="s">
        <v>64</v>
      </c>
      <c r="I35" s="101"/>
      <c r="J35" s="108"/>
      <c r="K35" s="101"/>
      <c r="L35" s="101"/>
      <c r="M35" s="95"/>
    </row>
    <row r="36" s="80" customFormat="true" ht="15" hidden="false" customHeight="true" outlineLevel="0" collapsed="false">
      <c r="A36" s="103" t="str">
        <f aca="false">VLOOKUP(D36,clubs!$B$1:$B$287,1,0)</f>
        <v>CHANTONNAY-ST GERMAIN BASKET</v>
      </c>
      <c r="B36" s="89" t="str">
        <f aca="false">H36&amp;C36</f>
        <v>S4</v>
      </c>
      <c r="C36" s="90" t="n">
        <v>4</v>
      </c>
      <c r="D36" s="95" t="s">
        <v>141</v>
      </c>
      <c r="E36" s="101" t="n">
        <v>2</v>
      </c>
      <c r="F36" s="101" t="s">
        <v>65</v>
      </c>
      <c r="G36" s="107"/>
      <c r="H36" s="101" t="s">
        <v>87</v>
      </c>
      <c r="I36" s="101"/>
      <c r="J36" s="108"/>
      <c r="K36" s="101"/>
      <c r="L36" s="101"/>
      <c r="M36" s="95"/>
    </row>
    <row r="37" s="80" customFormat="true" ht="15" hidden="false" customHeight="true" outlineLevel="0" collapsed="false">
      <c r="A37" s="103" t="str">
        <f aca="false">VLOOKUP(D37,clubs!$B$1:$B$287,1,0)</f>
        <v>CHANTONNAY-ST GERMAIN BASKET</v>
      </c>
      <c r="B37" s="89" t="str">
        <f aca="false">H37&amp;C37</f>
        <v>S5</v>
      </c>
      <c r="C37" s="90" t="n">
        <v>5</v>
      </c>
      <c r="D37" s="95" t="s">
        <v>141</v>
      </c>
      <c r="E37" s="101" t="n">
        <v>3</v>
      </c>
      <c r="F37" s="101" t="s">
        <v>70</v>
      </c>
      <c r="G37" s="107"/>
      <c r="H37" s="101" t="s">
        <v>87</v>
      </c>
      <c r="I37" s="101"/>
      <c r="J37" s="108"/>
      <c r="K37" s="101"/>
      <c r="L37" s="101"/>
      <c r="M37" s="95"/>
    </row>
    <row r="38" s="80" customFormat="true" ht="15" hidden="false" customHeight="true" outlineLevel="0" collapsed="false">
      <c r="A38" s="103" t="str">
        <f aca="false">VLOOKUP(D38,clubs!$B$1:$B$287,1,0)</f>
        <v>EXEMPT</v>
      </c>
      <c r="B38" s="89" t="str">
        <f aca="false">H38&amp;C38</f>
        <v>C6</v>
      </c>
      <c r="C38" s="90" t="n">
        <v>6</v>
      </c>
      <c r="D38" s="91" t="s">
        <v>24</v>
      </c>
      <c r="E38" s="102" t="n">
        <v>1</v>
      </c>
      <c r="F38" s="102" t="s">
        <v>15</v>
      </c>
      <c r="G38" s="104"/>
      <c r="H38" s="102" t="s">
        <v>8</v>
      </c>
      <c r="I38" s="102"/>
      <c r="J38" s="105"/>
      <c r="K38" s="102"/>
      <c r="L38" s="102"/>
      <c r="M38" s="95" t="s">
        <v>250</v>
      </c>
    </row>
    <row r="39" s="80" customFormat="true" ht="15" hidden="false" customHeight="true" outlineLevel="0" collapsed="false">
      <c r="A39" s="103" t="str">
        <f aca="false">VLOOKUP(D39,clubs!$B$1:$B$287,1,0)</f>
        <v>CMS BASKET LES COLLINES</v>
      </c>
      <c r="B39" s="89" t="str">
        <f aca="false">H39&amp;C39</f>
        <v>D3</v>
      </c>
      <c r="C39" s="90" t="n">
        <v>3</v>
      </c>
      <c r="D39" s="91" t="s">
        <v>30</v>
      </c>
      <c r="E39" s="102" t="n">
        <v>1</v>
      </c>
      <c r="F39" s="102" t="s">
        <v>13</v>
      </c>
      <c r="G39" s="104"/>
      <c r="H39" s="102" t="s">
        <v>25</v>
      </c>
      <c r="I39" s="102"/>
      <c r="J39" s="105"/>
      <c r="K39" s="102"/>
      <c r="L39" s="102"/>
      <c r="M39" s="95" t="s">
        <v>251</v>
      </c>
    </row>
    <row r="40" s="80" customFormat="true" ht="15" hidden="false" customHeight="true" outlineLevel="0" collapsed="false">
      <c r="A40" s="103" t="str">
        <f aca="false">VLOOKUP(D40,clubs!$B$1:$B$287,1,0)</f>
        <v>CMS BASKET LES COLLINES</v>
      </c>
      <c r="B40" s="89" t="str">
        <f aca="false">H40&amp;C40</f>
        <v>D4</v>
      </c>
      <c r="C40" s="90" t="n">
        <v>4</v>
      </c>
      <c r="D40" s="91" t="s">
        <v>30</v>
      </c>
      <c r="E40" s="102" t="n">
        <v>2</v>
      </c>
      <c r="F40" s="102" t="s">
        <v>13</v>
      </c>
      <c r="G40" s="104"/>
      <c r="H40" s="102" t="s">
        <v>25</v>
      </c>
      <c r="I40" s="102"/>
      <c r="J40" s="105"/>
      <c r="K40" s="102"/>
      <c r="L40" s="102"/>
      <c r="M40" s="95" t="s">
        <v>251</v>
      </c>
    </row>
    <row r="41" s="80" customFormat="true" ht="15" hidden="false" customHeight="true" outlineLevel="0" collapsed="false">
      <c r="A41" s="103" t="str">
        <f aca="false">VLOOKUP(D41,clubs!$B$1:$B$287,1,0)</f>
        <v>DOMPIERRE SUR YON</v>
      </c>
      <c r="B41" s="100" t="str">
        <f aca="false">H41&amp;C41</f>
        <v>F6</v>
      </c>
      <c r="C41" s="101" t="n">
        <v>6</v>
      </c>
      <c r="D41" s="95" t="s">
        <v>148</v>
      </c>
      <c r="E41" s="101" t="n">
        <v>1</v>
      </c>
      <c r="F41" s="101" t="s">
        <v>13</v>
      </c>
      <c r="G41" s="107"/>
      <c r="H41" s="101" t="s">
        <v>15</v>
      </c>
      <c r="I41" s="101"/>
      <c r="J41" s="108"/>
      <c r="K41" s="101"/>
      <c r="L41" s="101"/>
      <c r="M41" s="95"/>
    </row>
    <row r="42" s="80" customFormat="true" ht="15" hidden="false" customHeight="true" outlineLevel="0" collapsed="false">
      <c r="A42" s="103" t="str">
        <f aca="false">VLOOKUP(D42,clubs!$B$1:$B$287,1,0)</f>
        <v>DOMPIERRE SUR YON</v>
      </c>
      <c r="B42" s="100" t="str">
        <f aca="false">H42&amp;C42</f>
        <v>I6</v>
      </c>
      <c r="C42" s="101" t="n">
        <v>6</v>
      </c>
      <c r="D42" s="95" t="s">
        <v>148</v>
      </c>
      <c r="E42" s="101" t="n">
        <v>2</v>
      </c>
      <c r="F42" s="101" t="s">
        <v>13</v>
      </c>
      <c r="G42" s="107"/>
      <c r="H42" s="101" t="s">
        <v>43</v>
      </c>
      <c r="I42" s="101"/>
      <c r="J42" s="108"/>
      <c r="K42" s="101"/>
      <c r="L42" s="101"/>
      <c r="M42" s="95"/>
    </row>
    <row r="43" s="80" customFormat="true" ht="15" hidden="false" customHeight="true" outlineLevel="0" collapsed="false">
      <c r="A43" s="103" t="e">
        <f aca="false">VLOOKUP(D43,clubs!$B$1:$B$287,1,0)</f>
        <v>#N/A</v>
      </c>
      <c r="B43" s="100" t="str">
        <f aca="false">H43&amp;C43</f>
        <v>C3</v>
      </c>
      <c r="C43" s="101" t="n">
        <v>3</v>
      </c>
      <c r="D43" s="109" t="s">
        <v>252</v>
      </c>
      <c r="E43" s="102" t="n">
        <v>1</v>
      </c>
      <c r="F43" s="102" t="s">
        <v>15</v>
      </c>
      <c r="G43" s="104"/>
      <c r="H43" s="102" t="s">
        <v>8</v>
      </c>
      <c r="I43" s="102"/>
      <c r="J43" s="105"/>
      <c r="K43" s="102"/>
      <c r="L43" s="102"/>
      <c r="M43" s="95"/>
    </row>
    <row r="44" s="80" customFormat="true" ht="15" hidden="false" customHeight="true" outlineLevel="0" collapsed="false">
      <c r="A44" s="103" t="e">
        <f aca="false">VLOOKUP(D44,clubs!$B$1:$B$287,1,0)</f>
        <v>#N/A</v>
      </c>
      <c r="B44" s="100" t="str">
        <f aca="false">H44&amp;C44</f>
        <v>E1</v>
      </c>
      <c r="C44" s="101" t="n">
        <v>1</v>
      </c>
      <c r="D44" s="91" t="s">
        <v>253</v>
      </c>
      <c r="E44" s="102" t="n">
        <v>2</v>
      </c>
      <c r="F44" s="102" t="s">
        <v>15</v>
      </c>
      <c r="G44" s="104"/>
      <c r="H44" s="102" t="s">
        <v>26</v>
      </c>
      <c r="I44" s="102"/>
      <c r="J44" s="105"/>
      <c r="K44" s="102"/>
      <c r="L44" s="102"/>
      <c r="M44" s="95"/>
    </row>
    <row r="45" s="80" customFormat="true" ht="15" hidden="false" customHeight="true" outlineLevel="0" collapsed="false">
      <c r="A45" s="103" t="e">
        <f aca="false">VLOOKUP(D45,clubs!$B$1:$B$287,1,0)</f>
        <v>#N/A</v>
      </c>
      <c r="B45" s="100" t="str">
        <f aca="false">H45&amp;C45</f>
        <v>F2</v>
      </c>
      <c r="C45" s="101" t="n">
        <v>2</v>
      </c>
      <c r="D45" s="95" t="s">
        <v>253</v>
      </c>
      <c r="E45" s="101" t="n">
        <v>3</v>
      </c>
      <c r="F45" s="101" t="s">
        <v>13</v>
      </c>
      <c r="G45" s="107"/>
      <c r="H45" s="101" t="s">
        <v>15</v>
      </c>
      <c r="I45" s="101"/>
      <c r="J45" s="108"/>
      <c r="K45" s="101"/>
      <c r="L45" s="101"/>
      <c r="M45" s="95"/>
    </row>
    <row r="46" s="80" customFormat="true" ht="15" hidden="false" customHeight="true" outlineLevel="0" collapsed="false">
      <c r="A46" s="103" t="e">
        <f aca="false">VLOOKUP(D46,clubs!$B$1:$B$287,1,0)</f>
        <v>#N/A</v>
      </c>
      <c r="B46" s="100" t="str">
        <f aca="false">H46&amp;C46</f>
        <v>M5</v>
      </c>
      <c r="C46" s="101" t="n">
        <v>5</v>
      </c>
      <c r="D46" s="95" t="s">
        <v>253</v>
      </c>
      <c r="E46" s="101" t="n">
        <v>1</v>
      </c>
      <c r="F46" s="101" t="s">
        <v>65</v>
      </c>
      <c r="G46" s="107"/>
      <c r="H46" s="101" t="s">
        <v>65</v>
      </c>
      <c r="I46" s="101"/>
      <c r="J46" s="108"/>
      <c r="K46" s="101"/>
      <c r="L46" s="101"/>
      <c r="M46" s="95"/>
    </row>
    <row r="47" s="80" customFormat="true" ht="15" hidden="false" customHeight="true" outlineLevel="0" collapsed="false">
      <c r="A47" s="103" t="e">
        <f aca="false">VLOOKUP(D47,clubs!$B$1:$B$287,1,0)</f>
        <v>#N/A</v>
      </c>
      <c r="B47" s="100" t="str">
        <f aca="false">H47&amp;C47</f>
        <v>T1</v>
      </c>
      <c r="C47" s="101" t="n">
        <v>1</v>
      </c>
      <c r="D47" s="95" t="s">
        <v>253</v>
      </c>
      <c r="E47" s="101" t="n">
        <v>2</v>
      </c>
      <c r="F47" s="101" t="s">
        <v>65</v>
      </c>
      <c r="G47" s="107"/>
      <c r="H47" s="101" t="s">
        <v>88</v>
      </c>
      <c r="I47" s="101"/>
      <c r="J47" s="108"/>
      <c r="K47" s="101"/>
      <c r="L47" s="101"/>
      <c r="M47" s="95"/>
    </row>
    <row r="48" s="80" customFormat="true" ht="15" hidden="false" customHeight="true" outlineLevel="0" collapsed="false">
      <c r="A48" s="96" t="str">
        <f aca="false">VLOOKUP(D48,clubs!$B$1:$B$287,1,0)</f>
        <v>EST VENDEE BASKET CLUB</v>
      </c>
      <c r="B48" s="100" t="str">
        <f aca="false">H48&amp;C48</f>
        <v>D5</v>
      </c>
      <c r="C48" s="101" t="n">
        <v>5</v>
      </c>
      <c r="D48" s="95" t="s">
        <v>152</v>
      </c>
      <c r="E48" s="97" t="n">
        <v>1</v>
      </c>
      <c r="F48" s="97" t="s">
        <v>13</v>
      </c>
      <c r="G48" s="98"/>
      <c r="H48" s="97" t="s">
        <v>25</v>
      </c>
      <c r="I48" s="101"/>
      <c r="J48" s="99"/>
      <c r="K48" s="97"/>
      <c r="L48" s="101"/>
      <c r="M48" s="95"/>
    </row>
    <row r="49" s="80" customFormat="true" ht="15" hidden="false" customHeight="true" outlineLevel="0" collapsed="false">
      <c r="A49" s="96" t="str">
        <f aca="false">VLOOKUP(D49,clubs!$B$1:$B$287,1,0)</f>
        <v>EXEMPT</v>
      </c>
      <c r="B49" s="100" t="str">
        <f aca="false">H49&amp;C49</f>
        <v>B6</v>
      </c>
      <c r="C49" s="101" t="n">
        <v>6</v>
      </c>
      <c r="D49" s="110" t="str">
        <f aca="false">clubs!B75</f>
        <v>EXEMPT</v>
      </c>
      <c r="E49" s="92" t="n">
        <v>1</v>
      </c>
      <c r="F49" s="92" t="s">
        <v>15</v>
      </c>
      <c r="G49" s="93"/>
      <c r="H49" s="92" t="s">
        <v>7</v>
      </c>
      <c r="I49" s="102"/>
      <c r="J49" s="94"/>
      <c r="K49" s="92"/>
      <c r="L49" s="102"/>
      <c r="M49" s="95"/>
    </row>
    <row r="50" s="80" customFormat="true" ht="15" hidden="false" customHeight="true" outlineLevel="0" collapsed="false">
      <c r="A50" s="103" t="str">
        <f aca="false">VLOOKUP(D50,clubs!$B$1:$B$287,1,0)</f>
        <v>EXEMPT</v>
      </c>
      <c r="B50" s="100" t="str">
        <f aca="false">H50&amp;C50</f>
        <v>D2</v>
      </c>
      <c r="C50" s="101" t="n">
        <v>2</v>
      </c>
      <c r="D50" s="111" t="str">
        <f aca="false">clubs!B75</f>
        <v>EXEMPT</v>
      </c>
      <c r="E50" s="101" t="n">
        <v>1</v>
      </c>
      <c r="F50" s="101" t="s">
        <v>15</v>
      </c>
      <c r="G50" s="107"/>
      <c r="H50" s="101" t="s">
        <v>25</v>
      </c>
      <c r="I50" s="101"/>
      <c r="J50" s="108"/>
      <c r="K50" s="101"/>
      <c r="L50" s="101"/>
      <c r="M50" s="95"/>
    </row>
    <row r="51" s="80" customFormat="true" ht="15" hidden="false" customHeight="true" outlineLevel="0" collapsed="false">
      <c r="A51" s="96" t="s">
        <v>24</v>
      </c>
      <c r="B51" s="100" t="str">
        <f aca="false">H51&amp;C51</f>
        <v>O2</v>
      </c>
      <c r="C51" s="97" t="n">
        <v>2</v>
      </c>
      <c r="D51" s="95" t="s">
        <v>24</v>
      </c>
      <c r="E51" s="92" t="n">
        <v>1</v>
      </c>
      <c r="F51" s="92" t="s">
        <v>65</v>
      </c>
      <c r="G51" s="93"/>
      <c r="H51" s="92" t="s">
        <v>74</v>
      </c>
      <c r="I51" s="92"/>
      <c r="J51" s="94"/>
      <c r="K51" s="92"/>
      <c r="L51" s="92"/>
      <c r="M51" s="95"/>
    </row>
    <row r="52" s="80" customFormat="true" ht="15" hidden="false" customHeight="true" outlineLevel="0" collapsed="false">
      <c r="A52" s="103" t="str">
        <f aca="false">VLOOKUP(D52,clubs!$B$1:$B$287,1,0)</f>
        <v>EXEMPT</v>
      </c>
      <c r="B52" s="100" t="str">
        <f aca="false">H52&amp;C52</f>
        <v>K2</v>
      </c>
      <c r="C52" s="101" t="n">
        <v>2</v>
      </c>
      <c r="D52" s="111" t="str">
        <f aca="false">clubs!B75</f>
        <v>EXEMPT</v>
      </c>
      <c r="E52" s="97" t="n">
        <v>1</v>
      </c>
      <c r="F52" s="97" t="s">
        <v>15</v>
      </c>
      <c r="G52" s="98"/>
      <c r="H52" s="97" t="s">
        <v>53</v>
      </c>
      <c r="I52" s="101"/>
      <c r="J52" s="99"/>
      <c r="K52" s="97"/>
      <c r="L52" s="101"/>
      <c r="M52" s="95"/>
    </row>
    <row r="53" s="80" customFormat="true" ht="15" hidden="false" customHeight="true" outlineLevel="0" collapsed="false">
      <c r="A53" s="103" t="str">
        <f aca="false">VLOOKUP(D53,clubs!$B$1:$B$287,1,0)</f>
        <v>EXEMPT</v>
      </c>
      <c r="B53" s="100" t="str">
        <f aca="false">H53&amp;C53</f>
        <v>M1</v>
      </c>
      <c r="C53" s="101" t="n">
        <v>1</v>
      </c>
      <c r="D53" s="110" t="str">
        <f aca="false">clubs!B75</f>
        <v>EXEMPT</v>
      </c>
      <c r="E53" s="92" t="n">
        <v>1</v>
      </c>
      <c r="F53" s="92" t="s">
        <v>65</v>
      </c>
      <c r="G53" s="93"/>
      <c r="H53" s="92" t="s">
        <v>65</v>
      </c>
      <c r="I53" s="102"/>
      <c r="J53" s="94"/>
      <c r="K53" s="92"/>
      <c r="L53" s="102"/>
      <c r="M53" s="95"/>
    </row>
    <row r="54" s="80" customFormat="true" ht="15" hidden="false" customHeight="true" outlineLevel="0" collapsed="false">
      <c r="A54" s="96" t="s">
        <v>24</v>
      </c>
      <c r="B54" s="100" t="str">
        <f aca="false">H54&amp;C54</f>
        <v>Q4</v>
      </c>
      <c r="C54" s="101" t="n">
        <v>4</v>
      </c>
      <c r="D54" s="111" t="s">
        <v>24</v>
      </c>
      <c r="E54" s="101" t="n">
        <v>1</v>
      </c>
      <c r="F54" s="107" t="s">
        <v>65</v>
      </c>
      <c r="G54" s="107"/>
      <c r="H54" s="101" t="s">
        <v>76</v>
      </c>
      <c r="I54" s="101"/>
      <c r="J54" s="108"/>
      <c r="K54" s="101"/>
      <c r="L54" s="101"/>
      <c r="M54" s="95"/>
    </row>
    <row r="55" s="80" customFormat="true" ht="15" hidden="false" customHeight="true" outlineLevel="0" collapsed="false">
      <c r="A55" s="96" t="s">
        <v>24</v>
      </c>
      <c r="B55" s="100" t="str">
        <f aca="false">H55&amp;C55</f>
        <v>R6</v>
      </c>
      <c r="C55" s="101" t="n">
        <v>6</v>
      </c>
      <c r="D55" s="111" t="s">
        <v>24</v>
      </c>
      <c r="E55" s="101" t="n">
        <v>1</v>
      </c>
      <c r="F55" s="107" t="s">
        <v>65</v>
      </c>
      <c r="G55" s="107"/>
      <c r="H55" s="101" t="s">
        <v>86</v>
      </c>
      <c r="I55" s="101"/>
      <c r="J55" s="108"/>
      <c r="K55" s="101"/>
      <c r="L55" s="101"/>
      <c r="M55" s="95"/>
    </row>
    <row r="56" s="80" customFormat="true" ht="15" hidden="false" customHeight="true" outlineLevel="0" collapsed="false">
      <c r="A56" s="96" t="s">
        <v>24</v>
      </c>
      <c r="B56" s="100" t="str">
        <f aca="false">H56&amp;C56</f>
        <v>L6</v>
      </c>
      <c r="C56" s="101" t="n">
        <v>6</v>
      </c>
      <c r="D56" s="111" t="s">
        <v>24</v>
      </c>
      <c r="E56" s="101" t="n">
        <v>1</v>
      </c>
      <c r="F56" s="107" t="s">
        <v>65</v>
      </c>
      <c r="G56" s="107"/>
      <c r="H56" s="101" t="s">
        <v>64</v>
      </c>
      <c r="I56" s="101"/>
      <c r="J56" s="108"/>
      <c r="K56" s="101"/>
      <c r="L56" s="101"/>
      <c r="M56" s="95"/>
    </row>
    <row r="57" s="80" customFormat="true" ht="15" hidden="false" customHeight="true" outlineLevel="0" collapsed="false">
      <c r="A57" s="96" t="s">
        <v>24</v>
      </c>
      <c r="B57" s="100" t="str">
        <f aca="false">H57&amp;C57</f>
        <v>V4</v>
      </c>
      <c r="C57" s="101" t="n">
        <v>4</v>
      </c>
      <c r="D57" s="111" t="s">
        <v>24</v>
      </c>
      <c r="E57" s="101" t="n">
        <v>1</v>
      </c>
      <c r="F57" s="107" t="s">
        <v>65</v>
      </c>
      <c r="G57" s="107"/>
      <c r="H57" s="101" t="s">
        <v>93</v>
      </c>
      <c r="I57" s="101"/>
      <c r="J57" s="108"/>
      <c r="K57" s="101"/>
      <c r="L57" s="101"/>
      <c r="M57" s="95"/>
    </row>
    <row r="58" s="80" customFormat="true" ht="15" hidden="false" customHeight="true" outlineLevel="0" collapsed="false">
      <c r="A58" s="96" t="s">
        <v>24</v>
      </c>
      <c r="B58" s="100" t="str">
        <f aca="false">H58&amp;C58</f>
        <v>S3</v>
      </c>
      <c r="C58" s="101" t="n">
        <v>3</v>
      </c>
      <c r="D58" s="111" t="s">
        <v>24</v>
      </c>
      <c r="E58" s="101" t="n">
        <v>1</v>
      </c>
      <c r="F58" s="107" t="s">
        <v>65</v>
      </c>
      <c r="G58" s="107"/>
      <c r="H58" s="101" t="s">
        <v>87</v>
      </c>
      <c r="I58" s="101"/>
      <c r="J58" s="108"/>
      <c r="K58" s="101"/>
      <c r="L58" s="101"/>
      <c r="M58" s="95"/>
    </row>
    <row r="59" s="80" customFormat="true" ht="15" hidden="false" customHeight="true" outlineLevel="0" collapsed="false">
      <c r="A59" s="96" t="str">
        <f aca="false">VLOOKUP(D59,clubs!$B$1:$B$287,1,0)</f>
        <v>FERRIERE</v>
      </c>
      <c r="B59" s="100" t="str">
        <f aca="false">H59&amp;C59</f>
        <v>S2</v>
      </c>
      <c r="C59" s="101" t="n">
        <v>2</v>
      </c>
      <c r="D59" s="111" t="str">
        <f aca="false">clubs!B29</f>
        <v>FERRIERE</v>
      </c>
      <c r="E59" s="97" t="n">
        <v>1</v>
      </c>
      <c r="F59" s="97" t="s">
        <v>70</v>
      </c>
      <c r="G59" s="98"/>
      <c r="H59" s="97" t="s">
        <v>87</v>
      </c>
      <c r="I59" s="101"/>
      <c r="J59" s="99"/>
      <c r="K59" s="97"/>
      <c r="L59" s="101"/>
      <c r="M59" s="95"/>
    </row>
    <row r="60" s="80" customFormat="true" ht="15" hidden="false" customHeight="true" outlineLevel="0" collapsed="false">
      <c r="A60" s="103" t="str">
        <f aca="false">VLOOKUP(D60,clubs!$B$1:$B$287,1,0)</f>
        <v>FONTENAY LE COMTE</v>
      </c>
      <c r="B60" s="100" t="str">
        <f aca="false">H60&amp;C60</f>
        <v>D6</v>
      </c>
      <c r="C60" s="101" t="n">
        <v>6</v>
      </c>
      <c r="D60" s="111" t="s">
        <v>156</v>
      </c>
      <c r="E60" s="101" t="n">
        <v>1</v>
      </c>
      <c r="F60" s="101" t="s">
        <v>15</v>
      </c>
      <c r="G60" s="107"/>
      <c r="H60" s="101" t="s">
        <v>25</v>
      </c>
      <c r="I60" s="101"/>
      <c r="J60" s="112"/>
      <c r="K60" s="101"/>
      <c r="L60" s="101"/>
      <c r="M60" s="95"/>
    </row>
    <row r="61" s="80" customFormat="true" ht="15" hidden="false" customHeight="true" outlineLevel="0" collapsed="false">
      <c r="A61" s="103" t="str">
        <f aca="false">VLOOKUP(D61,clubs!$B$1:$B$287,1,0)</f>
        <v>FONTENAY LE COMTE</v>
      </c>
      <c r="B61" s="100" t="str">
        <f aca="false">H61&amp;C61</f>
        <v>P1</v>
      </c>
      <c r="C61" s="101" t="n">
        <v>1</v>
      </c>
      <c r="D61" s="95" t="s">
        <v>156</v>
      </c>
      <c r="E61" s="101" t="n">
        <v>1</v>
      </c>
      <c r="F61" s="101" t="s">
        <v>65</v>
      </c>
      <c r="G61" s="107"/>
      <c r="H61" s="101" t="s">
        <v>75</v>
      </c>
      <c r="I61" s="101"/>
      <c r="J61" s="101"/>
      <c r="K61" s="101"/>
      <c r="L61" s="101"/>
      <c r="M61" s="95"/>
    </row>
    <row r="62" s="80" customFormat="true" ht="15" hidden="false" customHeight="true" outlineLevel="0" collapsed="false">
      <c r="A62" s="103" t="str">
        <f aca="false">VLOOKUP(D62,clubs!$B$1:$B$287,1,0)</f>
        <v>FONTENAY LE COMTE</v>
      </c>
      <c r="B62" s="100" t="str">
        <f aca="false">H62&amp;C62</f>
        <v>P3</v>
      </c>
      <c r="C62" s="101" t="n">
        <v>3</v>
      </c>
      <c r="D62" s="95" t="s">
        <v>156</v>
      </c>
      <c r="E62" s="101" t="n">
        <v>2</v>
      </c>
      <c r="F62" s="101" t="s">
        <v>65</v>
      </c>
      <c r="G62" s="107"/>
      <c r="H62" s="101" t="s">
        <v>75</v>
      </c>
      <c r="I62" s="101"/>
      <c r="J62" s="101"/>
      <c r="K62" s="101"/>
      <c r="L62" s="101"/>
      <c r="M62" s="95"/>
    </row>
    <row r="63" s="80" customFormat="true" ht="15" hidden="false" customHeight="true" outlineLevel="0" collapsed="false">
      <c r="A63" s="103" t="str">
        <f aca="false">VLOOKUP(D63,clubs!$B$1:$B$287,1,0)</f>
        <v>GARNACHE EV. GARN. BASKET VENDEE</v>
      </c>
      <c r="B63" s="100" t="str">
        <f aca="false">H63&amp;C63</f>
        <v>N3</v>
      </c>
      <c r="C63" s="101" t="n">
        <v>3</v>
      </c>
      <c r="D63" s="95" t="str">
        <f aca="false">clubs!B31</f>
        <v>GARNACHE EV. GARN. BASKET VENDEE</v>
      </c>
      <c r="E63" s="101" t="n">
        <v>1</v>
      </c>
      <c r="F63" s="101" t="s">
        <v>65</v>
      </c>
      <c r="G63" s="107"/>
      <c r="H63" s="101" t="s">
        <v>66</v>
      </c>
      <c r="I63" s="101"/>
      <c r="J63" s="101"/>
      <c r="K63" s="101"/>
      <c r="L63" s="101"/>
      <c r="M63" s="95"/>
    </row>
    <row r="64" s="80" customFormat="true" ht="15" hidden="false" customHeight="true" outlineLevel="0" collapsed="false">
      <c r="A64" s="96" t="str">
        <f aca="false">VLOOKUP(D64,clubs!$B$1:$B$287,1,0)</f>
        <v>GARNACHE EV. GARN. BASKET VENDEE</v>
      </c>
      <c r="B64" s="100" t="str">
        <f aca="false">H64&amp;C64</f>
        <v>N4</v>
      </c>
      <c r="C64" s="101" t="n">
        <v>4</v>
      </c>
      <c r="D64" s="95" t="s">
        <v>158</v>
      </c>
      <c r="E64" s="97" t="n">
        <v>2</v>
      </c>
      <c r="F64" s="97" t="s">
        <v>65</v>
      </c>
      <c r="G64" s="98"/>
      <c r="H64" s="97" t="s">
        <v>66</v>
      </c>
      <c r="I64" s="101"/>
      <c r="J64" s="97"/>
      <c r="K64" s="97"/>
      <c r="L64" s="101"/>
      <c r="M64" s="95"/>
    </row>
    <row r="65" s="80" customFormat="true" ht="15" hidden="false" customHeight="true" outlineLevel="0" collapsed="false">
      <c r="A65" s="96" t="str">
        <f aca="false">VLOOKUP(D65,clubs!$B$1:$B$287,1,0)</f>
        <v>GARNACHE EV. GARN. BASKET VENDEE</v>
      </c>
      <c r="B65" s="100" t="str">
        <f aca="false">H65&amp;C65</f>
        <v>R1</v>
      </c>
      <c r="C65" s="101" t="n">
        <v>1</v>
      </c>
      <c r="D65" s="95" t="s">
        <v>158</v>
      </c>
      <c r="E65" s="97" t="n">
        <v>3</v>
      </c>
      <c r="F65" s="97" t="s">
        <v>65</v>
      </c>
      <c r="G65" s="98"/>
      <c r="H65" s="97" t="s">
        <v>86</v>
      </c>
      <c r="I65" s="101"/>
      <c r="J65" s="97"/>
      <c r="K65" s="97"/>
      <c r="L65" s="101"/>
      <c r="M65" s="95"/>
    </row>
    <row r="66" s="80" customFormat="true" ht="15" hidden="false" customHeight="true" outlineLevel="0" collapsed="false">
      <c r="A66" s="96" t="str">
        <f aca="false">VLOOKUP(D66,clubs!$B$1:$B$287,1,0)</f>
        <v>GAUBRETIERE</v>
      </c>
      <c r="B66" s="100" t="str">
        <f aca="false">H66&amp;C66</f>
        <v>C5</v>
      </c>
      <c r="C66" s="101" t="n">
        <v>5</v>
      </c>
      <c r="D66" s="95" t="str">
        <f aca="false">clubs!B32</f>
        <v>GAUBRETIERE</v>
      </c>
      <c r="E66" s="97" t="n">
        <v>1</v>
      </c>
      <c r="F66" s="97" t="s">
        <v>15</v>
      </c>
      <c r="G66" s="98"/>
      <c r="H66" s="97" t="s">
        <v>8</v>
      </c>
      <c r="I66" s="101"/>
      <c r="J66" s="97"/>
      <c r="K66" s="97"/>
      <c r="L66" s="101"/>
      <c r="M66" s="95"/>
    </row>
    <row r="67" s="80" customFormat="true" ht="15" hidden="false" customHeight="true" outlineLevel="0" collapsed="false">
      <c r="A67" s="96" t="str">
        <f aca="false">VLOOKUP(D67,clubs!$B$1:$B$287,1,0)</f>
        <v>GAUBRETIERE</v>
      </c>
      <c r="B67" s="100" t="str">
        <f aca="false">H67&amp;C67</f>
        <v>G1</v>
      </c>
      <c r="C67" s="101" t="n">
        <v>1</v>
      </c>
      <c r="D67" s="111" t="str">
        <f aca="false">clubs!B32</f>
        <v>GAUBRETIERE</v>
      </c>
      <c r="E67" s="97" t="n">
        <v>2</v>
      </c>
      <c r="F67" s="97" t="s">
        <v>15</v>
      </c>
      <c r="G67" s="98"/>
      <c r="H67" s="97" t="s">
        <v>41</v>
      </c>
      <c r="I67" s="101"/>
      <c r="J67" s="97"/>
      <c r="K67" s="97"/>
      <c r="L67" s="101"/>
      <c r="M67" s="95"/>
    </row>
    <row r="68" s="80" customFormat="true" ht="15" hidden="false" customHeight="true" outlineLevel="0" collapsed="false">
      <c r="A68" s="96" t="str">
        <f aca="false">VLOOKUP(D68,clubs!$B$1:$B$287,1,0)</f>
        <v>GAUBRETIERE</v>
      </c>
      <c r="B68" s="100" t="str">
        <f aca="false">H68&amp;C68</f>
        <v>G2</v>
      </c>
      <c r="C68" s="101" t="n">
        <v>2</v>
      </c>
      <c r="D68" s="111" t="str">
        <f aca="false">clubs!B32</f>
        <v>GAUBRETIERE</v>
      </c>
      <c r="E68" s="97" t="n">
        <v>3</v>
      </c>
      <c r="F68" s="97" t="s">
        <v>15</v>
      </c>
      <c r="G68" s="98"/>
      <c r="H68" s="97" t="s">
        <v>41</v>
      </c>
      <c r="I68" s="101"/>
      <c r="J68" s="97"/>
      <c r="K68" s="97"/>
      <c r="L68" s="101"/>
      <c r="M68" s="95"/>
    </row>
    <row r="69" s="80" customFormat="true" ht="15" hidden="false" customHeight="true" outlineLevel="0" collapsed="false">
      <c r="A69" s="96" t="str">
        <f aca="false">VLOOKUP(D69,clubs!$B$1:$B$287,1,0)</f>
        <v>GAUBRETIERE</v>
      </c>
      <c r="B69" s="100" t="str">
        <f aca="false">H69&amp;C69</f>
        <v>U3</v>
      </c>
      <c r="C69" s="101" t="n">
        <v>3</v>
      </c>
      <c r="D69" s="111" t="str">
        <f aca="false">clubs!B32</f>
        <v>GAUBRETIERE</v>
      </c>
      <c r="E69" s="97" t="n">
        <v>1</v>
      </c>
      <c r="F69" s="97" t="s">
        <v>65</v>
      </c>
      <c r="G69" s="98"/>
      <c r="H69" s="97" t="s">
        <v>92</v>
      </c>
      <c r="I69" s="101"/>
      <c r="J69" s="97"/>
      <c r="K69" s="97"/>
      <c r="L69" s="101"/>
      <c r="M69" s="95"/>
    </row>
    <row r="70" s="80" customFormat="true" ht="15" hidden="false" customHeight="true" outlineLevel="0" collapsed="false">
      <c r="A70" s="103" t="str">
        <f aca="false">VLOOKUP(D70,clubs!$B$1:$B$287,1,0)</f>
        <v>GENETOUZE</v>
      </c>
      <c r="B70" s="89" t="str">
        <f aca="false">H70&amp;C70</f>
        <v>A2</v>
      </c>
      <c r="C70" s="90" t="n">
        <v>2</v>
      </c>
      <c r="D70" s="95" t="s">
        <v>162</v>
      </c>
      <c r="E70" s="101" t="n">
        <v>1</v>
      </c>
      <c r="F70" s="101" t="s">
        <v>13</v>
      </c>
      <c r="G70" s="107"/>
      <c r="H70" s="101" t="s">
        <v>6</v>
      </c>
      <c r="I70" s="101"/>
      <c r="J70" s="101"/>
      <c r="K70" s="101"/>
      <c r="L70" s="101"/>
      <c r="M70" s="95"/>
    </row>
    <row r="71" s="80" customFormat="true" ht="15" hidden="false" customHeight="true" outlineLevel="0" collapsed="false">
      <c r="A71" s="103" t="str">
        <f aca="false">VLOOKUP(D71,clubs!$B$1:$B$287,1,0)</f>
        <v>GENETOUZE</v>
      </c>
      <c r="B71" s="89" t="str">
        <f aca="false">H71&amp;C71</f>
        <v>I2</v>
      </c>
      <c r="C71" s="90" t="n">
        <v>2</v>
      </c>
      <c r="D71" s="95" t="s">
        <v>162</v>
      </c>
      <c r="E71" s="101" t="n">
        <v>2</v>
      </c>
      <c r="F71" s="101" t="s">
        <v>13</v>
      </c>
      <c r="G71" s="107"/>
      <c r="H71" s="101" t="s">
        <v>43</v>
      </c>
      <c r="I71" s="101"/>
      <c r="J71" s="101"/>
      <c r="K71" s="101"/>
      <c r="L71" s="101"/>
      <c r="M71" s="95"/>
    </row>
    <row r="72" s="80" customFormat="true" ht="15" hidden="false" customHeight="true" outlineLevel="0" collapsed="false">
      <c r="A72" s="103" t="str">
        <f aca="false">VLOOKUP(D72,clubs!$B$1:$B$287,1,0)</f>
        <v>GROSBREUIL</v>
      </c>
      <c r="B72" s="100" t="str">
        <f aca="false">H72&amp;C72</f>
        <v>Q2</v>
      </c>
      <c r="C72" s="101" t="n">
        <v>2</v>
      </c>
      <c r="D72" s="111" t="str">
        <f aca="false">clubs!B34</f>
        <v>GROSBREUIL</v>
      </c>
      <c r="E72" s="101" t="n">
        <v>1</v>
      </c>
      <c r="F72" s="101" t="s">
        <v>70</v>
      </c>
      <c r="G72" s="107"/>
      <c r="H72" s="101" t="s">
        <v>76</v>
      </c>
      <c r="I72" s="101"/>
      <c r="J72" s="101"/>
      <c r="K72" s="101"/>
      <c r="L72" s="101"/>
      <c r="M72" s="95"/>
    </row>
    <row r="73" s="80" customFormat="true" ht="15" hidden="false" customHeight="true" outlineLevel="0" collapsed="false">
      <c r="A73" s="103" t="str">
        <f aca="false">VLOOKUP(D73,clubs!$B$1:$B$287,1,0)</f>
        <v>HERBIERS VENDEE BASKET</v>
      </c>
      <c r="B73" s="100" t="str">
        <f aca="false">H73&amp;C73</f>
        <v>T6</v>
      </c>
      <c r="C73" s="101" t="n">
        <v>6</v>
      </c>
      <c r="D73" s="95" t="s">
        <v>165</v>
      </c>
      <c r="E73" s="101" t="n">
        <v>1</v>
      </c>
      <c r="F73" s="101" t="s">
        <v>70</v>
      </c>
      <c r="G73" s="107"/>
      <c r="H73" s="101" t="s">
        <v>88</v>
      </c>
      <c r="I73" s="101"/>
      <c r="J73" s="101"/>
      <c r="K73" s="101"/>
      <c r="L73" s="101"/>
      <c r="M73" s="95"/>
    </row>
    <row r="74" s="80" customFormat="true" ht="15" hidden="false" customHeight="true" outlineLevel="0" collapsed="false">
      <c r="A74" s="103" t="str">
        <f aca="false">VLOOKUP(D74,clubs!$B$1:$B$287,1,0)</f>
        <v>HERMENAULT</v>
      </c>
      <c r="B74" s="100" t="str">
        <f aca="false">H74&amp;C74</f>
        <v>P4</v>
      </c>
      <c r="C74" s="101" t="n">
        <v>4</v>
      </c>
      <c r="D74" s="111" t="str">
        <f aca="false">clubs!B36</f>
        <v>HERMENAULT</v>
      </c>
      <c r="E74" s="101" t="n">
        <v>1</v>
      </c>
      <c r="F74" s="101" t="s">
        <v>70</v>
      </c>
      <c r="G74" s="107"/>
      <c r="H74" s="101" t="s">
        <v>75</v>
      </c>
      <c r="I74" s="101"/>
      <c r="J74" s="101"/>
      <c r="K74" s="101"/>
      <c r="L74" s="101"/>
      <c r="M74" s="95"/>
    </row>
    <row r="75" s="80" customFormat="true" ht="15" hidden="false" customHeight="true" outlineLevel="0" collapsed="false">
      <c r="A75" s="103" t="str">
        <f aca="false">VLOOKUP(D75,clubs!$B$1:$B$287,1,0)</f>
        <v>JAM BASKET CLUB</v>
      </c>
      <c r="B75" s="100" t="str">
        <f aca="false">H75&amp;C75</f>
        <v>J4</v>
      </c>
      <c r="C75" s="101" t="n">
        <v>4</v>
      </c>
      <c r="D75" s="111" t="str">
        <f aca="false">clubs!B5</f>
        <v>JAM BASKET CLUB</v>
      </c>
      <c r="E75" s="101" t="n">
        <v>1</v>
      </c>
      <c r="F75" s="101" t="s">
        <v>15</v>
      </c>
      <c r="G75" s="107"/>
      <c r="H75" s="101" t="s">
        <v>52</v>
      </c>
      <c r="I75" s="101"/>
      <c r="J75" s="101"/>
      <c r="K75" s="101"/>
      <c r="L75" s="101"/>
      <c r="M75" s="95"/>
    </row>
    <row r="76" s="80" customFormat="true" ht="15" hidden="false" customHeight="true" outlineLevel="0" collapsed="false">
      <c r="A76" s="103" t="str">
        <f aca="false">VLOOKUP(D76,clubs!$B$1:$B$287,1,0)</f>
        <v>JAM BASKET CLUB</v>
      </c>
      <c r="B76" s="100" t="str">
        <f aca="false">H76&amp;C76</f>
        <v>W1</v>
      </c>
      <c r="C76" s="101" t="n">
        <v>1</v>
      </c>
      <c r="D76" s="111" t="str">
        <f aca="false">clubs!B5</f>
        <v>JAM BASKET CLUB</v>
      </c>
      <c r="E76" s="101" t="n">
        <v>1</v>
      </c>
      <c r="F76" s="101" t="s">
        <v>65</v>
      </c>
      <c r="G76" s="107"/>
      <c r="H76" s="101" t="s">
        <v>96</v>
      </c>
      <c r="I76" s="101"/>
      <c r="J76" s="101"/>
      <c r="K76" s="101"/>
      <c r="L76" s="101"/>
      <c r="M76" s="95"/>
    </row>
    <row r="77" s="80" customFormat="true" ht="15" hidden="false" customHeight="true" outlineLevel="0" collapsed="false">
      <c r="A77" s="96" t="str">
        <f aca="false">VLOOKUP(D77,clubs!$B$1:$B$287,1,0)</f>
        <v>LES SABLES VENDEE BASKET</v>
      </c>
      <c r="B77" s="89" t="str">
        <f aca="false">H77&amp;C77</f>
        <v>J2</v>
      </c>
      <c r="C77" s="90" t="n">
        <v>2</v>
      </c>
      <c r="D77" s="91" t="s">
        <v>56</v>
      </c>
      <c r="E77" s="92" t="n">
        <v>1</v>
      </c>
      <c r="F77" s="92" t="s">
        <v>15</v>
      </c>
      <c r="G77" s="93"/>
      <c r="H77" s="92" t="s">
        <v>52</v>
      </c>
      <c r="I77" s="102"/>
      <c r="J77" s="92"/>
      <c r="K77" s="92"/>
      <c r="L77" s="102"/>
      <c r="M77" s="95"/>
    </row>
    <row r="78" s="80" customFormat="true" ht="15" hidden="false" customHeight="true" outlineLevel="0" collapsed="false">
      <c r="A78" s="103" t="str">
        <f aca="false">VLOOKUP(D78,clubs!$B$1:$B$287,1,0)</f>
        <v>LES SABLES VENDEE BASKET</v>
      </c>
      <c r="B78" s="89" t="str">
        <f aca="false">H78&amp;C78</f>
        <v>O4</v>
      </c>
      <c r="C78" s="90" t="n">
        <v>4</v>
      </c>
      <c r="D78" s="91" t="s">
        <v>56</v>
      </c>
      <c r="E78" s="102" t="n">
        <v>1</v>
      </c>
      <c r="F78" s="102" t="s">
        <v>65</v>
      </c>
      <c r="G78" s="104"/>
      <c r="H78" s="102" t="s">
        <v>74</v>
      </c>
      <c r="I78" s="102"/>
      <c r="J78" s="102"/>
      <c r="K78" s="102"/>
      <c r="L78" s="102"/>
      <c r="M78" s="95"/>
    </row>
    <row r="79" s="80" customFormat="true" ht="15" hidden="false" customHeight="true" outlineLevel="0" collapsed="false">
      <c r="A79" s="103" t="str">
        <f aca="false">VLOOKUP(D79,clubs!$B$1:$B$287,1,0)</f>
        <v>LES SABLES VENDEE BASKET</v>
      </c>
      <c r="B79" s="89" t="str">
        <f aca="false">H79&amp;C79</f>
        <v>Q5</v>
      </c>
      <c r="C79" s="90" t="n">
        <v>5</v>
      </c>
      <c r="D79" s="95" t="s">
        <v>56</v>
      </c>
      <c r="E79" s="101" t="n">
        <v>2</v>
      </c>
      <c r="F79" s="101" t="s">
        <v>65</v>
      </c>
      <c r="G79" s="107"/>
      <c r="H79" s="101" t="s">
        <v>76</v>
      </c>
      <c r="I79" s="101"/>
      <c r="J79" s="101"/>
      <c r="K79" s="101"/>
      <c r="L79" s="101"/>
      <c r="M79" s="95"/>
    </row>
    <row r="80" s="80" customFormat="true" ht="15" hidden="false" customHeight="true" outlineLevel="0" collapsed="false">
      <c r="A80" s="103" t="str">
        <f aca="false">VLOOKUP(D80,clubs!$B$1:$B$287,1,0)</f>
        <v>LES SABLES VENDEE BASKET</v>
      </c>
      <c r="B80" s="89" t="str">
        <f aca="false">H80&amp;C80</f>
        <v>Q6</v>
      </c>
      <c r="C80" s="90" t="n">
        <v>6</v>
      </c>
      <c r="D80" s="95" t="s">
        <v>56</v>
      </c>
      <c r="E80" s="101" t="n">
        <v>3</v>
      </c>
      <c r="F80" s="101" t="s">
        <v>65</v>
      </c>
      <c r="G80" s="107"/>
      <c r="H80" s="101" t="s">
        <v>76</v>
      </c>
      <c r="I80" s="101"/>
      <c r="J80" s="101"/>
      <c r="K80" s="101"/>
      <c r="L80" s="101"/>
      <c r="M80" s="95"/>
    </row>
    <row r="81" s="80" customFormat="true" ht="15" hidden="false" customHeight="true" outlineLevel="0" collapsed="false">
      <c r="A81" s="103" t="str">
        <f aca="false">VLOOKUP(D81,clubs!$B$1:$B$287,1,0)</f>
        <v>LUCON BASKET CLUB</v>
      </c>
      <c r="B81" s="100" t="str">
        <f aca="false">H81&amp;C81</f>
        <v>L2</v>
      </c>
      <c r="C81" s="101" t="n">
        <v>2</v>
      </c>
      <c r="D81" s="95" t="s">
        <v>172</v>
      </c>
      <c r="E81" s="101" t="n">
        <v>1</v>
      </c>
      <c r="F81" s="101" t="s">
        <v>65</v>
      </c>
      <c r="G81" s="107"/>
      <c r="H81" s="101" t="s">
        <v>64</v>
      </c>
      <c r="I81" s="101"/>
      <c r="J81" s="101"/>
      <c r="K81" s="101"/>
      <c r="L81" s="101"/>
      <c r="M81" s="95"/>
    </row>
    <row r="82" s="80" customFormat="true" ht="15" hidden="false" customHeight="true" outlineLevel="0" collapsed="false">
      <c r="A82" s="103" t="str">
        <f aca="false">VLOOKUP(D82,clubs!$B$1:$B$287,1,0)</f>
        <v>LUCON BASKET CLUB</v>
      </c>
      <c r="B82" s="100" t="str">
        <f aca="false">H82&amp;C82</f>
        <v>P6</v>
      </c>
      <c r="C82" s="101" t="n">
        <v>6</v>
      </c>
      <c r="D82" s="95" t="s">
        <v>172</v>
      </c>
      <c r="E82" s="101" t="n">
        <v>2</v>
      </c>
      <c r="F82" s="101" t="s">
        <v>65</v>
      </c>
      <c r="G82" s="107"/>
      <c r="H82" s="101" t="s">
        <v>75</v>
      </c>
      <c r="I82" s="101"/>
      <c r="J82" s="101"/>
      <c r="K82" s="101"/>
      <c r="L82" s="101"/>
      <c r="M82" s="95"/>
    </row>
    <row r="83" s="80" customFormat="true" ht="15" hidden="false" customHeight="true" outlineLevel="0" collapsed="false">
      <c r="A83" s="103" t="str">
        <f aca="false">VLOOKUP(D83,clubs!$B$1:$B$287,1,0)</f>
        <v>MONTS ET MARAIS BASKET</v>
      </c>
      <c r="B83" s="100" t="str">
        <f aca="false">H83&amp;C83</f>
        <v>R3</v>
      </c>
      <c r="C83" s="101" t="n">
        <v>3</v>
      </c>
      <c r="D83" s="91" t="s">
        <v>90</v>
      </c>
      <c r="E83" s="102" t="n">
        <v>1</v>
      </c>
      <c r="F83" s="102" t="s">
        <v>65</v>
      </c>
      <c r="G83" s="104"/>
      <c r="H83" s="102" t="s">
        <v>86</v>
      </c>
      <c r="I83" s="102"/>
      <c r="J83" s="102"/>
      <c r="K83" s="102"/>
      <c r="L83" s="102"/>
      <c r="M83" s="95"/>
    </row>
    <row r="84" s="80" customFormat="true" ht="15" hidden="false" customHeight="true" outlineLevel="0" collapsed="false">
      <c r="A84" s="103" t="str">
        <f aca="false">VLOOKUP(D84,clubs!$B$1:$B$287,1,0)</f>
        <v>MORTAGNE SUR SEVRE</v>
      </c>
      <c r="B84" s="100" t="str">
        <f aca="false">H84&amp;C84</f>
        <v>U5</v>
      </c>
      <c r="C84" s="101" t="n">
        <v>5</v>
      </c>
      <c r="D84" s="91" t="s">
        <v>177</v>
      </c>
      <c r="E84" s="102" t="n">
        <v>1</v>
      </c>
      <c r="F84" s="102" t="s">
        <v>65</v>
      </c>
      <c r="G84" s="104"/>
      <c r="H84" s="102" t="s">
        <v>92</v>
      </c>
      <c r="I84" s="102"/>
      <c r="J84" s="102"/>
      <c r="K84" s="102"/>
      <c r="L84" s="102"/>
      <c r="M84" s="95"/>
    </row>
    <row r="85" s="80" customFormat="true" ht="15" hidden="false" customHeight="true" outlineLevel="0" collapsed="false">
      <c r="A85" s="103" t="str">
        <f aca="false">VLOOKUP(D85,clubs!$B$1:$B$287,1,0)</f>
        <v>MOUCHAMPS</v>
      </c>
      <c r="B85" s="89" t="str">
        <f aca="false">H85&amp;C85</f>
        <v>E6</v>
      </c>
      <c r="C85" s="90" t="n">
        <v>6</v>
      </c>
      <c r="D85" s="95" t="s">
        <v>39</v>
      </c>
      <c r="E85" s="101" t="n">
        <v>1</v>
      </c>
      <c r="F85" s="101" t="s">
        <v>15</v>
      </c>
      <c r="G85" s="107"/>
      <c r="H85" s="101" t="s">
        <v>26</v>
      </c>
      <c r="I85" s="101"/>
      <c r="J85" s="101"/>
      <c r="K85" s="101"/>
      <c r="L85" s="101"/>
      <c r="M85" s="95"/>
    </row>
    <row r="86" s="80" customFormat="true" ht="15" hidden="false" customHeight="true" outlineLevel="0" collapsed="false">
      <c r="A86" s="103" t="str">
        <f aca="false">VLOOKUP(D86,clubs!$B$1:$B$287,1,0)</f>
        <v>MOUCHAMPS</v>
      </c>
      <c r="B86" s="89" t="str">
        <f aca="false">H86&amp;C86</f>
        <v>T2</v>
      </c>
      <c r="C86" s="90" t="n">
        <v>2</v>
      </c>
      <c r="D86" s="95" t="s">
        <v>39</v>
      </c>
      <c r="E86" s="101" t="n">
        <v>2</v>
      </c>
      <c r="F86" s="101" t="s">
        <v>65</v>
      </c>
      <c r="G86" s="107"/>
      <c r="H86" s="101" t="s">
        <v>88</v>
      </c>
      <c r="I86" s="101"/>
      <c r="J86" s="101"/>
      <c r="K86" s="101"/>
      <c r="L86" s="101"/>
      <c r="M86" s="95"/>
    </row>
    <row r="87" s="80" customFormat="true" ht="15" hidden="false" customHeight="true" outlineLevel="0" collapsed="false">
      <c r="A87" s="103" t="str">
        <f aca="false">VLOOKUP(D87,clubs!$B$1:$B$287,1,0)</f>
        <v>MOUCHAMPS</v>
      </c>
      <c r="B87" s="89" t="str">
        <f aca="false">H87&amp;C87</f>
        <v>T3</v>
      </c>
      <c r="C87" s="90" t="n">
        <v>3</v>
      </c>
      <c r="D87" s="91" t="s">
        <v>39</v>
      </c>
      <c r="E87" s="102" t="n">
        <v>1</v>
      </c>
      <c r="F87" s="102" t="s">
        <v>65</v>
      </c>
      <c r="G87" s="104"/>
      <c r="H87" s="102" t="s">
        <v>88</v>
      </c>
      <c r="I87" s="102"/>
      <c r="J87" s="102"/>
      <c r="K87" s="102"/>
      <c r="L87" s="102"/>
      <c r="M87" s="95"/>
    </row>
    <row r="88" s="80" customFormat="true" ht="15" hidden="false" customHeight="true" outlineLevel="0" collapsed="false">
      <c r="A88" s="103" t="str">
        <f aca="false">VLOOKUP(D88,clubs!$B$1:$B$287,1,0)</f>
        <v>MOUCHAMPS</v>
      </c>
      <c r="B88" s="89" t="str">
        <f aca="false">H88&amp;C88</f>
        <v>U2</v>
      </c>
      <c r="C88" s="90" t="n">
        <v>2</v>
      </c>
      <c r="D88" s="95" t="s">
        <v>39</v>
      </c>
      <c r="E88" s="101" t="n">
        <v>2</v>
      </c>
      <c r="F88" s="101" t="s">
        <v>65</v>
      </c>
      <c r="G88" s="107"/>
      <c r="H88" s="101" t="s">
        <v>92</v>
      </c>
      <c r="I88" s="101"/>
      <c r="J88" s="101"/>
      <c r="K88" s="101"/>
      <c r="L88" s="101"/>
      <c r="M88" s="95"/>
    </row>
    <row r="89" s="80" customFormat="true" ht="15" hidden="false" customHeight="true" outlineLevel="0" collapsed="false">
      <c r="A89" s="103" t="str">
        <f aca="false">VLOOKUP(D89,clubs!$B$1:$B$287,1,0)</f>
        <v>MOUILLERON BASKET CLUB</v>
      </c>
      <c r="B89" s="89" t="str">
        <f aca="false">H89&amp;C89</f>
        <v>A4</v>
      </c>
      <c r="C89" s="90" t="n">
        <v>4</v>
      </c>
      <c r="D89" s="95" t="s">
        <v>180</v>
      </c>
      <c r="E89" s="101" t="n">
        <v>1</v>
      </c>
      <c r="F89" s="101" t="s">
        <v>13</v>
      </c>
      <c r="G89" s="107"/>
      <c r="H89" s="101" t="s">
        <v>6</v>
      </c>
      <c r="I89" s="101"/>
      <c r="J89" s="101"/>
      <c r="K89" s="101"/>
      <c r="L89" s="101"/>
      <c r="M89" s="95" t="s">
        <v>254</v>
      </c>
    </row>
    <row r="90" s="80" customFormat="true" ht="15" hidden="false" customHeight="true" outlineLevel="0" collapsed="false">
      <c r="A90" s="103" t="str">
        <f aca="false">VLOOKUP(D90,clubs!$B$1:$B$287,1,0)</f>
        <v>MOUILLERON BASKET CLUB</v>
      </c>
      <c r="B90" s="89" t="str">
        <f aca="false">H90&amp;C90</f>
        <v>F1</v>
      </c>
      <c r="C90" s="90" t="n">
        <v>1</v>
      </c>
      <c r="D90" s="95" t="s">
        <v>180</v>
      </c>
      <c r="E90" s="101" t="n">
        <v>2</v>
      </c>
      <c r="F90" s="101" t="s">
        <v>13</v>
      </c>
      <c r="G90" s="107"/>
      <c r="H90" s="101" t="s">
        <v>15</v>
      </c>
      <c r="I90" s="101"/>
      <c r="J90" s="101"/>
      <c r="K90" s="101"/>
      <c r="L90" s="101"/>
      <c r="M90" s="95"/>
    </row>
    <row r="91" s="80" customFormat="true" ht="15" hidden="false" customHeight="true" outlineLevel="0" collapsed="false">
      <c r="A91" s="103" t="str">
        <f aca="false">VLOOKUP(D91,clubs!$B$1:$B$287,1,0)</f>
        <v>MOUTIERS SUR LAY</v>
      </c>
      <c r="B91" s="89" t="str">
        <f aca="false">H91&amp;C91</f>
        <v>L3</v>
      </c>
      <c r="C91" s="90" t="n">
        <v>3</v>
      </c>
      <c r="D91" s="91" t="s">
        <v>182</v>
      </c>
      <c r="E91" s="102" t="n">
        <v>1</v>
      </c>
      <c r="F91" s="102" t="s">
        <v>65</v>
      </c>
      <c r="G91" s="104"/>
      <c r="H91" s="102" t="s">
        <v>64</v>
      </c>
      <c r="I91" s="102"/>
      <c r="J91" s="102"/>
      <c r="K91" s="102"/>
      <c r="L91" s="102"/>
      <c r="M91" s="95"/>
    </row>
    <row r="92" s="80" customFormat="true" ht="15" hidden="false" customHeight="true" outlineLevel="0" collapsed="false">
      <c r="A92" s="96" t="str">
        <f aca="false">VLOOKUP(D92,clubs!$B$1:$B$287,1,0)</f>
        <v>NIEUL SUR L'AUTIZE BCNOBC</v>
      </c>
      <c r="B92" s="89" t="str">
        <f aca="false">H92&amp;C92</f>
        <v>D1</v>
      </c>
      <c r="C92" s="90" t="n">
        <v>1</v>
      </c>
      <c r="D92" s="91" t="s">
        <v>78</v>
      </c>
      <c r="E92" s="92" t="n">
        <v>1</v>
      </c>
      <c r="F92" s="92" t="s">
        <v>15</v>
      </c>
      <c r="G92" s="93"/>
      <c r="H92" s="92" t="s">
        <v>25</v>
      </c>
      <c r="I92" s="102"/>
      <c r="J92" s="92"/>
      <c r="K92" s="92"/>
      <c r="L92" s="102"/>
      <c r="M92" s="95" t="s">
        <v>255</v>
      </c>
    </row>
    <row r="93" s="80" customFormat="true" ht="15" hidden="false" customHeight="true" outlineLevel="0" collapsed="false">
      <c r="A93" s="96" t="str">
        <f aca="false">VLOOKUP(D93,clubs!$B$1:$B$287,1,0)</f>
        <v>NIEUL SUR L'AUTIZE BCNOBC</v>
      </c>
      <c r="B93" s="89" t="str">
        <f aca="false">H93&amp;C93</f>
        <v>P1</v>
      </c>
      <c r="C93" s="90" t="n">
        <v>1</v>
      </c>
      <c r="D93" s="95" t="s">
        <v>78</v>
      </c>
      <c r="E93" s="101" t="n">
        <v>1</v>
      </c>
      <c r="F93" s="101" t="s">
        <v>65</v>
      </c>
      <c r="G93" s="107"/>
      <c r="H93" s="101" t="s">
        <v>75</v>
      </c>
      <c r="I93" s="101"/>
      <c r="J93" s="101"/>
      <c r="K93" s="101"/>
      <c r="L93" s="101"/>
      <c r="M93" s="95"/>
    </row>
    <row r="94" s="80" customFormat="true" ht="15" hidden="false" customHeight="true" outlineLevel="0" collapsed="false">
      <c r="A94" s="103" t="str">
        <f aca="false">VLOOKUP(D94,clubs!$B$1:$B$287,1,0)</f>
        <v>NORD VENDEE BASKET</v>
      </c>
      <c r="B94" s="100" t="str">
        <f aca="false">H94&amp;C94</f>
        <v>H6</v>
      </c>
      <c r="C94" s="101" t="n">
        <v>6</v>
      </c>
      <c r="D94" s="95" t="s">
        <v>51</v>
      </c>
      <c r="E94" s="101" t="n">
        <v>1</v>
      </c>
      <c r="F94" s="101" t="s">
        <v>15</v>
      </c>
      <c r="G94" s="107"/>
      <c r="H94" s="101" t="s">
        <v>42</v>
      </c>
      <c r="I94" s="101"/>
      <c r="J94" s="101"/>
      <c r="K94" s="101"/>
      <c r="L94" s="101"/>
      <c r="M94" s="95"/>
    </row>
    <row r="95" s="80" customFormat="true" ht="15" hidden="false" customHeight="true" outlineLevel="0" collapsed="false">
      <c r="A95" s="103" t="str">
        <f aca="false">VLOOKUP(D95,clubs!$B$1:$B$287,1,0)</f>
        <v>NORD VENDEE BASKET</v>
      </c>
      <c r="B95" s="100" t="str">
        <f aca="false">H95&amp;C95</f>
        <v>M4</v>
      </c>
      <c r="C95" s="101" t="n">
        <v>4</v>
      </c>
      <c r="D95" s="95" t="s">
        <v>51</v>
      </c>
      <c r="E95" s="101" t="n">
        <v>1</v>
      </c>
      <c r="F95" s="101" t="s">
        <v>65</v>
      </c>
      <c r="G95" s="107"/>
      <c r="H95" s="101" t="s">
        <v>65</v>
      </c>
      <c r="I95" s="101"/>
      <c r="J95" s="101"/>
      <c r="K95" s="101"/>
      <c r="L95" s="101"/>
      <c r="M95" s="95"/>
    </row>
    <row r="96" s="80" customFormat="true" ht="15" hidden="false" customHeight="true" outlineLevel="0" collapsed="false">
      <c r="A96" s="103" t="str">
        <f aca="false">VLOOKUP(D96,clubs!$B$1:$B$287,1,0)</f>
        <v>NORD VENDEE BASKET</v>
      </c>
      <c r="B96" s="100" t="str">
        <f aca="false">H96&amp;C96</f>
        <v>V2</v>
      </c>
      <c r="C96" s="101" t="n">
        <v>2</v>
      </c>
      <c r="D96" s="95" t="s">
        <v>51</v>
      </c>
      <c r="E96" s="101" t="n">
        <v>2</v>
      </c>
      <c r="F96" s="101" t="s">
        <v>65</v>
      </c>
      <c r="G96" s="107"/>
      <c r="H96" s="101" t="s">
        <v>93</v>
      </c>
      <c r="I96" s="101"/>
      <c r="J96" s="101"/>
      <c r="K96" s="101"/>
      <c r="L96" s="101"/>
      <c r="M96" s="95"/>
    </row>
    <row r="97" s="80" customFormat="true" ht="15" hidden="false" customHeight="true" outlineLevel="0" collapsed="false">
      <c r="A97" s="103" t="str">
        <f aca="false">VLOOKUP(D97,clubs!$B$1:$B$287,1,0)</f>
        <v>NORD VENDEE BASKET</v>
      </c>
      <c r="B97" s="100" t="str">
        <f aca="false">H97&amp;C97</f>
        <v>V3</v>
      </c>
      <c r="C97" s="101" t="n">
        <v>3</v>
      </c>
      <c r="D97" s="113" t="s">
        <v>51</v>
      </c>
      <c r="E97" s="101" t="n">
        <v>3</v>
      </c>
      <c r="F97" s="101" t="s">
        <v>65</v>
      </c>
      <c r="G97" s="107"/>
      <c r="H97" s="101" t="s">
        <v>93</v>
      </c>
      <c r="I97" s="101"/>
      <c r="J97" s="101"/>
      <c r="K97" s="101"/>
      <c r="L97" s="101"/>
      <c r="M97" s="95"/>
    </row>
    <row r="98" s="80" customFormat="true" ht="15" hidden="false" customHeight="true" outlineLevel="0" collapsed="false">
      <c r="A98" s="103" t="e">
        <f aca="false">VLOOKUP(D98,clubs!$B$1:$B$287,1,0)</f>
        <v>#N/A</v>
      </c>
      <c r="B98" s="100" t="str">
        <f aca="false">H98&amp;C98</f>
        <v>B1</v>
      </c>
      <c r="C98" s="101" t="n">
        <v>1</v>
      </c>
      <c r="D98" s="95" t="s">
        <v>10</v>
      </c>
      <c r="E98" s="101" t="n">
        <v>1</v>
      </c>
      <c r="F98" s="101" t="s">
        <v>15</v>
      </c>
      <c r="G98" s="107"/>
      <c r="H98" s="101" t="s">
        <v>7</v>
      </c>
      <c r="I98" s="101"/>
      <c r="J98" s="101"/>
      <c r="K98" s="101"/>
      <c r="L98" s="101"/>
      <c r="M98" s="95"/>
    </row>
    <row r="99" s="80" customFormat="true" ht="15" hidden="false" customHeight="true" outlineLevel="0" collapsed="false">
      <c r="A99" s="103" t="e">
        <f aca="false">VLOOKUP(D99,clubs!$B$1:$B$287,1,0)</f>
        <v>#N/A</v>
      </c>
      <c r="B99" s="100" t="str">
        <f aca="false">H99&amp;C99</f>
        <v>B4</v>
      </c>
      <c r="C99" s="101" t="n">
        <v>4</v>
      </c>
      <c r="D99" s="95" t="s">
        <v>256</v>
      </c>
      <c r="E99" s="101" t="n">
        <v>2</v>
      </c>
      <c r="F99" s="101" t="s">
        <v>15</v>
      </c>
      <c r="G99" s="107"/>
      <c r="H99" s="101" t="s">
        <v>7</v>
      </c>
      <c r="I99" s="101"/>
      <c r="J99" s="101"/>
      <c r="K99" s="101"/>
      <c r="L99" s="101"/>
      <c r="M99" s="95"/>
    </row>
    <row r="100" s="80" customFormat="true" ht="15" hidden="false" customHeight="true" outlineLevel="0" collapsed="false">
      <c r="A100" s="103" t="e">
        <f aca="false">VLOOKUP(D100,clubs!$B$1:$B$287,1,0)</f>
        <v>#N/A</v>
      </c>
      <c r="B100" s="100" t="str">
        <f aca="false">H100&amp;C100</f>
        <v>I3</v>
      </c>
      <c r="C100" s="101" t="n">
        <v>3</v>
      </c>
      <c r="D100" s="95" t="s">
        <v>256</v>
      </c>
      <c r="E100" s="101" t="n">
        <v>3</v>
      </c>
      <c r="F100" s="101" t="s">
        <v>13</v>
      </c>
      <c r="G100" s="107"/>
      <c r="H100" s="101" t="s">
        <v>43</v>
      </c>
      <c r="I100" s="101"/>
      <c r="J100" s="101"/>
      <c r="K100" s="101"/>
      <c r="L100" s="101"/>
      <c r="M100" s="95"/>
    </row>
    <row r="101" s="80" customFormat="true" ht="15" hidden="false" customHeight="true" outlineLevel="0" collapsed="false">
      <c r="A101" s="103" t="e">
        <f aca="false">VLOOKUP(D101,clubs!$B$1:$B$287,1,0)</f>
        <v>#N/A</v>
      </c>
      <c r="B101" s="100" t="str">
        <f aca="false">H101&amp;C101</f>
        <v>W5</v>
      </c>
      <c r="C101" s="101" t="n">
        <v>5</v>
      </c>
      <c r="D101" s="95" t="s">
        <v>256</v>
      </c>
      <c r="E101" s="101" t="n">
        <v>1</v>
      </c>
      <c r="F101" s="101" t="s">
        <v>65</v>
      </c>
      <c r="G101" s="107"/>
      <c r="H101" s="101" t="s">
        <v>96</v>
      </c>
      <c r="I101" s="101"/>
      <c r="J101" s="101"/>
      <c r="K101" s="101"/>
      <c r="L101" s="101"/>
      <c r="M101" s="95"/>
    </row>
    <row r="102" s="80" customFormat="true" ht="15" hidden="false" customHeight="true" outlineLevel="0" collapsed="false">
      <c r="A102" s="103" t="str">
        <f aca="false">VLOOKUP(D102,clubs!$B$1:$B$287,1,0)</f>
        <v>RIEZ VIE BASKET L'ETOILE</v>
      </c>
      <c r="B102" s="100" t="str">
        <f aca="false">H102&amp;C102</f>
        <v>A5</v>
      </c>
      <c r="C102" s="101" t="n">
        <v>5</v>
      </c>
      <c r="D102" s="95" t="s">
        <v>194</v>
      </c>
      <c r="E102" s="101" t="n">
        <v>1</v>
      </c>
      <c r="F102" s="101" t="s">
        <v>15</v>
      </c>
      <c r="G102" s="107"/>
      <c r="H102" s="101" t="s">
        <v>6</v>
      </c>
      <c r="I102" s="101"/>
      <c r="J102" s="101"/>
      <c r="K102" s="101"/>
      <c r="L102" s="101"/>
      <c r="M102" s="95"/>
    </row>
    <row r="103" s="80" customFormat="true" ht="15" hidden="false" customHeight="true" outlineLevel="0" collapsed="false">
      <c r="A103" s="103" t="str">
        <f aca="false">VLOOKUP(D103,clubs!$B$1:$B$287,1,0)</f>
        <v>RIEZ VIE BASKET L'ETOILE</v>
      </c>
      <c r="B103" s="100" t="str">
        <f aca="false">H103&amp;C103</f>
        <v>R4</v>
      </c>
      <c r="C103" s="101" t="n">
        <v>4</v>
      </c>
      <c r="D103" s="95" t="s">
        <v>194</v>
      </c>
      <c r="E103" s="101" t="n">
        <v>1</v>
      </c>
      <c r="F103" s="101" t="s">
        <v>65</v>
      </c>
      <c r="G103" s="107"/>
      <c r="H103" s="101" t="s">
        <v>86</v>
      </c>
      <c r="I103" s="101"/>
      <c r="J103" s="101"/>
      <c r="K103" s="101"/>
      <c r="L103" s="101"/>
      <c r="M103" s="95"/>
    </row>
    <row r="104" s="80" customFormat="true" ht="15" hidden="false" customHeight="true" outlineLevel="0" collapsed="false">
      <c r="A104" s="96" t="str">
        <f aca="false">VLOOKUP(D104,clubs!$B$1:$B$287,1,0)</f>
        <v>ROCHE VENDEE BC</v>
      </c>
      <c r="B104" s="100" t="str">
        <f aca="false">H104&amp;C104</f>
        <v>B5</v>
      </c>
      <c r="C104" s="101" t="n">
        <v>5</v>
      </c>
      <c r="D104" s="95" t="s">
        <v>67</v>
      </c>
      <c r="E104" s="97" t="n">
        <v>1</v>
      </c>
      <c r="F104" s="97" t="s">
        <v>15</v>
      </c>
      <c r="G104" s="98"/>
      <c r="H104" s="97" t="s">
        <v>7</v>
      </c>
      <c r="I104" s="101"/>
      <c r="J104" s="97"/>
      <c r="K104" s="97"/>
      <c r="L104" s="101"/>
      <c r="M104" s="95"/>
    </row>
    <row r="105" s="80" customFormat="true" ht="15" hidden="false" customHeight="true" outlineLevel="0" collapsed="false">
      <c r="A105" s="103" t="str">
        <f aca="false">VLOOKUP(D105,clubs!$B$1:$B$287,1,0)</f>
        <v>ROCHE VENDEE BC</v>
      </c>
      <c r="B105" s="100" t="str">
        <f aca="false">H105&amp;C105</f>
        <v>L1</v>
      </c>
      <c r="C105" s="101" t="n">
        <v>1</v>
      </c>
      <c r="D105" s="109" t="s">
        <v>67</v>
      </c>
      <c r="E105" s="102" t="n">
        <v>1</v>
      </c>
      <c r="F105" s="102" t="s">
        <v>65</v>
      </c>
      <c r="G105" s="104"/>
      <c r="H105" s="102" t="s">
        <v>64</v>
      </c>
      <c r="I105" s="102"/>
      <c r="J105" s="102"/>
      <c r="K105" s="102"/>
      <c r="L105" s="102"/>
      <c r="M105" s="95"/>
    </row>
    <row r="106" s="80" customFormat="true" ht="15" hidden="false" customHeight="true" outlineLevel="0" collapsed="false">
      <c r="A106" s="103" t="str">
        <f aca="false">VLOOKUP(D106,clubs!$B$1:$B$287,1,0)</f>
        <v>SAINT DENIS-COPE. BC 2 ETOILES</v>
      </c>
      <c r="B106" s="100" t="str">
        <f aca="false">H106&amp;C106</f>
        <v>I4</v>
      </c>
      <c r="C106" s="101" t="n">
        <v>4</v>
      </c>
      <c r="D106" s="95" t="s">
        <v>197</v>
      </c>
      <c r="E106" s="101" t="n">
        <v>2</v>
      </c>
      <c r="F106" s="101" t="s">
        <v>15</v>
      </c>
      <c r="G106" s="107"/>
      <c r="H106" s="101" t="s">
        <v>43</v>
      </c>
      <c r="I106" s="101"/>
      <c r="J106" s="101"/>
      <c r="K106" s="101"/>
      <c r="L106" s="101"/>
      <c r="M106" s="95"/>
    </row>
    <row r="107" s="80" customFormat="true" ht="15" hidden="false" customHeight="true" outlineLevel="0" collapsed="false">
      <c r="A107" s="103" t="e">
        <f aca="false">VLOOKUP(D107,clubs!$B$1:$B$287,1,0)</f>
        <v>#N/A</v>
      </c>
      <c r="B107" s="100" t="str">
        <f aca="false">H107&amp;C107</f>
        <v>G4</v>
      </c>
      <c r="C107" s="101" t="n">
        <v>4</v>
      </c>
      <c r="D107" s="91" t="s">
        <v>257</v>
      </c>
      <c r="E107" s="102" t="n">
        <v>1</v>
      </c>
      <c r="F107" s="102" t="s">
        <v>15</v>
      </c>
      <c r="G107" s="104"/>
      <c r="H107" s="102" t="s">
        <v>41</v>
      </c>
      <c r="I107" s="102"/>
      <c r="J107" s="102"/>
      <c r="K107" s="102"/>
      <c r="L107" s="102"/>
      <c r="M107" s="106"/>
      <c r="N107" s="78"/>
      <c r="O107" s="78"/>
      <c r="P107" s="78"/>
    </row>
    <row r="108" s="80" customFormat="true" ht="15" hidden="false" customHeight="true" outlineLevel="0" collapsed="false">
      <c r="A108" s="103" t="e">
        <f aca="false">VLOOKUP(D108,clubs!$B$1:$B$287,1,0)</f>
        <v>#N/A</v>
      </c>
      <c r="B108" s="100" t="str">
        <f aca="false">H108&amp;C108</f>
        <v>H3</v>
      </c>
      <c r="C108" s="101" t="n">
        <v>3</v>
      </c>
      <c r="D108" s="91" t="s">
        <v>257</v>
      </c>
      <c r="E108" s="102" t="n">
        <v>2</v>
      </c>
      <c r="F108" s="102" t="s">
        <v>15</v>
      </c>
      <c r="G108" s="104"/>
      <c r="H108" s="102" t="s">
        <v>42</v>
      </c>
      <c r="I108" s="102"/>
      <c r="J108" s="102"/>
      <c r="K108" s="102"/>
      <c r="L108" s="102"/>
      <c r="M108" s="106"/>
      <c r="N108" s="78"/>
      <c r="O108" s="78"/>
      <c r="P108" s="78"/>
    </row>
    <row r="109" s="80" customFormat="true" ht="15" hidden="false" customHeight="true" outlineLevel="0" collapsed="false">
      <c r="A109" s="103" t="e">
        <f aca="false">VLOOKUP(D109,clubs!$B$1:$B$287,1,0)</f>
        <v>#N/A</v>
      </c>
      <c r="B109" s="100" t="str">
        <f aca="false">H109&amp;C109</f>
        <v>H1</v>
      </c>
      <c r="C109" s="101" t="n">
        <v>1</v>
      </c>
      <c r="D109" s="91" t="s">
        <v>257</v>
      </c>
      <c r="E109" s="102" t="n">
        <v>3</v>
      </c>
      <c r="F109" s="102" t="s">
        <v>15</v>
      </c>
      <c r="G109" s="104"/>
      <c r="H109" s="102" t="s">
        <v>42</v>
      </c>
      <c r="I109" s="102"/>
      <c r="J109" s="102"/>
      <c r="K109" s="102"/>
      <c r="L109" s="102"/>
      <c r="M109" s="106"/>
      <c r="N109" s="78"/>
      <c r="O109" s="78"/>
      <c r="P109" s="78"/>
    </row>
    <row r="110" s="80" customFormat="true" ht="15" hidden="false" customHeight="true" outlineLevel="0" collapsed="false">
      <c r="A110" s="103" t="e">
        <f aca="false">VLOOKUP(D110,clubs!$B$1:$B$287,1,0)</f>
        <v>#N/A</v>
      </c>
      <c r="B110" s="100" t="str">
        <f aca="false">H110&amp;C110</f>
        <v>U4</v>
      </c>
      <c r="C110" s="101" t="n">
        <v>4</v>
      </c>
      <c r="D110" s="91" t="s">
        <v>257</v>
      </c>
      <c r="E110" s="102" t="n">
        <v>1</v>
      </c>
      <c r="F110" s="102" t="s">
        <v>65</v>
      </c>
      <c r="G110" s="104"/>
      <c r="H110" s="102" t="s">
        <v>92</v>
      </c>
      <c r="I110" s="102"/>
      <c r="J110" s="102"/>
      <c r="K110" s="102"/>
      <c r="L110" s="102"/>
      <c r="M110" s="106"/>
      <c r="N110" s="78"/>
      <c r="O110" s="78"/>
      <c r="P110" s="78"/>
    </row>
    <row r="111" s="80" customFormat="true" ht="15" hidden="false" customHeight="true" outlineLevel="0" collapsed="false">
      <c r="A111" s="103" t="e">
        <f aca="false">VLOOKUP(D111,clubs!$B$1:$B$287,1,0)</f>
        <v>#N/A</v>
      </c>
      <c r="B111" s="100" t="str">
        <f aca="false">H111&amp;C111</f>
        <v>U6</v>
      </c>
      <c r="C111" s="101" t="n">
        <v>6</v>
      </c>
      <c r="D111" s="109" t="s">
        <v>48</v>
      </c>
      <c r="E111" s="102" t="n">
        <v>2</v>
      </c>
      <c r="F111" s="102" t="s">
        <v>65</v>
      </c>
      <c r="G111" s="104"/>
      <c r="H111" s="102" t="s">
        <v>92</v>
      </c>
      <c r="I111" s="102"/>
      <c r="J111" s="102"/>
      <c r="K111" s="102"/>
      <c r="L111" s="102"/>
      <c r="M111" s="106"/>
      <c r="N111" s="78"/>
      <c r="O111" s="78"/>
      <c r="P111" s="78"/>
    </row>
    <row r="112" s="80" customFormat="true" ht="15" hidden="false" customHeight="true" outlineLevel="0" collapsed="false">
      <c r="A112" s="103" t="e">
        <f aca="false">VLOOKUP(D112,clubs!$B$1:$B$287,1,0)</f>
        <v>#N/A</v>
      </c>
      <c r="B112" s="100" t="str">
        <f aca="false">H112&amp;C112</f>
        <v>V6</v>
      </c>
      <c r="C112" s="101" t="n">
        <v>6</v>
      </c>
      <c r="D112" s="109" t="s">
        <v>48</v>
      </c>
      <c r="E112" s="102" t="n">
        <v>3</v>
      </c>
      <c r="F112" s="102" t="s">
        <v>65</v>
      </c>
      <c r="G112" s="104"/>
      <c r="H112" s="102" t="s">
        <v>93</v>
      </c>
      <c r="I112" s="102"/>
      <c r="J112" s="102"/>
      <c r="K112" s="102"/>
      <c r="L112" s="102"/>
      <c r="M112" s="106"/>
      <c r="N112" s="78"/>
      <c r="O112" s="78"/>
      <c r="P112" s="78"/>
    </row>
    <row r="113" s="80" customFormat="true" ht="15" hidden="false" customHeight="true" outlineLevel="0" collapsed="false">
      <c r="A113" s="96" t="str">
        <f aca="false">VLOOKUP(D113,clubs!$B$1:$B$287,1,0)</f>
        <v>SAINT MATHURIN</v>
      </c>
      <c r="B113" s="100" t="str">
        <f aca="false">H113&amp;C113</f>
        <v>A1</v>
      </c>
      <c r="C113" s="101" t="n">
        <v>1</v>
      </c>
      <c r="D113" s="91" t="s">
        <v>207</v>
      </c>
      <c r="E113" s="92" t="n">
        <v>1</v>
      </c>
      <c r="F113" s="92" t="s">
        <v>15</v>
      </c>
      <c r="G113" s="93"/>
      <c r="H113" s="92" t="s">
        <v>6</v>
      </c>
      <c r="I113" s="102"/>
      <c r="J113" s="92"/>
      <c r="K113" s="92"/>
      <c r="L113" s="102"/>
      <c r="M113" s="106"/>
      <c r="N113" s="78"/>
      <c r="O113" s="78"/>
      <c r="P113" s="78"/>
    </row>
    <row r="114" s="80" customFormat="true" ht="15" hidden="false" customHeight="true" outlineLevel="0" collapsed="false">
      <c r="A114" s="96" t="str">
        <f aca="false">VLOOKUP(D114,clubs!$B$1:$B$287,1,0)</f>
        <v>SAINT MATHURIN</v>
      </c>
      <c r="B114" s="100" t="str">
        <f aca="false">H114&amp;C114</f>
        <v>O1</v>
      </c>
      <c r="C114" s="101" t="n">
        <v>1</v>
      </c>
      <c r="D114" s="91" t="s">
        <v>207</v>
      </c>
      <c r="E114" s="92" t="n">
        <v>1</v>
      </c>
      <c r="F114" s="92" t="s">
        <v>65</v>
      </c>
      <c r="G114" s="93"/>
      <c r="H114" s="92" t="s">
        <v>74</v>
      </c>
      <c r="I114" s="102"/>
      <c r="J114" s="92"/>
      <c r="K114" s="92"/>
      <c r="L114" s="102"/>
      <c r="M114" s="106"/>
      <c r="N114" s="78"/>
      <c r="O114" s="78"/>
      <c r="P114" s="78"/>
    </row>
    <row r="115" s="80" customFormat="true" ht="15" hidden="false" customHeight="true" outlineLevel="0" collapsed="false">
      <c r="A115" s="103" t="str">
        <f aca="false">VLOOKUP(D115,clubs!$B$1:$B$287,1,0)</f>
        <v>SAINTE FLAIVE DES LOUPS</v>
      </c>
      <c r="B115" s="89" t="str">
        <f aca="false">H115&amp;C115</f>
        <v>F4</v>
      </c>
      <c r="C115" s="90" t="n">
        <v>4</v>
      </c>
      <c r="D115" s="111" t="s">
        <v>211</v>
      </c>
      <c r="E115" s="101" t="n">
        <v>1</v>
      </c>
      <c r="F115" s="101" t="s">
        <v>15</v>
      </c>
      <c r="G115" s="107"/>
      <c r="H115" s="101" t="s">
        <v>15</v>
      </c>
      <c r="I115" s="101"/>
      <c r="J115" s="101"/>
      <c r="K115" s="101"/>
      <c r="L115" s="101"/>
      <c r="M115" s="95"/>
    </row>
    <row r="116" s="80" customFormat="true" ht="15" hidden="false" customHeight="true" outlineLevel="0" collapsed="false">
      <c r="A116" s="103" t="str">
        <f aca="false">VLOOKUP(D116,clubs!$B$1:$B$287,1,0)</f>
        <v>SAINTE FLAIVE DES LOUPS</v>
      </c>
      <c r="B116" s="89" t="str">
        <f aca="false">H116&amp;C116</f>
        <v>W2</v>
      </c>
      <c r="C116" s="90" t="n">
        <v>2</v>
      </c>
      <c r="D116" s="111" t="s">
        <v>211</v>
      </c>
      <c r="E116" s="101" t="n">
        <v>1</v>
      </c>
      <c r="F116" s="101" t="s">
        <v>65</v>
      </c>
      <c r="G116" s="107"/>
      <c r="H116" s="101" t="s">
        <v>96</v>
      </c>
      <c r="I116" s="101"/>
      <c r="J116" s="101"/>
      <c r="K116" s="101"/>
      <c r="L116" s="101"/>
      <c r="M116" s="95"/>
    </row>
    <row r="117" s="80" customFormat="true" ht="15" hidden="false" customHeight="true" outlineLevel="0" collapsed="false">
      <c r="A117" s="103" t="str">
        <f aca="false">VLOOKUP(D117,clubs!$B$1:$B$287,1,0)</f>
        <v>SAINTE FOY</v>
      </c>
      <c r="B117" s="100" t="str">
        <f aca="false">H117&amp;C117</f>
        <v>J5</v>
      </c>
      <c r="C117" s="101" t="n">
        <v>5</v>
      </c>
      <c r="D117" s="111" t="s">
        <v>213</v>
      </c>
      <c r="E117" s="101" t="n">
        <v>1</v>
      </c>
      <c r="F117" s="101" t="s">
        <v>15</v>
      </c>
      <c r="G117" s="107"/>
      <c r="H117" s="101" t="s">
        <v>52</v>
      </c>
      <c r="I117" s="101"/>
      <c r="J117" s="101"/>
      <c r="K117" s="101"/>
      <c r="L117" s="101"/>
      <c r="M117" s="106"/>
      <c r="N117" s="78"/>
      <c r="O117" s="78"/>
      <c r="P117" s="78"/>
    </row>
    <row r="118" s="80" customFormat="true" ht="15" hidden="false" customHeight="true" outlineLevel="0" collapsed="false">
      <c r="A118" s="103" t="str">
        <f aca="false">VLOOKUP(D118,clubs!$B$1:$B$287,1,0)</f>
        <v>SAINTE FOY</v>
      </c>
      <c r="B118" s="100" t="str">
        <f aca="false">H118&amp;C118</f>
        <v>Q1</v>
      </c>
      <c r="C118" s="101" t="n">
        <v>1</v>
      </c>
      <c r="D118" s="95" t="s">
        <v>213</v>
      </c>
      <c r="E118" s="101" t="n">
        <v>2</v>
      </c>
      <c r="F118" s="101" t="s">
        <v>70</v>
      </c>
      <c r="G118" s="107"/>
      <c r="H118" s="101" t="s">
        <v>76</v>
      </c>
      <c r="I118" s="101"/>
      <c r="J118" s="101"/>
      <c r="K118" s="101"/>
      <c r="L118" s="101"/>
      <c r="M118" s="106"/>
      <c r="N118" s="78"/>
      <c r="O118" s="78"/>
      <c r="P118" s="78"/>
    </row>
    <row r="119" s="80" customFormat="true" ht="15" hidden="false" customHeight="true" outlineLevel="0" collapsed="false">
      <c r="A119" s="103" t="str">
        <f aca="false">VLOOKUP(D119,clubs!$B$1:$B$287,1,0)</f>
        <v>SAINTE GEMME LA PLAINE</v>
      </c>
      <c r="B119" s="100" t="str">
        <f aca="false">H119&amp;C119</f>
        <v>P5</v>
      </c>
      <c r="C119" s="101" t="n">
        <v>5</v>
      </c>
      <c r="D119" s="95" t="s">
        <v>215</v>
      </c>
      <c r="E119" s="101" t="n">
        <v>1</v>
      </c>
      <c r="F119" s="101" t="s">
        <v>70</v>
      </c>
      <c r="G119" s="107"/>
      <c r="H119" s="101" t="s">
        <v>75</v>
      </c>
      <c r="I119" s="101"/>
      <c r="J119" s="101"/>
      <c r="K119" s="101"/>
      <c r="L119" s="101"/>
      <c r="M119" s="106"/>
      <c r="N119" s="78"/>
      <c r="O119" s="78"/>
      <c r="P119" s="78"/>
    </row>
    <row r="120" s="80" customFormat="true" ht="15" hidden="false" customHeight="true" outlineLevel="0" collapsed="false">
      <c r="A120" s="96" t="str">
        <f aca="false">VLOOKUP(D120,clubs!$B$1:$B$287,1,0)</f>
        <v>SALLERTAINE BASKET CLUB</v>
      </c>
      <c r="B120" s="100" t="str">
        <f aca="false">H120&amp;C120</f>
        <v>K1</v>
      </c>
      <c r="C120" s="101" t="n">
        <v>1</v>
      </c>
      <c r="D120" s="95" t="s">
        <v>217</v>
      </c>
      <c r="E120" s="97" t="n">
        <v>1</v>
      </c>
      <c r="F120" s="97" t="s">
        <v>15</v>
      </c>
      <c r="G120" s="98"/>
      <c r="H120" s="97" t="s">
        <v>53</v>
      </c>
      <c r="I120" s="101"/>
      <c r="J120" s="97"/>
      <c r="K120" s="97"/>
      <c r="L120" s="101"/>
      <c r="M120" s="95"/>
    </row>
    <row r="121" customFormat="false" ht="15" hidden="false" customHeight="true" outlineLevel="0" collapsed="false">
      <c r="A121" s="103" t="str">
        <f aca="false">VLOOKUP(D121,clubs!$B$1:$B$287,1,0)</f>
        <v>SMASH VENDEE SUD LOIRE BASKET</v>
      </c>
      <c r="B121" s="89" t="str">
        <f aca="false">H121&amp;C121</f>
        <v>B2</v>
      </c>
      <c r="C121" s="90" t="n">
        <v>2</v>
      </c>
      <c r="D121" s="91" t="s">
        <v>221</v>
      </c>
      <c r="E121" s="102" t="n">
        <v>1</v>
      </c>
      <c r="F121" s="102" t="s">
        <v>15</v>
      </c>
      <c r="G121" s="104"/>
      <c r="H121" s="102" t="s">
        <v>7</v>
      </c>
      <c r="I121" s="102"/>
      <c r="J121" s="102"/>
      <c r="K121" s="102"/>
      <c r="L121" s="102"/>
      <c r="M121" s="95"/>
      <c r="N121" s="80"/>
      <c r="O121" s="80"/>
      <c r="P121" s="80"/>
    </row>
    <row r="122" customFormat="false" ht="15" hidden="false" customHeight="true" outlineLevel="0" collapsed="false">
      <c r="A122" s="96" t="str">
        <f aca="false">VLOOKUP(D122,clubs!$B$1:$B$287,1,0)</f>
        <v>SMASH VENDEE SUD LOIRE BASKET</v>
      </c>
      <c r="B122" s="89" t="str">
        <f aca="false">H122&amp;C122</f>
        <v>B3</v>
      </c>
      <c r="C122" s="90" t="n">
        <v>3</v>
      </c>
      <c r="D122" s="91" t="s">
        <v>221</v>
      </c>
      <c r="E122" s="92" t="n">
        <v>2</v>
      </c>
      <c r="F122" s="92" t="s">
        <v>15</v>
      </c>
      <c r="G122" s="93"/>
      <c r="H122" s="92" t="s">
        <v>7</v>
      </c>
      <c r="I122" s="102"/>
      <c r="J122" s="92"/>
      <c r="K122" s="92"/>
      <c r="L122" s="102"/>
      <c r="M122" s="95"/>
      <c r="N122" s="80"/>
      <c r="O122" s="80"/>
      <c r="P122" s="80"/>
    </row>
    <row r="123" customFormat="false" ht="15" hidden="false" customHeight="true" outlineLevel="0" collapsed="false">
      <c r="A123" s="96" t="str">
        <f aca="false">VLOOKUP(D123,clubs!$B$1:$B$287,1,0)</f>
        <v>SMASH VENDEE SUD LOIRE BASKET</v>
      </c>
      <c r="B123" s="89" t="str">
        <f aca="false">H123&amp;C123</f>
        <v>H2</v>
      </c>
      <c r="C123" s="90" t="n">
        <v>2</v>
      </c>
      <c r="D123" s="95" t="s">
        <v>221</v>
      </c>
      <c r="E123" s="97" t="n">
        <v>3</v>
      </c>
      <c r="F123" s="97" t="s">
        <v>15</v>
      </c>
      <c r="G123" s="98"/>
      <c r="H123" s="97" t="s">
        <v>42</v>
      </c>
      <c r="I123" s="101"/>
      <c r="J123" s="97"/>
      <c r="K123" s="97"/>
      <c r="L123" s="101"/>
      <c r="M123" s="95"/>
      <c r="N123" s="80"/>
      <c r="O123" s="80"/>
      <c r="P123" s="80"/>
    </row>
    <row r="124" customFormat="false" ht="15" hidden="false" customHeight="true" outlineLevel="0" collapsed="false">
      <c r="A124" s="96" t="str">
        <f aca="false">VLOOKUP(D124,clubs!$B$1:$B$287,1,0)</f>
        <v>SMASH VENDEE SUD LOIRE BASKET</v>
      </c>
      <c r="B124" s="89" t="str">
        <f aca="false">H124&amp;C124</f>
        <v>H5</v>
      </c>
      <c r="C124" s="90" t="n">
        <v>5</v>
      </c>
      <c r="D124" s="95" t="s">
        <v>221</v>
      </c>
      <c r="E124" s="97" t="n">
        <v>4</v>
      </c>
      <c r="F124" s="97" t="s">
        <v>15</v>
      </c>
      <c r="G124" s="98"/>
      <c r="H124" s="97" t="s">
        <v>42</v>
      </c>
      <c r="I124" s="101"/>
      <c r="J124" s="97"/>
      <c r="K124" s="97"/>
      <c r="L124" s="101"/>
      <c r="M124" s="95"/>
      <c r="N124" s="80"/>
      <c r="O124" s="80"/>
      <c r="P124" s="80"/>
    </row>
    <row r="125" customFormat="false" ht="15" hidden="false" customHeight="true" outlineLevel="0" collapsed="false">
      <c r="A125" s="103" t="str">
        <f aca="false">VLOOKUP(D125,clubs!$B$1:$B$287,1,0)</f>
        <v>SMASH VENDEE SUD LOIRE BASKET</v>
      </c>
      <c r="B125" s="89" t="str">
        <f aca="false">H125&amp;C125</f>
        <v>V5</v>
      </c>
      <c r="C125" s="90" t="n">
        <v>5</v>
      </c>
      <c r="D125" s="95" t="s">
        <v>221</v>
      </c>
      <c r="E125" s="101" t="n">
        <v>1</v>
      </c>
      <c r="F125" s="101" t="s">
        <v>65</v>
      </c>
      <c r="G125" s="107"/>
      <c r="H125" s="101" t="s">
        <v>93</v>
      </c>
      <c r="I125" s="101"/>
      <c r="J125" s="101"/>
      <c r="K125" s="101"/>
      <c r="L125" s="101"/>
      <c r="M125" s="95"/>
      <c r="N125" s="80"/>
      <c r="O125" s="80"/>
      <c r="P125" s="80"/>
    </row>
    <row r="126" customFormat="false" ht="15" hidden="false" customHeight="true" outlineLevel="0" collapsed="false">
      <c r="A126" s="103" t="str">
        <f aca="false">VLOOKUP(D126,clubs!$B$1:$B$287,1,0)</f>
        <v>SOULLANS BC</v>
      </c>
      <c r="B126" s="100" t="str">
        <f aca="false">H126&amp;C126</f>
        <v>N2</v>
      </c>
      <c r="C126" s="101" t="n">
        <v>2</v>
      </c>
      <c r="D126" s="95" t="s">
        <v>223</v>
      </c>
      <c r="E126" s="101" t="n">
        <v>1</v>
      </c>
      <c r="F126" s="107" t="s">
        <v>70</v>
      </c>
      <c r="G126" s="107"/>
      <c r="H126" s="101" t="s">
        <v>66</v>
      </c>
      <c r="I126" s="101"/>
      <c r="J126" s="101"/>
      <c r="K126" s="101"/>
      <c r="L126" s="101"/>
      <c r="M126" s="95"/>
      <c r="N126" s="80"/>
      <c r="O126" s="80"/>
      <c r="P126" s="80"/>
    </row>
    <row r="127" customFormat="false" ht="15" hidden="false" customHeight="true" outlineLevel="0" collapsed="false">
      <c r="A127" s="96" t="str">
        <f aca="false">VLOOKUP(D127,clubs!$B$1:$B$287,1,0)</f>
        <v>SUD YON BASKET CLUB</v>
      </c>
      <c r="B127" s="100" t="str">
        <f aca="false">H127&amp;C127</f>
        <v>J3</v>
      </c>
      <c r="C127" s="97" t="n">
        <v>3</v>
      </c>
      <c r="D127" s="91" t="s">
        <v>57</v>
      </c>
      <c r="E127" s="92" t="n">
        <v>1</v>
      </c>
      <c r="F127" s="92" t="s">
        <v>15</v>
      </c>
      <c r="G127" s="93"/>
      <c r="H127" s="92" t="s">
        <v>52</v>
      </c>
      <c r="I127" s="92"/>
      <c r="J127" s="92"/>
      <c r="K127" s="92"/>
      <c r="L127" s="92"/>
      <c r="M127" s="95"/>
      <c r="N127" s="80"/>
      <c r="O127" s="80"/>
      <c r="P127" s="80"/>
    </row>
    <row r="128" customFormat="false" ht="15" hidden="false" customHeight="true" outlineLevel="0" collapsed="false">
      <c r="A128" s="96" t="str">
        <f aca="false">VLOOKUP(D128,clubs!$B$1:$B$287,1,0)</f>
        <v>SUD YON BASKET CLUB</v>
      </c>
      <c r="B128" s="100" t="str">
        <f aca="false">H128&amp;C128</f>
        <v>S1</v>
      </c>
      <c r="C128" s="97" t="n">
        <v>1</v>
      </c>
      <c r="D128" s="95" t="s">
        <v>57</v>
      </c>
      <c r="E128" s="97" t="n">
        <v>1</v>
      </c>
      <c r="F128" s="97" t="s">
        <v>65</v>
      </c>
      <c r="G128" s="98"/>
      <c r="H128" s="97" t="s">
        <v>87</v>
      </c>
      <c r="I128" s="97"/>
      <c r="J128" s="97"/>
      <c r="K128" s="97"/>
      <c r="L128" s="97"/>
      <c r="M128" s="95"/>
      <c r="N128" s="80"/>
      <c r="O128" s="80"/>
      <c r="P128" s="80"/>
    </row>
    <row r="129" customFormat="false" ht="15" hidden="false" customHeight="true" outlineLevel="0" collapsed="false">
      <c r="A129" s="96" t="str">
        <f aca="false">VLOOKUP(D129,clubs!$B$1:$B$287,1,0)</f>
        <v>TALMONT ST HILAIRE</v>
      </c>
      <c r="B129" s="100" t="str">
        <f aca="false">H129&amp;C129</f>
        <v>J1</v>
      </c>
      <c r="C129" s="97" t="n">
        <v>1</v>
      </c>
      <c r="D129" s="111" t="str">
        <f aca="false">clubs!B70</f>
        <v>TALMONT ST HILAIRE</v>
      </c>
      <c r="E129" s="97" t="n">
        <v>1</v>
      </c>
      <c r="F129" s="97" t="s">
        <v>15</v>
      </c>
      <c r="G129" s="98"/>
      <c r="H129" s="97" t="s">
        <v>52</v>
      </c>
      <c r="I129" s="97"/>
      <c r="J129" s="97"/>
      <c r="K129" s="97"/>
      <c r="L129" s="97"/>
      <c r="M129" s="95"/>
      <c r="N129" s="80"/>
      <c r="O129" s="80"/>
      <c r="P129" s="80"/>
    </row>
    <row r="130" customFormat="false" ht="15" hidden="false" customHeight="true" outlineLevel="0" collapsed="false">
      <c r="A130" s="96" t="str">
        <f aca="false">VLOOKUP(D130,clubs!$B$1:$B$287,1,0)</f>
        <v>TALMONT ST HILAIRE</v>
      </c>
      <c r="B130" s="100" t="str">
        <f aca="false">H130&amp;C130</f>
        <v>Q3</v>
      </c>
      <c r="C130" s="97" t="n">
        <v>3</v>
      </c>
      <c r="D130" s="95" t="str">
        <f aca="false">clubs!B70</f>
        <v>TALMONT ST HILAIRE</v>
      </c>
      <c r="E130" s="97" t="n">
        <v>1</v>
      </c>
      <c r="F130" s="97" t="s">
        <v>65</v>
      </c>
      <c r="G130" s="98"/>
      <c r="H130" s="97" t="s">
        <v>76</v>
      </c>
      <c r="I130" s="97"/>
      <c r="J130" s="97"/>
      <c r="K130" s="97"/>
      <c r="L130" s="97"/>
      <c r="M130" s="95"/>
      <c r="N130" s="80"/>
      <c r="O130" s="80"/>
      <c r="P130" s="80"/>
    </row>
    <row r="131" customFormat="false" ht="15" hidden="false" customHeight="true" outlineLevel="0" collapsed="false">
      <c r="A131" s="96" t="str">
        <f aca="false">VLOOKUP(D131,clubs!$B$1:$B$287,1,0)</f>
        <v>VENDEE BELLEVIGNY BASKET</v>
      </c>
      <c r="B131" s="100" t="str">
        <f aca="false">H131&amp;C131</f>
        <v>F5</v>
      </c>
      <c r="C131" s="97" t="n">
        <v>5</v>
      </c>
      <c r="D131" s="95" t="s">
        <v>234</v>
      </c>
      <c r="E131" s="97" t="n">
        <v>1</v>
      </c>
      <c r="F131" s="97" t="s">
        <v>15</v>
      </c>
      <c r="G131" s="98"/>
      <c r="H131" s="97" t="s">
        <v>15</v>
      </c>
      <c r="I131" s="97"/>
      <c r="J131" s="97"/>
      <c r="K131" s="97"/>
      <c r="L131" s="97"/>
      <c r="M131" s="95"/>
      <c r="N131" s="80"/>
      <c r="O131" s="80"/>
      <c r="P131" s="80"/>
    </row>
    <row r="132" customFormat="false" ht="15" hidden="false" customHeight="true" outlineLevel="0" collapsed="false">
      <c r="A132" s="96" t="str">
        <f aca="false">VLOOKUP(D132,clubs!$B$1:$B$287,1,0)</f>
        <v>VENDEE BELLEVIGNY BASKET</v>
      </c>
      <c r="B132" s="100" t="str">
        <f aca="false">H132&amp;C132</f>
        <v>O5</v>
      </c>
      <c r="C132" s="101" t="n">
        <v>5</v>
      </c>
      <c r="D132" s="95" t="s">
        <v>234</v>
      </c>
      <c r="E132" s="97" t="n">
        <v>1</v>
      </c>
      <c r="F132" s="97" t="s">
        <v>65</v>
      </c>
      <c r="G132" s="98"/>
      <c r="H132" s="97" t="s">
        <v>74</v>
      </c>
      <c r="I132" s="101"/>
      <c r="J132" s="97"/>
      <c r="K132" s="97"/>
      <c r="L132" s="101"/>
      <c r="M132" s="95"/>
      <c r="N132" s="80"/>
      <c r="O132" s="80"/>
      <c r="P132" s="80"/>
    </row>
    <row r="133" customFormat="false" ht="15" hidden="false" customHeight="true" outlineLevel="0" collapsed="false">
      <c r="A133" s="96" t="str">
        <f aca="false">VLOOKUP(D133,clubs!$B$1:$B$287,1,0)</f>
        <v>VENDEE BELLEVIGNY BASKET</v>
      </c>
      <c r="B133" s="100" t="str">
        <f aca="false">H133&amp;C133</f>
        <v>V1</v>
      </c>
      <c r="C133" s="101" t="n">
        <v>1</v>
      </c>
      <c r="D133" s="95" t="s">
        <v>234</v>
      </c>
      <c r="E133" s="97" t="n">
        <v>2</v>
      </c>
      <c r="F133" s="97" t="s">
        <v>65</v>
      </c>
      <c r="G133" s="98"/>
      <c r="H133" s="97" t="s">
        <v>93</v>
      </c>
      <c r="I133" s="101"/>
      <c r="J133" s="97"/>
      <c r="K133" s="97"/>
      <c r="L133" s="101"/>
      <c r="M133" s="95"/>
      <c r="N133" s="80"/>
      <c r="O133" s="80"/>
      <c r="P133" s="80"/>
    </row>
    <row r="134" customFormat="false" ht="15" hidden="false" customHeight="true" outlineLevel="0" collapsed="false">
      <c r="A134" s="96" t="str">
        <f aca="false">VLOOKUP(D134,clubs!$B$1:$B$287,1,0)</f>
        <v>VENDEE CHALLANS BASKET</v>
      </c>
      <c r="B134" s="89" t="str">
        <f aca="false">H134&amp;C134</f>
        <v>K3</v>
      </c>
      <c r="C134" s="90" t="n">
        <v>3</v>
      </c>
      <c r="D134" s="91" t="s">
        <v>236</v>
      </c>
      <c r="E134" s="92" t="n">
        <v>1</v>
      </c>
      <c r="F134" s="92" t="s">
        <v>15</v>
      </c>
      <c r="G134" s="93"/>
      <c r="H134" s="92" t="s">
        <v>53</v>
      </c>
      <c r="I134" s="102"/>
      <c r="J134" s="92"/>
      <c r="K134" s="92"/>
      <c r="L134" s="102"/>
      <c r="M134" s="95"/>
      <c r="N134" s="80"/>
      <c r="O134" s="80"/>
      <c r="P134" s="80"/>
    </row>
    <row r="135" customFormat="false" ht="15" hidden="false" customHeight="true" outlineLevel="0" collapsed="false">
      <c r="A135" s="96" t="str">
        <f aca="false">VLOOKUP(D135,clubs!$B$1:$B$287,1,0)</f>
        <v>VENDEE CHALLANS BASKET</v>
      </c>
      <c r="B135" s="100" t="str">
        <f aca="false">H135&amp;C135</f>
        <v>N1</v>
      </c>
      <c r="C135" s="101" t="n">
        <v>1</v>
      </c>
      <c r="D135" s="91" t="s">
        <v>236</v>
      </c>
      <c r="E135" s="92" t="n">
        <v>1</v>
      </c>
      <c r="F135" s="92" t="s">
        <v>65</v>
      </c>
      <c r="G135" s="93"/>
      <c r="H135" s="92" t="s">
        <v>66</v>
      </c>
      <c r="I135" s="102"/>
      <c r="J135" s="92"/>
      <c r="K135" s="92"/>
      <c r="L135" s="102"/>
      <c r="M135" s="95"/>
      <c r="N135" s="80"/>
      <c r="O135" s="80"/>
      <c r="P135" s="80"/>
    </row>
    <row r="136" s="80" customFormat="true" ht="15" hidden="false" customHeight="true" outlineLevel="0" collapsed="false">
      <c r="A136" s="96" t="str">
        <f aca="false">VLOOKUP(D136,clubs!$B$1:$B$287,1,0)</f>
        <v>VENDEE CHALLANS BASKET</v>
      </c>
      <c r="B136" s="100" t="str">
        <f aca="false">H136&amp;C136</f>
        <v>R2</v>
      </c>
      <c r="C136" s="101" t="n">
        <v>2</v>
      </c>
      <c r="D136" s="95" t="s">
        <v>236</v>
      </c>
      <c r="E136" s="97" t="n">
        <v>2</v>
      </c>
      <c r="F136" s="97" t="s">
        <v>65</v>
      </c>
      <c r="G136" s="98"/>
      <c r="H136" s="97" t="s">
        <v>86</v>
      </c>
      <c r="I136" s="101"/>
      <c r="J136" s="97"/>
      <c r="K136" s="97"/>
      <c r="L136" s="101"/>
      <c r="M136" s="95"/>
    </row>
    <row r="137" s="80" customFormat="true" ht="15" hidden="false" customHeight="true" outlineLevel="0" collapsed="false">
      <c r="A137" s="96" t="e">
        <f aca="false">VLOOKUP(D137,clubs!$B$1:$B$287,1,0)</f>
        <v>#N/A</v>
      </c>
      <c r="B137" s="100" t="str">
        <f aca="false">H137&amp;C137</f>
        <v>F3</v>
      </c>
      <c r="C137" s="101" t="n">
        <v>3</v>
      </c>
      <c r="D137" s="95" t="s">
        <v>32</v>
      </c>
      <c r="E137" s="97" t="n">
        <v>1</v>
      </c>
      <c r="F137" s="97" t="s">
        <v>13</v>
      </c>
      <c r="G137" s="98"/>
      <c r="H137" s="97" t="s">
        <v>15</v>
      </c>
      <c r="I137" s="101"/>
      <c r="J137" s="97"/>
      <c r="K137" s="97"/>
      <c r="L137" s="101"/>
      <c r="M137" s="95"/>
    </row>
    <row r="138" s="80" customFormat="true" ht="15" hidden="false" customHeight="true" outlineLevel="0" collapsed="false">
      <c r="A138" s="96" t="e">
        <f aca="false">VLOOKUP(D138,clubs!$B$1:$B$287,1,0)</f>
        <v>#N/A</v>
      </c>
      <c r="B138" s="100" t="str">
        <f aca="false">H138&amp;C138</f>
        <v>K5</v>
      </c>
      <c r="C138" s="101" t="n">
        <v>5</v>
      </c>
      <c r="D138" s="95" t="s">
        <v>62</v>
      </c>
      <c r="E138" s="97" t="n">
        <v>1</v>
      </c>
      <c r="F138" s="97" t="s">
        <v>15</v>
      </c>
      <c r="G138" s="98"/>
      <c r="H138" s="97" t="s">
        <v>53</v>
      </c>
      <c r="I138" s="101"/>
      <c r="J138" s="97"/>
      <c r="K138" s="97"/>
      <c r="L138" s="101"/>
      <c r="M138" s="95"/>
    </row>
    <row r="139" s="80" customFormat="true" ht="15" hidden="false" customHeight="true" outlineLevel="0" collapsed="false">
      <c r="A139" s="96" t="e">
        <f aca="false">VLOOKUP(D139,clubs!$B$1:$B$287,1,0)</f>
        <v>#N/A</v>
      </c>
      <c r="B139" s="100" t="str">
        <f aca="false">H139&amp;C139</f>
        <v>R5</v>
      </c>
      <c r="C139" s="101" t="n">
        <v>5</v>
      </c>
      <c r="D139" s="95" t="s">
        <v>62</v>
      </c>
      <c r="E139" s="97" t="n">
        <v>1</v>
      </c>
      <c r="F139" s="97" t="s">
        <v>65</v>
      </c>
      <c r="G139" s="98"/>
      <c r="H139" s="97" t="s">
        <v>86</v>
      </c>
      <c r="I139" s="101"/>
      <c r="J139" s="97"/>
      <c r="K139" s="97"/>
      <c r="L139" s="101"/>
      <c r="M139" s="95"/>
    </row>
    <row r="140" s="80" customFormat="true" ht="15" hidden="false" customHeight="true" outlineLevel="0" collapsed="false">
      <c r="A140" s="96" t="e">
        <f aca="false">VLOOKUP(D140,clubs!$B$1:$B$287,1,0)</f>
        <v>#N/A</v>
      </c>
      <c r="B140" s="100" t="str">
        <f aca="false">H140&amp;C140</f>
        <v>E4</v>
      </c>
      <c r="C140" s="101" t="n">
        <v>4</v>
      </c>
      <c r="D140" s="95" t="s">
        <v>258</v>
      </c>
      <c r="E140" s="97" t="n">
        <v>2</v>
      </c>
      <c r="F140" s="97" t="s">
        <v>13</v>
      </c>
      <c r="G140" s="98"/>
      <c r="H140" s="97" t="s">
        <v>26</v>
      </c>
      <c r="I140" s="101"/>
      <c r="J140" s="97"/>
      <c r="K140" s="97"/>
      <c r="L140" s="101"/>
      <c r="M140" s="95"/>
    </row>
    <row r="141" s="80" customFormat="true" ht="15" hidden="false" customHeight="true" outlineLevel="0" collapsed="false">
      <c r="A141" s="96" t="e">
        <f aca="false">VLOOKUP(D141,clubs!$B$1:$B$287,1,0)</f>
        <v>#N/A</v>
      </c>
      <c r="B141" s="100" t="str">
        <f aca="false">H141&amp;C141</f>
        <v>G6</v>
      </c>
      <c r="C141" s="101" t="n">
        <v>6</v>
      </c>
      <c r="D141" s="95" t="s">
        <v>259</v>
      </c>
      <c r="E141" s="97" t="n">
        <v>1</v>
      </c>
      <c r="F141" s="97" t="s">
        <v>13</v>
      </c>
      <c r="G141" s="98"/>
      <c r="H141" s="97" t="s">
        <v>41</v>
      </c>
      <c r="I141" s="101"/>
      <c r="J141" s="97"/>
      <c r="K141" s="97"/>
      <c r="L141" s="101"/>
      <c r="M141" s="95"/>
    </row>
    <row r="142" s="80" customFormat="true" ht="15" hidden="false" customHeight="true" outlineLevel="0" collapsed="false">
      <c r="A142" s="96" t="e">
        <f aca="false">VLOOKUP(D142,clubs!$B$1:$B$287,1,0)</f>
        <v>#N/A</v>
      </c>
      <c r="B142" s="100" t="str">
        <f aca="false">H142&amp;C142</f>
        <v>O6</v>
      </c>
      <c r="C142" s="101" t="n">
        <v>6</v>
      </c>
      <c r="D142" s="95" t="s">
        <v>85</v>
      </c>
      <c r="E142" s="97" t="n">
        <v>1</v>
      </c>
      <c r="F142" s="97" t="s">
        <v>65</v>
      </c>
      <c r="G142" s="98"/>
      <c r="H142" s="97" t="s">
        <v>74</v>
      </c>
      <c r="I142" s="101"/>
      <c r="J142" s="97"/>
      <c r="K142" s="97"/>
      <c r="L142" s="101"/>
      <c r="M142" s="95"/>
    </row>
    <row r="143" s="80" customFormat="true" ht="15" hidden="false" customHeight="true" outlineLevel="0" collapsed="false">
      <c r="A143" s="96" t="e">
        <f aca="false">VLOOKUP(D143,clubs!$B$1:$B$287,1,0)</f>
        <v>#N/A</v>
      </c>
      <c r="B143" s="100" t="str">
        <f aca="false">H143&amp;C143</f>
        <v>W6</v>
      </c>
      <c r="C143" s="101" t="n">
        <v>6</v>
      </c>
      <c r="D143" s="95" t="s">
        <v>85</v>
      </c>
      <c r="E143" s="97" t="n">
        <v>2</v>
      </c>
      <c r="F143" s="97" t="s">
        <v>70</v>
      </c>
      <c r="G143" s="98"/>
      <c r="H143" s="97" t="s">
        <v>96</v>
      </c>
      <c r="I143" s="101"/>
      <c r="J143" s="97"/>
      <c r="K143" s="97"/>
      <c r="L143" s="101"/>
      <c r="M143" s="95"/>
    </row>
    <row r="144" s="80" customFormat="true" ht="15" hidden="false" customHeight="true" outlineLevel="0" collapsed="false">
      <c r="A144" s="96" t="e">
        <f aca="false">VLOOKUP(D144,clubs!$B$1:$B$287,1,0)</f>
        <v>#N/A</v>
      </c>
      <c r="B144" s="100" t="str">
        <f aca="false">H144&amp;C144</f>
        <v>P2</v>
      </c>
      <c r="C144" s="101" t="n">
        <v>2</v>
      </c>
      <c r="D144" s="95" t="s">
        <v>260</v>
      </c>
      <c r="E144" s="97" t="n">
        <v>1</v>
      </c>
      <c r="F144" s="97" t="s">
        <v>65</v>
      </c>
      <c r="G144" s="98"/>
      <c r="H144" s="97" t="s">
        <v>75</v>
      </c>
      <c r="I144" s="101"/>
      <c r="J144" s="97"/>
      <c r="K144" s="97"/>
      <c r="L144" s="101"/>
      <c r="M144" s="95"/>
    </row>
    <row r="145" s="80" customFormat="true" ht="15" hidden="false" customHeight="true" outlineLevel="0" collapsed="false">
      <c r="A145" s="114" t="e">
        <f aca="false">VLOOKUP(D145,clubs!$B$1:$B$287,1,0)</f>
        <v>#N/A</v>
      </c>
      <c r="B145" s="100" t="str">
        <f aca="false">H145&amp;C145</f>
        <v/>
      </c>
      <c r="C145" s="101"/>
      <c r="D145" s="95"/>
      <c r="E145" s="101"/>
      <c r="F145" s="101"/>
      <c r="G145" s="107"/>
      <c r="H145" s="101"/>
      <c r="I145" s="101"/>
      <c r="J145" s="101"/>
      <c r="K145" s="101"/>
      <c r="L145" s="101"/>
      <c r="M145" s="95"/>
    </row>
    <row r="146" s="80" customFormat="true" ht="15" hidden="false" customHeight="true" outlineLevel="0" collapsed="false">
      <c r="A146" s="114" t="e">
        <f aca="false">VLOOKUP(D146,clubs!$B$1:$B$287,1,0)</f>
        <v>#N/A</v>
      </c>
      <c r="B146" s="100" t="str">
        <f aca="false">H146&amp;C146</f>
        <v/>
      </c>
      <c r="C146" s="101"/>
      <c r="D146" s="95"/>
      <c r="E146" s="101"/>
      <c r="F146" s="101"/>
      <c r="G146" s="107"/>
      <c r="H146" s="101"/>
      <c r="I146" s="101"/>
      <c r="J146" s="101"/>
      <c r="K146" s="101"/>
      <c r="L146" s="101"/>
      <c r="M146" s="95"/>
    </row>
    <row r="147" s="80" customFormat="true" ht="15" hidden="false" customHeight="true" outlineLevel="0" collapsed="false">
      <c r="A147" s="114" t="e">
        <f aca="false">VLOOKUP(D147,clubs!$B$1:$B$287,1,0)</f>
        <v>#N/A</v>
      </c>
      <c r="B147" s="100" t="str">
        <f aca="false">H147&amp;C147</f>
        <v/>
      </c>
      <c r="C147" s="101"/>
      <c r="D147" s="111"/>
      <c r="E147" s="101"/>
      <c r="F147" s="101"/>
      <c r="G147" s="107"/>
      <c r="H147" s="101"/>
      <c r="I147" s="101"/>
      <c r="J147" s="101"/>
      <c r="K147" s="101"/>
      <c r="L147" s="101"/>
      <c r="M147" s="95"/>
    </row>
    <row r="148" s="80" customFormat="true" ht="15" hidden="false" customHeight="true" outlineLevel="0" collapsed="false">
      <c r="A148" s="114" t="e">
        <f aca="false">VLOOKUP(D148,clubs!$B$1:$B$287,1,0)</f>
        <v>#N/A</v>
      </c>
      <c r="B148" s="100" t="str">
        <f aca="false">H148&amp;C148</f>
        <v/>
      </c>
      <c r="C148" s="101"/>
      <c r="D148" s="113"/>
      <c r="E148" s="101"/>
      <c r="F148" s="101"/>
      <c r="G148" s="107"/>
      <c r="H148" s="101"/>
      <c r="I148" s="101"/>
      <c r="J148" s="101"/>
      <c r="K148" s="101"/>
      <c r="L148" s="101"/>
      <c r="M148" s="95"/>
    </row>
    <row r="149" s="80" customFormat="true" ht="15" hidden="false" customHeight="true" outlineLevel="0" collapsed="false">
      <c r="A149" s="114" t="e">
        <f aca="false">VLOOKUP(D149,clubs!$B$1:$B$287,1,0)</f>
        <v>#N/A</v>
      </c>
      <c r="B149" s="100" t="str">
        <f aca="false">H149&amp;C149</f>
        <v/>
      </c>
      <c r="C149" s="101"/>
      <c r="D149" s="111"/>
      <c r="E149" s="101"/>
      <c r="F149" s="101"/>
      <c r="G149" s="107"/>
      <c r="H149" s="101"/>
      <c r="I149" s="101"/>
      <c r="J149" s="101"/>
      <c r="K149" s="101"/>
      <c r="L149" s="101"/>
      <c r="M149" s="95"/>
    </row>
    <row r="150" s="80" customFormat="true" ht="15" hidden="false" customHeight="true" outlineLevel="0" collapsed="false">
      <c r="A150" s="114" t="e">
        <f aca="false">VLOOKUP(D150,clubs!$B$1:$B$287,1,0)</f>
        <v>#N/A</v>
      </c>
      <c r="B150" s="100" t="str">
        <f aca="false">H150&amp;C150</f>
        <v/>
      </c>
      <c r="C150" s="101"/>
      <c r="D150" s="111"/>
      <c r="E150" s="101"/>
      <c r="F150" s="101"/>
      <c r="G150" s="107"/>
      <c r="H150" s="101"/>
      <c r="I150" s="101"/>
      <c r="J150" s="101"/>
      <c r="K150" s="101"/>
      <c r="L150" s="101"/>
      <c r="M150" s="95"/>
    </row>
    <row r="151" s="80" customFormat="true" ht="15" hidden="false" customHeight="true" outlineLevel="0" collapsed="false">
      <c r="A151" s="114" t="e">
        <f aca="false">VLOOKUP(D151,clubs!$B$1:$B$287,1,0)</f>
        <v>#N/A</v>
      </c>
      <c r="B151" s="100" t="str">
        <f aca="false">H151&amp;C151</f>
        <v/>
      </c>
      <c r="C151" s="101"/>
      <c r="D151" s="111"/>
      <c r="E151" s="101"/>
      <c r="F151" s="101"/>
      <c r="G151" s="107"/>
      <c r="H151" s="101"/>
      <c r="I151" s="101"/>
      <c r="J151" s="101"/>
      <c r="K151" s="101"/>
      <c r="L151" s="101"/>
      <c r="M151" s="95"/>
    </row>
    <row r="152" s="80" customFormat="true" ht="15" hidden="false" customHeight="true" outlineLevel="0" collapsed="false">
      <c r="A152" s="114" t="e">
        <f aca="false">VLOOKUP(D152,clubs!$B$1:$B$287,1,0)</f>
        <v>#N/A</v>
      </c>
      <c r="B152" s="100" t="str">
        <f aca="false">H152&amp;C152</f>
        <v/>
      </c>
      <c r="C152" s="101"/>
      <c r="D152" s="95"/>
      <c r="E152" s="101"/>
      <c r="F152" s="101"/>
      <c r="G152" s="107"/>
      <c r="H152" s="101"/>
      <c r="I152" s="101"/>
      <c r="J152" s="101"/>
      <c r="K152" s="101"/>
      <c r="L152" s="101"/>
      <c r="M152" s="95"/>
    </row>
    <row r="153" s="80" customFormat="true" ht="15" hidden="false" customHeight="true" outlineLevel="0" collapsed="false">
      <c r="A153" s="114" t="e">
        <f aca="false">VLOOKUP(D153,clubs!$B$1:$B$287,1,0)</f>
        <v>#N/A</v>
      </c>
      <c r="B153" s="100" t="str">
        <f aca="false">H153&amp;C153</f>
        <v/>
      </c>
      <c r="C153" s="101"/>
      <c r="D153" s="95"/>
      <c r="E153" s="101"/>
      <c r="F153" s="101"/>
      <c r="G153" s="107"/>
      <c r="H153" s="101"/>
      <c r="I153" s="101"/>
      <c r="J153" s="101"/>
      <c r="K153" s="101"/>
      <c r="L153" s="101"/>
      <c r="M153" s="95"/>
    </row>
    <row r="154" s="80" customFormat="true" ht="15" hidden="false" customHeight="true" outlineLevel="0" collapsed="false">
      <c r="A154" s="114" t="e">
        <f aca="false">VLOOKUP(D154,clubs!$B$1:$B$287,1,0)</f>
        <v>#N/A</v>
      </c>
      <c r="B154" s="100" t="str">
        <f aca="false">H154&amp;C154</f>
        <v/>
      </c>
      <c r="C154" s="101"/>
      <c r="D154" s="95"/>
      <c r="E154" s="101"/>
      <c r="F154" s="101"/>
      <c r="G154" s="107"/>
      <c r="H154" s="101"/>
      <c r="I154" s="101"/>
      <c r="J154" s="101"/>
      <c r="K154" s="101"/>
      <c r="L154" s="101"/>
      <c r="M154" s="95"/>
    </row>
    <row r="155" s="80" customFormat="true" ht="15" hidden="false" customHeight="true" outlineLevel="0" collapsed="false">
      <c r="A155" s="114" t="e">
        <f aca="false">VLOOKUP(D155,clubs!$B$1:$B$287,1,0)</f>
        <v>#N/A</v>
      </c>
      <c r="B155" s="100" t="str">
        <f aca="false">H155&amp;C155</f>
        <v/>
      </c>
      <c r="C155" s="101"/>
      <c r="D155" s="95"/>
      <c r="E155" s="101"/>
      <c r="F155" s="101"/>
      <c r="G155" s="107"/>
      <c r="H155" s="101"/>
      <c r="I155" s="101"/>
      <c r="J155" s="101"/>
      <c r="K155" s="101"/>
      <c r="L155" s="101"/>
      <c r="M155" s="95"/>
    </row>
    <row r="156" s="80" customFormat="true" ht="15" hidden="false" customHeight="true" outlineLevel="0" collapsed="false">
      <c r="A156" s="114" t="e">
        <f aca="false">VLOOKUP(D156,clubs!$B$1:$B$287,1,0)</f>
        <v>#N/A</v>
      </c>
      <c r="B156" s="100" t="str">
        <f aca="false">H156&amp;C156</f>
        <v/>
      </c>
      <c r="C156" s="101"/>
      <c r="D156" s="95"/>
      <c r="E156" s="101"/>
      <c r="F156" s="101"/>
      <c r="G156" s="107"/>
      <c r="H156" s="101"/>
      <c r="I156" s="101"/>
      <c r="J156" s="101"/>
      <c r="K156" s="101"/>
      <c r="L156" s="101"/>
      <c r="M156" s="95"/>
    </row>
    <row r="157" s="80" customFormat="true" ht="15" hidden="false" customHeight="true" outlineLevel="0" collapsed="false">
      <c r="A157" s="114" t="e">
        <f aca="false">VLOOKUP(D157,clubs!$B$1:$B$287,1,0)</f>
        <v>#N/A</v>
      </c>
      <c r="B157" s="100" t="str">
        <f aca="false">H157&amp;C157</f>
        <v/>
      </c>
      <c r="C157" s="101"/>
      <c r="D157" s="95"/>
      <c r="E157" s="101"/>
      <c r="F157" s="101"/>
      <c r="G157" s="107"/>
      <c r="H157" s="101"/>
      <c r="I157" s="101"/>
      <c r="J157" s="101"/>
      <c r="K157" s="101"/>
      <c r="L157" s="101"/>
      <c r="M157" s="95"/>
    </row>
    <row r="158" s="80" customFormat="true" ht="15" hidden="false" customHeight="true" outlineLevel="0" collapsed="false">
      <c r="A158" s="114" t="e">
        <f aca="false">VLOOKUP(D158,clubs!$B$1:$B$287,1,0)</f>
        <v>#N/A</v>
      </c>
      <c r="B158" s="100" t="str">
        <f aca="false">H158&amp;C158</f>
        <v/>
      </c>
      <c r="C158" s="101"/>
      <c r="D158" s="95"/>
      <c r="E158" s="101"/>
      <c r="F158" s="101"/>
      <c r="G158" s="107"/>
      <c r="H158" s="101"/>
      <c r="I158" s="101"/>
      <c r="J158" s="101"/>
      <c r="K158" s="101"/>
      <c r="L158" s="101"/>
      <c r="M158" s="95"/>
    </row>
    <row r="159" s="80" customFormat="true" ht="15" hidden="false" customHeight="true" outlineLevel="0" collapsed="false">
      <c r="A159" s="114" t="e">
        <f aca="false">VLOOKUP(D159,clubs!$B$1:$B$287,1,0)</f>
        <v>#N/A</v>
      </c>
      <c r="B159" s="100" t="str">
        <f aca="false">H159&amp;C159</f>
        <v/>
      </c>
      <c r="C159" s="101"/>
      <c r="D159" s="95"/>
      <c r="E159" s="101"/>
      <c r="F159" s="101"/>
      <c r="G159" s="107"/>
      <c r="H159" s="101"/>
      <c r="I159" s="101"/>
      <c r="J159" s="101"/>
      <c r="K159" s="101"/>
      <c r="L159" s="101"/>
      <c r="M159" s="95"/>
    </row>
    <row r="160" s="80" customFormat="true" ht="15" hidden="false" customHeight="true" outlineLevel="0" collapsed="false">
      <c r="A160" s="114" t="e">
        <f aca="false">VLOOKUP(D160,clubs!$B$1:$B$287,1,0)</f>
        <v>#N/A</v>
      </c>
      <c r="B160" s="100" t="str">
        <f aca="false">H160&amp;C160</f>
        <v/>
      </c>
      <c r="C160" s="101"/>
      <c r="D160" s="95"/>
      <c r="E160" s="101"/>
      <c r="F160" s="101"/>
      <c r="G160" s="107"/>
      <c r="H160" s="101"/>
      <c r="I160" s="101"/>
      <c r="J160" s="101"/>
      <c r="K160" s="101"/>
      <c r="L160" s="101"/>
      <c r="M160" s="95"/>
    </row>
    <row r="161" s="80" customFormat="true" ht="15" hidden="false" customHeight="true" outlineLevel="0" collapsed="false">
      <c r="A161" s="114" t="e">
        <f aca="false">VLOOKUP(D161,clubs!$B$1:$B$287,1,0)</f>
        <v>#N/A</v>
      </c>
      <c r="B161" s="100" t="str">
        <f aca="false">H161&amp;C161</f>
        <v/>
      </c>
      <c r="C161" s="101"/>
      <c r="D161" s="95"/>
      <c r="E161" s="101"/>
      <c r="F161" s="101"/>
      <c r="G161" s="107"/>
      <c r="H161" s="101"/>
      <c r="I161" s="101"/>
      <c r="J161" s="101"/>
      <c r="K161" s="101"/>
      <c r="L161" s="101"/>
      <c r="M161" s="95"/>
    </row>
    <row r="162" customFormat="false" ht="15" hidden="false" customHeight="true" outlineLevel="0" collapsed="false">
      <c r="A162" s="114" t="e">
        <f aca="false">VLOOKUP(D162,clubs!$B$1:$B$287,1,0)</f>
        <v>#N/A</v>
      </c>
      <c r="B162" s="100" t="str">
        <f aca="false">H162&amp;C162</f>
        <v/>
      </c>
      <c r="C162" s="101"/>
      <c r="D162" s="95"/>
      <c r="E162" s="101"/>
      <c r="F162" s="101"/>
      <c r="G162" s="107"/>
      <c r="H162" s="101"/>
      <c r="I162" s="101"/>
      <c r="J162" s="101"/>
      <c r="K162" s="101"/>
      <c r="L162" s="101"/>
      <c r="M162" s="106"/>
    </row>
    <row r="163" customFormat="false" ht="15" hidden="false" customHeight="true" outlineLevel="0" collapsed="false">
      <c r="A163" s="114" t="e">
        <f aca="false">VLOOKUP(D163,clubs!$B$1:$B$287,1,0)</f>
        <v>#N/A</v>
      </c>
      <c r="B163" s="100" t="str">
        <f aca="false">H163&amp;C163</f>
        <v/>
      </c>
      <c r="C163" s="101"/>
      <c r="D163" s="95"/>
      <c r="E163" s="101"/>
      <c r="F163" s="101"/>
      <c r="G163" s="107"/>
      <c r="H163" s="101"/>
      <c r="I163" s="101"/>
      <c r="J163" s="101"/>
      <c r="K163" s="101"/>
      <c r="L163" s="101"/>
      <c r="M163" s="106"/>
    </row>
    <row r="164" customFormat="false" ht="15" hidden="false" customHeight="true" outlineLevel="0" collapsed="false">
      <c r="A164" s="114" t="e">
        <f aca="false">VLOOKUP(D164,clubs!$B$1:$B$287,1,0)</f>
        <v>#N/A</v>
      </c>
      <c r="B164" s="100" t="str">
        <f aca="false">H164&amp;C164</f>
        <v/>
      </c>
      <c r="C164" s="101"/>
      <c r="D164" s="113"/>
      <c r="E164" s="101"/>
      <c r="F164" s="101"/>
      <c r="G164" s="107"/>
      <c r="H164" s="101"/>
      <c r="I164" s="101"/>
      <c r="J164" s="101"/>
      <c r="K164" s="101"/>
      <c r="L164" s="101"/>
      <c r="M164" s="106"/>
    </row>
    <row r="165" s="80" customFormat="true" ht="15" hidden="false" customHeight="true" outlineLevel="0" collapsed="false">
      <c r="A165" s="114" t="e">
        <f aca="false">VLOOKUP(D165,clubs!$B$1:$B$287,1,0)</f>
        <v>#N/A</v>
      </c>
      <c r="B165" s="100" t="str">
        <f aca="false">H165&amp;C165</f>
        <v/>
      </c>
      <c r="C165" s="101"/>
      <c r="D165" s="95"/>
      <c r="E165" s="101"/>
      <c r="F165" s="101"/>
      <c r="G165" s="107"/>
      <c r="H165" s="101"/>
      <c r="I165" s="101"/>
      <c r="J165" s="101"/>
      <c r="K165" s="101"/>
      <c r="L165" s="101"/>
      <c r="M165" s="95"/>
    </row>
    <row r="166" s="80" customFormat="true" ht="15" hidden="false" customHeight="true" outlineLevel="0" collapsed="false">
      <c r="A166" s="114" t="e">
        <f aca="false">VLOOKUP(D166,clubs!$B$1:$B$287,1,0)</f>
        <v>#N/A</v>
      </c>
      <c r="B166" s="100" t="str">
        <f aca="false">H166&amp;C166</f>
        <v/>
      </c>
      <c r="C166" s="101"/>
      <c r="D166" s="95"/>
      <c r="E166" s="101"/>
      <c r="F166" s="101"/>
      <c r="G166" s="107"/>
      <c r="H166" s="101"/>
      <c r="I166" s="101"/>
      <c r="J166" s="101"/>
      <c r="K166" s="101"/>
      <c r="L166" s="101"/>
      <c r="M166" s="95"/>
    </row>
    <row r="167" s="80" customFormat="true" ht="15" hidden="false" customHeight="true" outlineLevel="0" collapsed="false">
      <c r="A167" s="114" t="e">
        <f aca="false">VLOOKUP(D167,clubs!$B$1:$B$287,1,0)</f>
        <v>#N/A</v>
      </c>
      <c r="B167" s="100" t="str">
        <f aca="false">H167&amp;C167</f>
        <v/>
      </c>
      <c r="C167" s="101"/>
      <c r="D167" s="95"/>
      <c r="E167" s="101"/>
      <c r="F167" s="101"/>
      <c r="G167" s="107"/>
      <c r="H167" s="101"/>
      <c r="I167" s="101"/>
      <c r="J167" s="101"/>
      <c r="K167" s="101"/>
      <c r="L167" s="101"/>
      <c r="M167" s="95"/>
    </row>
    <row r="168" s="80" customFormat="true" ht="15" hidden="false" customHeight="true" outlineLevel="0" collapsed="false">
      <c r="A168" s="114" t="e">
        <f aca="false">VLOOKUP(D168,clubs!$B$1:$B$287,1,0)</f>
        <v>#N/A</v>
      </c>
      <c r="B168" s="100" t="str">
        <f aca="false">H168&amp;C168</f>
        <v/>
      </c>
      <c r="C168" s="101"/>
      <c r="D168" s="95"/>
      <c r="E168" s="101"/>
      <c r="F168" s="101"/>
      <c r="G168" s="107"/>
      <c r="H168" s="101"/>
      <c r="I168" s="101"/>
      <c r="J168" s="101"/>
      <c r="K168" s="101"/>
      <c r="L168" s="101"/>
      <c r="M168" s="95"/>
    </row>
    <row r="169" s="80" customFormat="true" ht="15" hidden="false" customHeight="true" outlineLevel="0" collapsed="false">
      <c r="A169" s="114" t="e">
        <f aca="false">VLOOKUP(D169,clubs!$B$1:$B$287,1,0)</f>
        <v>#N/A</v>
      </c>
      <c r="B169" s="100" t="str">
        <f aca="false">H169&amp;C169</f>
        <v/>
      </c>
      <c r="C169" s="101"/>
      <c r="D169" s="95"/>
      <c r="E169" s="101"/>
      <c r="F169" s="101"/>
      <c r="G169" s="107"/>
      <c r="H169" s="101"/>
      <c r="I169" s="101"/>
      <c r="J169" s="101"/>
      <c r="K169" s="101"/>
      <c r="L169" s="101"/>
      <c r="M169" s="95"/>
    </row>
    <row r="170" s="80" customFormat="true" ht="15" hidden="false" customHeight="true" outlineLevel="0" collapsed="false">
      <c r="A170" s="114" t="e">
        <f aca="false">VLOOKUP(D170,clubs!$B$1:$B$287,1,0)</f>
        <v>#N/A</v>
      </c>
      <c r="B170" s="100" t="str">
        <f aca="false">H170&amp;C170</f>
        <v/>
      </c>
      <c r="C170" s="101"/>
      <c r="D170" s="95"/>
      <c r="E170" s="101"/>
      <c r="F170" s="101"/>
      <c r="G170" s="107"/>
      <c r="H170" s="101"/>
      <c r="I170" s="101"/>
      <c r="J170" s="101"/>
      <c r="K170" s="101"/>
      <c r="L170" s="101"/>
      <c r="M170" s="95"/>
    </row>
    <row r="171" s="80" customFormat="true" ht="15" hidden="false" customHeight="true" outlineLevel="0" collapsed="false">
      <c r="A171" s="114" t="e">
        <f aca="false">VLOOKUP(D171,clubs!$B$1:$B$287,1,0)</f>
        <v>#N/A</v>
      </c>
      <c r="B171" s="100" t="str">
        <f aca="false">H171&amp;C171</f>
        <v/>
      </c>
      <c r="C171" s="101"/>
      <c r="D171" s="95"/>
      <c r="E171" s="101"/>
      <c r="F171" s="101"/>
      <c r="G171" s="107"/>
      <c r="H171" s="101"/>
      <c r="I171" s="101"/>
      <c r="J171" s="101"/>
      <c r="K171" s="101"/>
      <c r="L171" s="101"/>
      <c r="M171" s="95"/>
    </row>
    <row r="172" s="80" customFormat="true" ht="15" hidden="false" customHeight="true" outlineLevel="0" collapsed="false">
      <c r="A172" s="114" t="e">
        <f aca="false">VLOOKUP(D172,clubs!$B$1:$B$287,1,0)</f>
        <v>#N/A</v>
      </c>
      <c r="B172" s="100" t="str">
        <f aca="false">H172&amp;C172</f>
        <v/>
      </c>
      <c r="C172" s="101"/>
      <c r="D172" s="95"/>
      <c r="E172" s="101"/>
      <c r="F172" s="101"/>
      <c r="G172" s="107"/>
      <c r="H172" s="101"/>
      <c r="I172" s="101"/>
      <c r="J172" s="101"/>
      <c r="K172" s="101"/>
      <c r="L172" s="101"/>
      <c r="M172" s="95"/>
    </row>
    <row r="173" s="80" customFormat="true" ht="15" hidden="false" customHeight="true" outlineLevel="0" collapsed="false">
      <c r="A173" s="114" t="e">
        <f aca="false">VLOOKUP(D173,clubs!$B$1:$B$287,1,0)</f>
        <v>#N/A</v>
      </c>
      <c r="B173" s="100" t="str">
        <f aca="false">H173&amp;C173</f>
        <v/>
      </c>
      <c r="C173" s="101"/>
      <c r="D173" s="95"/>
      <c r="E173" s="101"/>
      <c r="F173" s="101"/>
      <c r="G173" s="107"/>
      <c r="H173" s="101"/>
      <c r="I173" s="101"/>
      <c r="J173" s="101"/>
      <c r="K173" s="101"/>
      <c r="L173" s="101"/>
      <c r="M173" s="95"/>
    </row>
    <row r="174" s="80" customFormat="true" ht="15" hidden="false" customHeight="true" outlineLevel="0" collapsed="false">
      <c r="A174" s="114" t="e">
        <f aca="false">VLOOKUP(D174,clubs!$B$1:$B$287,1,0)</f>
        <v>#N/A</v>
      </c>
      <c r="B174" s="100" t="str">
        <f aca="false">H174&amp;C174</f>
        <v/>
      </c>
      <c r="C174" s="101"/>
      <c r="D174" s="95"/>
      <c r="E174" s="101"/>
      <c r="F174" s="101"/>
      <c r="G174" s="107"/>
      <c r="H174" s="101"/>
      <c r="I174" s="101"/>
      <c r="J174" s="101"/>
      <c r="K174" s="101"/>
      <c r="L174" s="101"/>
      <c r="M174" s="95"/>
    </row>
    <row r="175" s="80" customFormat="true" ht="15" hidden="false" customHeight="true" outlineLevel="0" collapsed="false">
      <c r="A175" s="114" t="e">
        <f aca="false">VLOOKUP(D175,clubs!$B$1:$B$287,1,0)</f>
        <v>#N/A</v>
      </c>
      <c r="B175" s="100" t="str">
        <f aca="false">H175&amp;C175</f>
        <v/>
      </c>
      <c r="C175" s="101"/>
      <c r="D175" s="113"/>
      <c r="E175" s="101"/>
      <c r="F175" s="101"/>
      <c r="G175" s="107"/>
      <c r="H175" s="101"/>
      <c r="I175" s="101"/>
      <c r="J175" s="101"/>
      <c r="K175" s="101"/>
      <c r="L175" s="101"/>
      <c r="M175" s="95"/>
    </row>
    <row r="176" s="80" customFormat="true" ht="15" hidden="false" customHeight="true" outlineLevel="0" collapsed="false">
      <c r="A176" s="114" t="e">
        <f aca="false">VLOOKUP(D176,clubs!$B$1:$B$287,1,0)</f>
        <v>#N/A</v>
      </c>
      <c r="B176" s="100" t="str">
        <f aca="false">H176&amp;C176</f>
        <v/>
      </c>
      <c r="C176" s="101"/>
      <c r="D176" s="95"/>
      <c r="E176" s="101"/>
      <c r="F176" s="101"/>
      <c r="G176" s="107"/>
      <c r="H176" s="101"/>
      <c r="I176" s="101"/>
      <c r="J176" s="101"/>
      <c r="K176" s="101"/>
      <c r="L176" s="101"/>
      <c r="M176" s="95"/>
    </row>
    <row r="177" s="80" customFormat="true" ht="15" hidden="false" customHeight="true" outlineLevel="0" collapsed="false">
      <c r="A177" s="114" t="e">
        <f aca="false">VLOOKUP(D177,clubs!$B$1:$B$287,1,0)</f>
        <v>#N/A</v>
      </c>
      <c r="B177" s="100" t="str">
        <f aca="false">H177&amp;C177</f>
        <v/>
      </c>
      <c r="C177" s="101"/>
      <c r="D177" s="95"/>
      <c r="E177" s="101"/>
      <c r="F177" s="101"/>
      <c r="G177" s="107"/>
      <c r="H177" s="101"/>
      <c r="I177" s="101"/>
      <c r="J177" s="101"/>
      <c r="K177" s="101"/>
      <c r="L177" s="101"/>
      <c r="M177" s="95"/>
    </row>
    <row r="178" s="80" customFormat="true" ht="15" hidden="false" customHeight="true" outlineLevel="0" collapsed="false">
      <c r="A178" s="114" t="e">
        <f aca="false">VLOOKUP(D178,clubs!$B$1:$B$287,1,0)</f>
        <v>#N/A</v>
      </c>
      <c r="B178" s="100" t="str">
        <f aca="false">H178&amp;C178</f>
        <v/>
      </c>
      <c r="C178" s="101"/>
      <c r="D178" s="95"/>
      <c r="E178" s="101"/>
      <c r="F178" s="101"/>
      <c r="G178" s="107"/>
      <c r="H178" s="101"/>
      <c r="I178" s="101"/>
      <c r="J178" s="101"/>
      <c r="K178" s="101"/>
      <c r="L178" s="101"/>
      <c r="M178" s="95"/>
    </row>
    <row r="179" s="80" customFormat="true" ht="15" hidden="false" customHeight="true" outlineLevel="0" collapsed="false">
      <c r="A179" s="114" t="e">
        <f aca="false">VLOOKUP(D179,clubs!$B$1:$B$287,1,0)</f>
        <v>#N/A</v>
      </c>
      <c r="B179" s="100" t="str">
        <f aca="false">H179&amp;C179</f>
        <v/>
      </c>
      <c r="C179" s="101"/>
      <c r="D179" s="95"/>
      <c r="E179" s="101"/>
      <c r="F179" s="101"/>
      <c r="G179" s="107"/>
      <c r="H179" s="101"/>
      <c r="I179" s="101"/>
      <c r="J179" s="101"/>
      <c r="K179" s="101"/>
      <c r="L179" s="101"/>
      <c r="M179" s="95"/>
    </row>
    <row r="180" s="80" customFormat="true" ht="15" hidden="false" customHeight="true" outlineLevel="0" collapsed="false">
      <c r="A180" s="114" t="e">
        <f aca="false">VLOOKUP(D180,clubs!$B$1:$B$287,1,0)</f>
        <v>#N/A</v>
      </c>
      <c r="B180" s="100" t="str">
        <f aca="false">H180&amp;C180</f>
        <v/>
      </c>
      <c r="C180" s="101"/>
      <c r="D180" s="95"/>
      <c r="E180" s="101"/>
      <c r="F180" s="101"/>
      <c r="G180" s="107"/>
      <c r="H180" s="101"/>
      <c r="I180" s="101"/>
      <c r="J180" s="101"/>
      <c r="K180" s="101"/>
      <c r="L180" s="101"/>
      <c r="M180" s="95"/>
    </row>
    <row r="181" s="80" customFormat="true" ht="15" hidden="false" customHeight="true" outlineLevel="0" collapsed="false">
      <c r="A181" s="114" t="e">
        <f aca="false">VLOOKUP(D181,clubs!$B$1:$B$287,1,0)</f>
        <v>#N/A</v>
      </c>
      <c r="B181" s="100" t="str">
        <f aca="false">H181&amp;C181</f>
        <v/>
      </c>
      <c r="C181" s="101"/>
      <c r="D181" s="95"/>
      <c r="E181" s="101"/>
      <c r="F181" s="101"/>
      <c r="G181" s="107"/>
      <c r="H181" s="101"/>
      <c r="I181" s="101"/>
      <c r="J181" s="101"/>
      <c r="K181" s="101"/>
      <c r="L181" s="101"/>
      <c r="M181" s="95"/>
    </row>
    <row r="182" s="80" customFormat="true" ht="15" hidden="false" customHeight="true" outlineLevel="0" collapsed="false">
      <c r="A182" s="114" t="e">
        <f aca="false">VLOOKUP(D182,clubs!$B$1:$B$287,1,0)</f>
        <v>#N/A</v>
      </c>
      <c r="B182" s="100" t="str">
        <f aca="false">H182&amp;C182</f>
        <v/>
      </c>
      <c r="C182" s="101"/>
      <c r="D182" s="95"/>
      <c r="E182" s="101"/>
      <c r="F182" s="101"/>
      <c r="G182" s="107"/>
      <c r="H182" s="101"/>
      <c r="I182" s="101"/>
      <c r="J182" s="101"/>
      <c r="K182" s="101"/>
      <c r="L182" s="101"/>
      <c r="M182" s="95"/>
    </row>
    <row r="183" s="80" customFormat="true" ht="15" hidden="false" customHeight="true" outlineLevel="0" collapsed="false">
      <c r="A183" s="114" t="e">
        <f aca="false">VLOOKUP(D183,clubs!$B$1:$B$287,1,0)</f>
        <v>#N/A</v>
      </c>
      <c r="B183" s="100" t="str">
        <f aca="false">H183&amp;C183</f>
        <v/>
      </c>
      <c r="C183" s="101"/>
      <c r="D183" s="95"/>
      <c r="E183" s="101"/>
      <c r="F183" s="101"/>
      <c r="G183" s="107"/>
      <c r="H183" s="101"/>
      <c r="I183" s="101"/>
      <c r="J183" s="101"/>
      <c r="K183" s="101"/>
      <c r="L183" s="101"/>
      <c r="M183" s="95"/>
    </row>
    <row r="184" customFormat="false" ht="15" hidden="false" customHeight="true" outlineLevel="0" collapsed="false">
      <c r="A184" s="114" t="e">
        <f aca="false">VLOOKUP(D184,clubs!$B$1:$B$287,1,0)</f>
        <v>#N/A</v>
      </c>
      <c r="B184" s="100" t="str">
        <f aca="false">H184&amp;C184</f>
        <v/>
      </c>
      <c r="C184" s="101"/>
      <c r="D184" s="95"/>
      <c r="E184" s="101"/>
      <c r="F184" s="101"/>
      <c r="G184" s="107"/>
      <c r="H184" s="101"/>
      <c r="I184" s="101"/>
      <c r="J184" s="101"/>
      <c r="K184" s="101"/>
      <c r="L184" s="101"/>
      <c r="M184" s="106"/>
    </row>
    <row r="185" customFormat="false" ht="15" hidden="false" customHeight="true" outlineLevel="0" collapsed="false">
      <c r="A185" s="114" t="e">
        <f aca="false">VLOOKUP(D185,clubs!$B$1:$B$287,1,0)</f>
        <v>#N/A</v>
      </c>
      <c r="B185" s="100" t="str">
        <f aca="false">H185&amp;C185</f>
        <v/>
      </c>
      <c r="C185" s="101"/>
      <c r="D185" s="113"/>
      <c r="E185" s="101"/>
      <c r="F185" s="101"/>
      <c r="G185" s="107"/>
      <c r="H185" s="101"/>
      <c r="I185" s="101"/>
      <c r="J185" s="101"/>
      <c r="K185" s="101"/>
      <c r="L185" s="101"/>
      <c r="M185" s="106"/>
    </row>
    <row r="186" customFormat="false" ht="15" hidden="false" customHeight="true" outlineLevel="0" collapsed="false">
      <c r="A186" s="114" t="e">
        <f aca="false">VLOOKUP(D186,clubs!$B$1:$B$287,1,0)</f>
        <v>#N/A</v>
      </c>
      <c r="B186" s="100" t="str">
        <f aca="false">H186&amp;C186</f>
        <v/>
      </c>
      <c r="C186" s="101"/>
      <c r="D186" s="95"/>
      <c r="E186" s="101"/>
      <c r="F186" s="101"/>
      <c r="G186" s="107"/>
      <c r="H186" s="101"/>
      <c r="I186" s="101"/>
      <c r="J186" s="101"/>
      <c r="K186" s="101"/>
      <c r="L186" s="101"/>
      <c r="M186" s="106"/>
    </row>
    <row r="187" customFormat="false" ht="15" hidden="false" customHeight="true" outlineLevel="0" collapsed="false">
      <c r="A187" s="114" t="e">
        <f aca="false">VLOOKUP(D187,clubs!$B$1:$B$287,1,0)</f>
        <v>#N/A</v>
      </c>
      <c r="B187" s="100" t="str">
        <f aca="false">H187&amp;C187</f>
        <v/>
      </c>
      <c r="C187" s="101"/>
      <c r="D187" s="95"/>
      <c r="E187" s="101"/>
      <c r="F187" s="101"/>
      <c r="G187" s="107"/>
      <c r="H187" s="101"/>
      <c r="I187" s="101"/>
      <c r="J187" s="101"/>
      <c r="K187" s="101"/>
      <c r="L187" s="101"/>
      <c r="M187" s="106"/>
    </row>
    <row r="188" customFormat="false" ht="15" hidden="false" customHeight="true" outlineLevel="0" collapsed="false">
      <c r="A188" s="114" t="e">
        <f aca="false">VLOOKUP(D188,clubs!$B$1:$B$287,1,0)</f>
        <v>#N/A</v>
      </c>
      <c r="B188" s="100" t="str">
        <f aca="false">H188&amp;C188</f>
        <v/>
      </c>
      <c r="C188" s="101"/>
      <c r="D188" s="95"/>
      <c r="E188" s="101"/>
      <c r="F188" s="101"/>
      <c r="G188" s="107"/>
      <c r="H188" s="101"/>
      <c r="I188" s="101"/>
      <c r="J188" s="101"/>
      <c r="K188" s="101"/>
      <c r="L188" s="101"/>
      <c r="M188" s="106"/>
    </row>
    <row r="189" customFormat="false" ht="15" hidden="false" customHeight="true" outlineLevel="0" collapsed="false">
      <c r="A189" s="114" t="e">
        <f aca="false">VLOOKUP(D189,clubs!$B$1:$B$287,1,0)</f>
        <v>#N/A</v>
      </c>
      <c r="B189" s="100" t="str">
        <f aca="false">H189&amp;C189</f>
        <v/>
      </c>
      <c r="C189" s="101"/>
      <c r="D189" s="95"/>
      <c r="E189" s="101"/>
      <c r="F189" s="101"/>
      <c r="G189" s="107"/>
      <c r="H189" s="101"/>
      <c r="I189" s="101"/>
      <c r="J189" s="101"/>
      <c r="K189" s="101"/>
      <c r="L189" s="101"/>
      <c r="M189" s="106"/>
    </row>
    <row r="190" customFormat="false" ht="15" hidden="false" customHeight="true" outlineLevel="0" collapsed="false">
      <c r="A190" s="114" t="e">
        <f aca="false">VLOOKUP(D190,clubs!$B$1:$B$287,1,0)</f>
        <v>#N/A</v>
      </c>
      <c r="B190" s="100" t="str">
        <f aca="false">H190&amp;C190</f>
        <v/>
      </c>
      <c r="C190" s="101"/>
      <c r="D190" s="95"/>
      <c r="E190" s="101"/>
      <c r="F190" s="101"/>
      <c r="G190" s="107"/>
      <c r="H190" s="101"/>
      <c r="I190" s="101"/>
      <c r="J190" s="101"/>
      <c r="K190" s="101"/>
      <c r="L190" s="101"/>
      <c r="M190" s="106"/>
    </row>
    <row r="191" customFormat="false" ht="15" hidden="false" customHeight="true" outlineLevel="0" collapsed="false">
      <c r="A191" s="114" t="e">
        <f aca="false">VLOOKUP(D191,clubs!$B$1:$B$287,1,0)</f>
        <v>#N/A</v>
      </c>
      <c r="B191" s="100" t="str">
        <f aca="false">H191&amp;C191</f>
        <v/>
      </c>
      <c r="C191" s="101"/>
      <c r="D191" s="95"/>
      <c r="E191" s="101"/>
      <c r="F191" s="101"/>
      <c r="G191" s="107"/>
      <c r="H191" s="101"/>
      <c r="I191" s="101"/>
      <c r="J191" s="101"/>
      <c r="K191" s="101"/>
      <c r="L191" s="101"/>
      <c r="M191" s="106"/>
    </row>
    <row r="192" customFormat="false" ht="15" hidden="false" customHeight="true" outlineLevel="0" collapsed="false">
      <c r="A192" s="114" t="e">
        <f aca="false">VLOOKUP(D192,clubs!$B$1:$B$287,1,0)</f>
        <v>#N/A</v>
      </c>
      <c r="B192" s="100" t="str">
        <f aca="false">H192&amp;C192</f>
        <v/>
      </c>
      <c r="C192" s="101"/>
      <c r="D192" s="95"/>
      <c r="E192" s="101"/>
      <c r="F192" s="101"/>
      <c r="G192" s="107"/>
      <c r="H192" s="101"/>
      <c r="I192" s="101"/>
      <c r="J192" s="101"/>
      <c r="K192" s="101"/>
      <c r="L192" s="101"/>
      <c r="M192" s="106"/>
    </row>
    <row r="193" customFormat="false" ht="15" hidden="false" customHeight="true" outlineLevel="0" collapsed="false">
      <c r="A193" s="114" t="e">
        <f aca="false">VLOOKUP(D193,clubs!$B$1:$B$287,1,0)</f>
        <v>#N/A</v>
      </c>
      <c r="B193" s="100" t="str">
        <f aca="false">H193&amp;C193</f>
        <v/>
      </c>
      <c r="C193" s="101"/>
      <c r="D193" s="95"/>
      <c r="E193" s="101"/>
      <c r="F193" s="101"/>
      <c r="G193" s="107"/>
      <c r="H193" s="101"/>
      <c r="I193" s="101"/>
      <c r="J193" s="101"/>
      <c r="K193" s="101"/>
      <c r="L193" s="101"/>
      <c r="M193" s="106"/>
    </row>
    <row r="194" customFormat="false" ht="15" hidden="false" customHeight="true" outlineLevel="0" collapsed="false">
      <c r="A194" s="114" t="e">
        <f aca="false">VLOOKUP(D194,clubs!$B$1:$B$287,1,0)</f>
        <v>#N/A</v>
      </c>
      <c r="B194" s="100" t="str">
        <f aca="false">H194&amp;C194</f>
        <v/>
      </c>
      <c r="C194" s="101"/>
      <c r="D194" s="95"/>
      <c r="E194" s="101"/>
      <c r="F194" s="101"/>
      <c r="G194" s="107"/>
      <c r="H194" s="101"/>
      <c r="I194" s="101"/>
      <c r="J194" s="101"/>
      <c r="K194" s="101"/>
      <c r="L194" s="101"/>
      <c r="M194" s="106"/>
    </row>
    <row r="195" customFormat="false" ht="15" hidden="false" customHeight="true" outlineLevel="0" collapsed="false">
      <c r="A195" s="114" t="e">
        <f aca="false">VLOOKUP(D195,clubs!$B$1:$B$287,1,0)</f>
        <v>#N/A</v>
      </c>
      <c r="B195" s="100" t="str">
        <f aca="false">H195&amp;C195</f>
        <v/>
      </c>
      <c r="C195" s="101"/>
      <c r="D195" s="95"/>
      <c r="E195" s="101"/>
      <c r="F195" s="101"/>
      <c r="G195" s="107"/>
      <c r="H195" s="101"/>
      <c r="I195" s="101"/>
      <c r="J195" s="101"/>
      <c r="K195" s="101"/>
      <c r="L195" s="101"/>
      <c r="M195" s="106"/>
    </row>
    <row r="196" customFormat="false" ht="15" hidden="false" customHeight="true" outlineLevel="0" collapsed="false">
      <c r="A196" s="114" t="e">
        <f aca="false">VLOOKUP(D196,clubs!$B$1:$B$287,1,0)</f>
        <v>#N/A</v>
      </c>
      <c r="B196" s="100" t="str">
        <f aca="false">H196&amp;C196</f>
        <v/>
      </c>
      <c r="C196" s="101"/>
      <c r="D196" s="95"/>
      <c r="E196" s="101"/>
      <c r="F196" s="101"/>
      <c r="G196" s="107"/>
      <c r="H196" s="101"/>
      <c r="I196" s="101"/>
      <c r="J196" s="101"/>
      <c r="K196" s="101"/>
      <c r="L196" s="101"/>
      <c r="M196" s="106"/>
    </row>
    <row r="197" customFormat="false" ht="15" hidden="false" customHeight="true" outlineLevel="0" collapsed="false">
      <c r="A197" s="114" t="e">
        <f aca="false">VLOOKUP(D197,clubs!$B$1:$B$287,1,0)</f>
        <v>#N/A</v>
      </c>
      <c r="B197" s="100" t="str">
        <f aca="false">H197&amp;C197</f>
        <v/>
      </c>
      <c r="C197" s="101"/>
      <c r="D197" s="95"/>
      <c r="E197" s="101"/>
      <c r="F197" s="101"/>
      <c r="G197" s="107"/>
      <c r="H197" s="101"/>
      <c r="I197" s="101"/>
      <c r="J197" s="101"/>
      <c r="K197" s="101"/>
      <c r="L197" s="101"/>
      <c r="M197" s="106"/>
    </row>
    <row r="198" customFormat="false" ht="15" hidden="false" customHeight="true" outlineLevel="0" collapsed="false">
      <c r="A198" s="114" t="e">
        <f aca="false">VLOOKUP(D198,clubs!$B$1:$B$287,1,0)</f>
        <v>#N/A</v>
      </c>
      <c r="B198" s="100" t="str">
        <f aca="false">H198&amp;C198</f>
        <v/>
      </c>
      <c r="C198" s="101"/>
      <c r="D198" s="95"/>
      <c r="E198" s="101"/>
      <c r="F198" s="101"/>
      <c r="G198" s="107"/>
      <c r="H198" s="101"/>
      <c r="I198" s="101"/>
      <c r="J198" s="101"/>
      <c r="K198" s="101"/>
      <c r="L198" s="101"/>
      <c r="M198" s="106"/>
    </row>
    <row r="199" customFormat="false" ht="15" hidden="false" customHeight="true" outlineLevel="0" collapsed="false">
      <c r="A199" s="114" t="e">
        <f aca="false">VLOOKUP(D199,clubs!$B$1:$B$287,1,0)</f>
        <v>#N/A</v>
      </c>
      <c r="B199" s="100" t="str">
        <f aca="false">H199&amp;C199</f>
        <v/>
      </c>
      <c r="C199" s="101"/>
      <c r="D199" s="95"/>
      <c r="E199" s="101"/>
      <c r="F199" s="101"/>
      <c r="G199" s="107"/>
      <c r="H199" s="101"/>
      <c r="I199" s="101"/>
      <c r="J199" s="101"/>
      <c r="K199" s="101"/>
      <c r="L199" s="101"/>
      <c r="M199" s="106"/>
    </row>
    <row r="200" customFormat="false" ht="15" hidden="false" customHeight="true" outlineLevel="0" collapsed="false">
      <c r="A200" s="114" t="e">
        <f aca="false">VLOOKUP(D200,clubs!$B$1:$B$287,1,0)</f>
        <v>#N/A</v>
      </c>
      <c r="B200" s="100" t="str">
        <f aca="false">H200&amp;C200</f>
        <v/>
      </c>
      <c r="C200" s="101"/>
      <c r="D200" s="95"/>
      <c r="E200" s="101"/>
      <c r="F200" s="101"/>
      <c r="G200" s="107"/>
      <c r="H200" s="101"/>
      <c r="I200" s="101"/>
      <c r="J200" s="101"/>
      <c r="K200" s="101"/>
      <c r="L200" s="101"/>
      <c r="M200" s="106"/>
    </row>
    <row r="201" customFormat="false" ht="12.2" hidden="false" customHeight="true" outlineLevel="0" collapsed="false">
      <c r="A201" s="114" t="e">
        <f aca="false">VLOOKUP(D201,clubs!$B$1:$B$287,1,0)</f>
        <v>#N/A</v>
      </c>
      <c r="B201" s="95" t="str">
        <f aca="false">H201&amp;C201</f>
        <v/>
      </c>
      <c r="C201" s="101"/>
      <c r="D201" s="95"/>
      <c r="E201" s="101"/>
      <c r="F201" s="101"/>
      <c r="G201" s="107"/>
      <c r="H201" s="101"/>
      <c r="I201" s="101"/>
      <c r="J201" s="101"/>
      <c r="K201" s="101"/>
      <c r="L201" s="101"/>
      <c r="M201" s="106"/>
    </row>
    <row r="202" s="118" customFormat="true" ht="12.2" hidden="false" customHeight="true" outlineLevel="0" collapsed="false">
      <c r="A202" s="115" t="s">
        <v>261</v>
      </c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7"/>
      <c r="O202" s="0"/>
      <c r="P202" s="0"/>
    </row>
  </sheetData>
  <autoFilter ref="A2:P202"/>
  <mergeCells count="2">
    <mergeCell ref="H1:J1"/>
    <mergeCell ref="K1:L1"/>
  </mergeCells>
  <conditionalFormatting sqref="A175:A184 A186:A201 A1:A2 A134 A6:A15 A73:A84 A128:A131 A18:A24 A88:A126 A26:A49 A203:A65536 A51:A70 A136:A173">
    <cfRule type="expression" priority="2" aboveAverage="0" equalAverage="0" bottom="0" percent="0" rank="0" text="" dxfId="7">
      <formula>ISNA($A175)=TRUE()</formula>
    </cfRule>
  </conditionalFormatting>
  <conditionalFormatting sqref="D131 D203:D65536 D186:D201 D1:D2 D6:D16 D73:D84 D88:D92 D18:D24 D94:D125 D136:D151 D52:D70 D26:D49">
    <cfRule type="expression" priority="3" aboveAverage="0" equalAverage="0" bottom="0" percent="0" rank="0" text="" dxfId="8">
      <formula>D131="EXEMPT"</formula>
    </cfRule>
  </conditionalFormatting>
  <conditionalFormatting sqref="C156:C157 C162:C167 C151:C153 I151:I153 I162:I167 I156:I157 C177 I177:J177 J190:J192 I96:J96 I144 J144:J159 C172 I172 J162:J172 J197:J199 I88:I89 L88:L89 C96 L96 L85 I85 C85:G85 J125 I14 C14 L14 C88:C89 B182:B199 J3 B4 I7:J8 H11:I11 C7:C8 L7:L8 K11:L11 B11:C11 B16 B24 I36:I37 L36:L37 B36:C37 C47 B39:B43 B47:B48 B46:C46 I46:I47 L46:L47 B61:B62 B64:B66 B68:B71 B75 B78:B79 B81 C91 I91 L91 B92 B94:B95 C105:G105 I104:I105 L105 B104:C104 J113 B113 B115:B117 B119 J121 B123:B129 B134 B32:C32 I32 L32 B18:B22 B107:B109 I59 L59 B59:C59 I137:J138 B137:C138 L137:L138 I142:J143 B142:C144 L142:L144 I57 L57 B57:C57 B52">
    <cfRule type="expression" priority="4" aboveAverage="0" equalAverage="0" bottom="0" percent="0" rank="0" text="" dxfId="9">
      <formula>$I156&lt;&gt;$I157</formula>
    </cfRule>
    <cfRule type="expression" priority="5" aboveAverage="0" equalAverage="0" bottom="0" percent="0" rank="0" text="" dxfId="10">
      <formula>$H156&lt;&gt;$H157</formula>
    </cfRule>
  </conditionalFormatting>
  <conditionalFormatting sqref="C186:C187 C170:C171 I170:I171 C168 I168 I180:J181 C180:C181 C178 I178:J178 J160:J161 C175:C176 J195:J196 J193 I173:J173 C173 I175:J176 C184 I184 I186:I187 J126 D88 C12:C13 I12:J13 L12:L13 C86:C87 L86:L87 I101:I102 L101:L102 B101:C101 C102 J5 H9:L9 B9:C9 I24 C24 L24 I45 L45 B45:C45 I60 L60 B60:C60 B63 B67:C67 L67 I67 B80 J115:J116 J118 D120:H120 K120 J122 B122 L129 I129 C129 B131:B133 B33:C35 I33:I35 L33:L35 B110">
    <cfRule type="expression" priority="6" aboveAverage="0" equalAverage="0" bottom="0" percent="0" rank="0" text="" dxfId="11">
      <formula>$I186&lt;&gt;$I188</formula>
    </cfRule>
    <cfRule type="expression" priority="7" aboveAverage="0" equalAverage="0" bottom="0" percent="0" rank="0" text="" dxfId="12">
      <formula>$H186&lt;&gt;$H188</formula>
    </cfRule>
  </conditionalFormatting>
  <conditionalFormatting sqref="C169 I169 C145 I145 C179 I179:J179 I160:I161 C160:C161 J194 C6 I6:J6 L6 D85 D5:H5 K5 J4 D3:H3 K3 C39:C41 I39:I41 L39:L41 L44 B44:C44 I44 L66 C66 I66 I64 L64 C64 C71:C72 I71:I72 L71:L72 J89 J93:J94 B97 L98:L100 C98:G100 I98:I100 I128 C128 L128 J130 C132 L132 L141 I141:J141 B141:C141">
    <cfRule type="expression" priority="8" aboveAverage="0" equalAverage="0" bottom="0" percent="0" rank="0" text="" dxfId="13">
      <formula>$I169&lt;&gt;$I172</formula>
    </cfRule>
    <cfRule type="expression" priority="9" aboveAverage="0" equalAverage="0" bottom="0" percent="0" rank="0" text="" dxfId="14">
      <formula>$H169&lt;&gt;$H172</formula>
    </cfRule>
  </conditionalFormatting>
  <conditionalFormatting sqref="C154:C155 C149:C150 I154:I155 D146:G146 I149:I150">
    <cfRule type="expression" priority="10" aboveAverage="0" equalAverage="0" bottom="0" percent="0" rank="0" text="" dxfId="15">
      <formula>$I154&lt;&gt;$I156</formula>
    </cfRule>
    <cfRule type="expression" priority="11" aboveAverage="0" equalAverage="0" bottom="0" percent="0" rank="0" text="" dxfId="16">
      <formula>$H154&lt;&gt;$H156</formula>
    </cfRule>
  </conditionalFormatting>
  <conditionalFormatting sqref="C182:C183 I103 I182:I183 I92 C92 L92 H96:H105 K96:K105">
    <cfRule type="expression" priority="12" aboveAverage="0" equalAverage="0" bottom="0" percent="0" rank="0" text="" dxfId="17">
      <formula>$I182&lt;&gt;#REF!</formula>
    </cfRule>
    <cfRule type="expression" priority="13" aboveAverage="0" equalAverage="0" bottom="0" percent="0" rank="0" text="" dxfId="18">
      <formula>$H182&lt;&gt;#REF!</formula>
    </cfRule>
  </conditionalFormatting>
  <conditionalFormatting sqref="C158:C159 I158:I159 I84 C84 L84 D4:H4 K4 E17:H17 K17 J36:J37 L43 C43 I43 I65 L65 C65 C68:C70 I68:I70 L68:L70 D71 D88 F92:G93 D92:D93 L97 C97:G97 I97 B106 C113:D114 C115:C116 I113:I116 L113:L116 J120 D118:H118 J118:K118 I30:I31 C30:C31 L30:L31 I140:J140 B140:C140 L140">
    <cfRule type="expression" priority="14" aboveAverage="0" equalAverage="0" bottom="0" percent="0" rank="0" text="" dxfId="19">
      <formula>$I158&lt;&gt;$I162</formula>
    </cfRule>
    <cfRule type="expression" priority="15" aboveAverage="0" equalAverage="0" bottom="0" percent="0" rank="0" text="" dxfId="20">
      <formula>$H158&lt;&gt;$H162</formula>
    </cfRule>
  </conditionalFormatting>
  <conditionalFormatting sqref="J162:J168 D84 D7:G7 J17 J38 I42 L42 C42 I61:I62 L61:L62 C61:C62 D68:D69 D72 I83 C83 L83 D87 J92 J90 J95 J116:J117 D119:H119 J119:K119 I126 L126 C126 I130 C130 L130 J34:J35 I16:I18 C16:C18 L16:L18 D21 C107:D107 L107 I109 C109:D109 L109 I107 J21 I29 C29 L29 B26 I139:J139 B139:C139 L139 J142:J155">
    <cfRule type="expression" priority="16" aboveAverage="0" equalAverage="0" bottom="0" percent="0" rank="0" text="" dxfId="21">
      <formula>$I162&lt;&gt;$I167</formula>
    </cfRule>
    <cfRule type="expression" priority="17" aboveAverage="0" equalAverage="0" bottom="0" percent="0" rank="0" text="" dxfId="22">
      <formula>$H162&lt;&gt;$H167</formula>
    </cfRule>
  </conditionalFormatting>
  <conditionalFormatting sqref="C188 I188">
    <cfRule type="expression" priority="18" aboveAverage="0" equalAverage="0" bottom="0" percent="0" rank="0" text="" dxfId="23">
      <formula>$I188&lt;&gt;#REF!</formula>
    </cfRule>
    <cfRule type="expression" priority="19" aboveAverage="0" equalAverage="0" bottom="0" percent="0" rank="0" text="" dxfId="24">
      <formula>$H188&lt;&gt;#REF!</formula>
    </cfRule>
  </conditionalFormatting>
  <conditionalFormatting sqref="C103">
    <cfRule type="expression" priority="20" aboveAverage="0" equalAverage="0" bottom="0" percent="0" rank="0" text="" dxfId="25">
      <formula>$I103&lt;&gt;#REF!</formula>
    </cfRule>
    <cfRule type="expression" priority="21" aboveAverage="0" equalAverage="0" bottom="0" percent="0" rank="0" text="" dxfId="26">
      <formula>$H103&lt;&gt;#REF!</formula>
    </cfRule>
  </conditionalFormatting>
  <conditionalFormatting sqref="D155:D173 D177:D184 D175">
    <cfRule type="expression" priority="22" aboveAverage="0" equalAverage="0" bottom="0" percent="0" rank="0" text="" dxfId="27">
      <formula>D155="EXEMPT"</formula>
    </cfRule>
  </conditionalFormatting>
  <conditionalFormatting sqref="J156:J161 J169 D8:G8 I63 L63 C63 F81:F82 C81:C82 L81:L82 I81:I82 D89 D91 F94:G95 D94:D95 J98:J99 J113:J114 D122:H122 K122 K125 D125:H125 D18:D19 J18:J19 K106:L106 C106:I106 D110:D112 C28 L28 I28">
    <cfRule type="expression" priority="23" aboveAverage="0" equalAverage="0" bottom="0" percent="0" rank="0" text="" dxfId="28">
      <formula>$I156&lt;&gt;$I162</formula>
    </cfRule>
    <cfRule type="expression" priority="24" aboveAverage="0" equalAverage="0" bottom="0" percent="0" rank="0" text="" dxfId="29">
      <formula>$H156&lt;&gt;$H162</formula>
    </cfRule>
  </conditionalFormatting>
  <conditionalFormatting sqref="J188:J189 J173 J6 D6:G6 D12:H13 J12:K13 J66 D103:G103 J22 J28 J137:J139 B135 J57:J58">
    <cfRule type="expression" priority="25" aboveAverage="0" equalAverage="0" bottom="0" percent="0" rank="0" text="" dxfId="30">
      <formula>$I188&lt;&gt;$I197</formula>
    </cfRule>
    <cfRule type="expression" priority="26" aboveAverage="0" equalAverage="0" bottom="0" percent="0" rank="0" text="" dxfId="31">
      <formula>$H188&lt;&gt;$H197</formula>
    </cfRule>
  </conditionalFormatting>
  <conditionalFormatting sqref="J7:J8 J10 J15:J16 D96 D113 J121 D121 K123 D123:H123 C124 I124:J124 L124 D105 I26:I27 C26:C27 L26:L27 D24:H24 K24 J30:J31 J141 I52:I53 L52:L53 C52:C53 J46">
    <cfRule type="expression" priority="27" aboveAverage="0" equalAverage="0" bottom="0" percent="0" rank="0" text="" dxfId="32">
      <formula>$I7&lt;&gt;$I14</formula>
    </cfRule>
    <cfRule type="expression" priority="28" aboveAverage="0" equalAverage="0" bottom="0" percent="0" rank="0" text="" dxfId="33">
      <formula>$H7&lt;&gt;$H14</formula>
    </cfRule>
  </conditionalFormatting>
  <conditionalFormatting sqref="J172 J182:J184 H7 D14:H15 J14:K15 J39:J40 J81:J82 J96:J97 D92 J17 D17 J42 J29 J25 J140 B136:C136 I136:J136 L136 J45">
    <cfRule type="expression" priority="29" aboveAverage="0" equalAverage="0" bottom="0" percent="0" rank="0" text="" dxfId="34">
      <formula>$I172&lt;&gt;$I180</formula>
    </cfRule>
    <cfRule type="expression" priority="30" aboveAverage="0" equalAverage="0" bottom="0" percent="0" rank="0" text="" dxfId="35">
      <formula>$H172&lt;&gt;$H180</formula>
    </cfRule>
  </conditionalFormatting>
  <conditionalFormatting sqref="D147:D151 E147:H150 D92:E92 H131 J24 J38:J44 F67:F70 D61:D70 D81:D84 J81:J83 H92 K92 D88:D92 D89:G91 D94:E95 K94:K95 H94:H95 J97 D121 E130:H130 K130:K131 K111:K114 D111:H117 J49:K49 J51 D136:D145 K54:K60 J52:K53 D52:H60">
    <cfRule type="expression" priority="31" aboveAverage="0" equalAverage="0" bottom="0" percent="0" rank="0" text="" dxfId="36">
      <formula>$I147&lt;&gt;#REF!</formula>
    </cfRule>
    <cfRule type="expression" priority="32" aboveAverage="0" equalAverage="0" bottom="0" percent="0" rank="0" text="" dxfId="37">
      <formula>$H147&lt;&gt;#REF!</formula>
    </cfRule>
  </conditionalFormatting>
  <conditionalFormatting sqref="J65 F74 F78:F80 I78:I80 L78:L80 C78:C80 D81 K82 D82:E82 G82:H82 J27 I135:J135 J49:J51">
    <cfRule type="expression" priority="33" aboveAverage="0" equalAverage="0" bottom="0" percent="0" rank="0" text="" dxfId="38">
      <formula>$I65&lt;&gt;$I75</formula>
    </cfRule>
    <cfRule type="expression" priority="34" aboveAverage="0" equalAverage="0" bottom="0" percent="0" rank="0" text="" dxfId="39">
      <formula>$H65&lt;&gt;$H75</formula>
    </cfRule>
  </conditionalFormatting>
  <conditionalFormatting sqref="H128 H136:H146">
    <cfRule type="expression" priority="35" aboveAverage="0" equalAverage="0" bottom="0" percent="0" rank="0" text="" dxfId="40">
      <formula>$I128&lt;&gt;#REF!</formula>
    </cfRule>
    <cfRule type="expression" priority="36" aboveAverage="0" equalAverage="0" bottom="0" percent="0" rank="0" text="" dxfId="41">
      <formula>$H128&lt;&gt;#REF!</formula>
    </cfRule>
  </conditionalFormatting>
  <conditionalFormatting sqref="J92 D83:H83 K83 J94:J95">
    <cfRule type="expression" priority="37" aboveAverage="0" equalAverage="0" bottom="0" percent="0" rank="0" text="" dxfId="42">
      <formula>$I92&lt;&gt;#REF!</formula>
    </cfRule>
    <cfRule type="expression" priority="38" aboveAverage="0" equalAverage="0" bottom="0" percent="0" rank="0" text="" dxfId="43">
      <formula>$H92&lt;&gt;#REF!</formula>
    </cfRule>
  </conditionalFormatting>
  <conditionalFormatting sqref="H84 J5 H88:H91 K88:K91 C94:C95 I94:I95 L94:L95">
    <cfRule type="expression" priority="39" aboveAverage="0" equalAverage="0" bottom="0" percent="0" rank="0" text="" dxfId="44">
      <formula>$I84&lt;&gt;#REF!</formula>
    </cfRule>
    <cfRule type="expression" priority="40" aboveAverage="0" equalAverage="0" bottom="0" percent="0" rank="0" text="" dxfId="45">
      <formula>$H84&lt;&gt;#REF!</formula>
    </cfRule>
  </conditionalFormatting>
  <conditionalFormatting sqref="J61:J66 J68 J71 J77 F77 D14 J136 K48 D48:H48">
    <cfRule type="expression" priority="41" aboveAverage="0" equalAverage="0" bottom="0" percent="0" rank="0" text="" dxfId="46">
      <formula>$I61&lt;&gt;$I73</formula>
    </cfRule>
    <cfRule type="expression" priority="42" aboveAverage="0" equalAverage="0" bottom="0" percent="0" rank="0" text="" dxfId="47">
      <formula>$H61&lt;&gt;$H73</formula>
    </cfRule>
  </conditionalFormatting>
  <conditionalFormatting sqref="J175:J176 D7:D8 J59 J132:J134 J55:J56 D45:H45 K45 D47:H47 K47">
    <cfRule type="expression" priority="43" aboveAverage="0" equalAverage="0" bottom="0" percent="0" rank="0" text="" dxfId="48">
      <formula>$I175&lt;&gt;$I190</formula>
    </cfRule>
    <cfRule type="expression" priority="44" aboveAverage="0" equalAverage="0" bottom="0" percent="0" rank="0" text="" dxfId="49">
      <formula>$H175&lt;&gt;$H190</formula>
    </cfRule>
  </conditionalFormatting>
  <conditionalFormatting sqref="J177:J179 J183:J184 I75:I76 I74:J74 C74:C76 L74:L76 K78 G78:H78 D78:E78 D9:G9 D21 K46 D46:H46">
    <cfRule type="expression" priority="45" aboveAverage="0" equalAverage="0" bottom="0" percent="0" rank="0" text="" dxfId="50">
      <formula>$I177&lt;&gt;$I191</formula>
    </cfRule>
    <cfRule type="expression" priority="46" aboveAverage="0" equalAverage="0" bottom="0" percent="0" rank="0" text="" dxfId="51">
      <formula>$H177&lt;&gt;$H191</formula>
    </cfRule>
  </conditionalFormatting>
  <conditionalFormatting sqref="D77:E77 G77:H77 K77 D26 D28 J127:J128 J130 J53 D44">
    <cfRule type="expression" priority="47" aboveAverage="0" equalAverage="0" bottom="0" percent="0" rank="0" text="" dxfId="52">
      <formula>$I77&lt;&gt;$I95</formula>
    </cfRule>
    <cfRule type="expression" priority="48" aboveAverage="0" equalAverage="0" bottom="0" percent="0" rank="0" text="" dxfId="53">
      <formula>$H77&lt;&gt;$H95</formula>
    </cfRule>
  </conditionalFormatting>
  <conditionalFormatting sqref="D88:G88">
    <cfRule type="expression" priority="49" aboveAverage="0" equalAverage="0" bottom="0" percent="0" rank="0" text="" dxfId="54">
      <formula>$I88&lt;&gt;$I89</formula>
    </cfRule>
    <cfRule type="expression" priority="50" aboveAverage="0" equalAverage="0" bottom="0" percent="0" rank="0" text="" dxfId="55">
      <formula>$H88&lt;&gt;$H89</formula>
    </cfRule>
  </conditionalFormatting>
  <conditionalFormatting sqref="J170:J171 J186 J190:J193">
    <cfRule type="expression" priority="51" aboveAverage="0" equalAverage="0" bottom="0" percent="0" rank="0" text="" dxfId="56">
      <formula>$I170&lt;&gt;$I177</formula>
    </cfRule>
    <cfRule type="expression" priority="52" aboveAverage="0" equalAverage="0" bottom="0" percent="0" rank="0" text="" dxfId="57">
      <formula>$H170&lt;&gt;$H177</formula>
    </cfRule>
  </conditionalFormatting>
  <conditionalFormatting sqref="D101:G101 J24 J26 I133:J134 C133:C134 L133:L134 J55:J56 J48">
    <cfRule type="expression" priority="53" aboveAverage="0" equalAverage="0" bottom="0" percent="0" rank="0" text="" dxfId="58">
      <formula>$I101&lt;&gt;$I112</formula>
    </cfRule>
    <cfRule type="expression" priority="54" aboveAverage="0" equalAverage="0" bottom="0" percent="0" rank="0" text="" dxfId="59">
      <formula>$H101&lt;&gt;$H112</formula>
    </cfRule>
  </conditionalFormatting>
  <conditionalFormatting sqref="D44:D47">
    <cfRule type="expression" priority="55" aboveAverage="0" equalAverage="0" bottom="0" percent="0" rank="0" text="" dxfId="60">
      <formula>$I44&lt;&gt;#REF!</formula>
    </cfRule>
    <cfRule type="expression" priority="56" aboveAverage="0" equalAverage="0" bottom="0" percent="0" rank="0" text="" dxfId="61">
      <formula>$H44&lt;&gt;#REF!</formula>
    </cfRule>
  </conditionalFormatting>
  <conditionalFormatting sqref="D144:G145">
    <cfRule type="expression" priority="57" aboveAverage="0" equalAverage="0" bottom="0" percent="0" rank="0" text="" dxfId="62">
      <formula>$I144&lt;&gt;$I147</formula>
    </cfRule>
    <cfRule type="expression" priority="58" aboveAverage="0" equalAverage="0" bottom="0" percent="0" rank="0" text="" dxfId="63">
      <formula>$H144&lt;&gt;$H147</formula>
    </cfRule>
  </conditionalFormatting>
  <conditionalFormatting sqref="E128:G128">
    <cfRule type="expression" priority="59" aboveAverage="0" equalAverage="0" bottom="0" percent="0" rank="0" text="" dxfId="64">
      <formula>$I128&lt;&gt;#REF!</formula>
    </cfRule>
    <cfRule type="expression" priority="60" aboveAverage="0" equalAverage="0" bottom="0" percent="0" rank="0" text="" dxfId="65">
      <formula>$H128&lt;&gt;#REF!</formula>
    </cfRule>
  </conditionalFormatting>
  <conditionalFormatting sqref="J73 J78:J79">
    <cfRule type="expression" priority="61" aboveAverage="0" equalAverage="0" bottom="0" percent="0" rank="0" text="" dxfId="66">
      <formula>$I73&lt;&gt;$I84</formula>
    </cfRule>
    <cfRule type="expression" priority="62" aboveAverage="0" equalAverage="0" bottom="0" percent="0" rank="0" text="" dxfId="67">
      <formula>$H73&lt;&gt;$H84</formula>
    </cfRule>
  </conditionalFormatting>
  <conditionalFormatting sqref="D103:D104">
    <cfRule type="expression" priority="63" aboveAverage="0" equalAverage="0" bottom="0" percent="0" rank="0" text="" dxfId="68">
      <formula>$I103&lt;&gt;#REF!</formula>
    </cfRule>
    <cfRule type="expression" priority="64" aboveAverage="0" equalAverage="0" bottom="0" percent="0" rank="0" text="" dxfId="69">
      <formula>$H103&lt;&gt;#REF!</formula>
    </cfRule>
  </conditionalFormatting>
  <conditionalFormatting sqref="D104:G104">
    <cfRule type="expression" priority="65" aboveAverage="0" equalAverage="0" bottom="0" percent="0" rank="0" text="" dxfId="70">
      <formula>$I104&lt;&gt;#REF!</formula>
    </cfRule>
    <cfRule type="expression" priority="66" aboveAverage="0" equalAverage="0" bottom="0" percent="0" rank="0" text="" dxfId="71">
      <formula>$H104&lt;&gt;#REF!</formula>
    </cfRule>
  </conditionalFormatting>
  <conditionalFormatting sqref="D131:G131">
    <cfRule type="expression" priority="67" aboveAverage="0" equalAverage="0" bottom="0" percent="0" rank="0" text="" dxfId="72">
      <formula>$I131&lt;&gt;#REF!</formula>
    </cfRule>
    <cfRule type="expression" priority="68" aboveAverage="0" equalAverage="0" bottom="0" percent="0" rank="0" text="" dxfId="73">
      <formula>$H131&lt;&gt;#REF!</formula>
    </cfRule>
  </conditionalFormatting>
  <conditionalFormatting sqref="D84:G84">
    <cfRule type="expression" priority="69" aboveAverage="0" equalAverage="0" bottom="0" percent="0" rank="0" text="" dxfId="74">
      <formula>$I84&lt;&gt;#REF!</formula>
    </cfRule>
    <cfRule type="expression" priority="70" aboveAverage="0" equalAverage="0" bottom="0" percent="0" rank="0" text="" dxfId="75">
      <formula>$H84&lt;&gt;#REF!</formula>
    </cfRule>
  </conditionalFormatting>
  <conditionalFormatting sqref="D88">
    <cfRule type="expression" priority="71" aboveAverage="0" equalAverage="0" bottom="0" percent="0" rank="0" text="" dxfId="76">
      <formula>$I88&lt;&gt;#REF!</formula>
    </cfRule>
    <cfRule type="expression" priority="72" aboveAverage="0" equalAverage="0" bottom="0" percent="0" rank="0" text="" dxfId="77">
      <formula>$H88&lt;&gt;#REF!</formula>
    </cfRule>
  </conditionalFormatting>
  <conditionalFormatting sqref="D96:G96">
    <cfRule type="expression" priority="73" aboveAverage="0" equalAverage="0" bottom="0" percent="0" rank="0" text="" dxfId="78">
      <formula>$I96&lt;&gt;#REF!</formula>
    </cfRule>
    <cfRule type="expression" priority="74" aboveAverage="0" equalAverage="0" bottom="0" percent="0" rank="0" text="" dxfId="79">
      <formula>$H96&lt;&gt;#REF!</formula>
    </cfRule>
  </conditionalFormatting>
  <conditionalFormatting sqref="C73 I73">
    <cfRule type="expression" priority="75" aboveAverage="0" equalAverage="0" bottom="0" percent="0" rank="0" text="" dxfId="80">
      <formula>$I73&lt;&gt;#REF!</formula>
    </cfRule>
    <cfRule type="expression" priority="76" aboveAverage="0" equalAverage="0" bottom="0" percent="0" rank="0" text="" dxfId="81">
      <formula>$H73&lt;&gt;#REF!</formula>
    </cfRule>
  </conditionalFormatting>
  <conditionalFormatting sqref="D73:H73">
    <cfRule type="expression" priority="77" aboveAverage="0" equalAverage="0" bottom="0" percent="0" rank="0" text="" dxfId="82">
      <formula>$I73&lt;&gt;#REF!</formula>
    </cfRule>
    <cfRule type="expression" priority="78" aboveAverage="0" equalAverage="0" bottom="0" percent="0" rank="0" text="" dxfId="83">
      <formula>$H73&lt;&gt;#REF!</formula>
    </cfRule>
  </conditionalFormatting>
  <conditionalFormatting sqref="D62:H66 D68:E70 G68:H70 K68:K70 J91">
    <cfRule type="expression" priority="79" aboveAverage="0" equalAverage="0" bottom="0" percent="0" rank="0" text="" dxfId="84">
      <formula>$I62&lt;&gt;#REF!</formula>
    </cfRule>
    <cfRule type="expression" priority="80" aboveAverage="0" equalAverage="0" bottom="0" percent="0" rank="0" text="" dxfId="85">
      <formula>$H62&lt;&gt;#REF!</formula>
    </cfRule>
  </conditionalFormatting>
  <conditionalFormatting sqref="D67:E67 G67:H67 D68">
    <cfRule type="expression" priority="81" aboveAverage="0" equalAverage="0" bottom="0" percent="0" rank="0" text="" dxfId="86">
      <formula>$I67&lt;&gt;#REF!</formula>
    </cfRule>
    <cfRule type="expression" priority="82" aboveAverage="0" equalAverage="0" bottom="0" percent="0" rank="0" text="" dxfId="87">
      <formula>$H67&lt;&gt;#REF!</formula>
    </cfRule>
  </conditionalFormatting>
  <conditionalFormatting sqref="D48">
    <cfRule type="expression" priority="83" aboveAverage="0" equalAverage="0" bottom="0" percent="0" rank="0" text="" dxfId="88">
      <formula>$I48&lt;&gt;#REF!</formula>
    </cfRule>
    <cfRule type="expression" priority="84" aboveAverage="0" equalAverage="0" bottom="0" percent="0" rank="0" text="" dxfId="89">
      <formula>$H48&lt;&gt;#REF!</formula>
    </cfRule>
  </conditionalFormatting>
  <conditionalFormatting sqref="D39:D42">
    <cfRule type="expression" priority="85" aboveAverage="0" equalAverage="0" bottom="0" percent="0" rank="0" text="" dxfId="90">
      <formula>$I39&lt;&gt;#REF!</formula>
    </cfRule>
    <cfRule type="expression" priority="86" aboveAverage="0" equalAverage="0" bottom="0" percent="0" rank="0" text="" dxfId="91">
      <formula>$H39&lt;&gt;#REF!</formula>
    </cfRule>
  </conditionalFormatting>
  <conditionalFormatting sqref="D43">
    <cfRule type="expression" priority="87" aboveAverage="0" equalAverage="0" bottom="0" percent="0" rank="0" text="" dxfId="92">
      <formula>$I43&lt;&gt;#REF!</formula>
    </cfRule>
    <cfRule type="expression" priority="88" aboveAverage="0" equalAverage="0" bottom="0" percent="0" rank="0" text="" dxfId="93">
      <formula>$H43&lt;&gt;#REF!</formula>
    </cfRule>
  </conditionalFormatting>
  <conditionalFormatting sqref="D41:D42">
    <cfRule type="expression" priority="89" aboveAverage="0" equalAverage="0" bottom="0" percent="0" rank="0" text="" dxfId="94">
      <formula>$I41&lt;&gt;#REF!</formula>
    </cfRule>
    <cfRule type="expression" priority="90" aboveAverage="0" equalAverage="0" bottom="0" percent="0" rank="0" text="" dxfId="95">
      <formula>$H41&lt;&gt;#REF!</formula>
    </cfRule>
  </conditionalFormatting>
  <conditionalFormatting sqref="D38">
    <cfRule type="expression" priority="91" aboveAverage="0" equalAverage="0" bottom="0" percent="0" rank="0" text="" dxfId="96">
      <formula>$I38&lt;&gt;#REF!</formula>
    </cfRule>
    <cfRule type="expression" priority="92" aboveAverage="0" equalAverage="0" bottom="0" percent="0" rank="0" text="" dxfId="97">
      <formula>$H38&lt;&gt;#REF!</formula>
    </cfRule>
  </conditionalFormatting>
  <conditionalFormatting sqref="I148 C148">
    <cfRule type="expression" priority="93" aboveAverage="0" equalAverage="0" bottom="0" percent="0" rank="0" text="" dxfId="98">
      <formula>$I148&lt;&gt;#REF!</formula>
    </cfRule>
    <cfRule type="expression" priority="94" aboveAverage="0" equalAverage="0" bottom="0" percent="0" rank="0" text="" dxfId="99">
      <formula>$H148&lt;&gt;#REF!</formula>
    </cfRule>
  </conditionalFormatting>
  <conditionalFormatting sqref="I146 C146:D146">
    <cfRule type="expression" priority="95" aboveAverage="0" equalAverage="0" bottom="0" percent="0" rank="0" text="" dxfId="100">
      <formula>$I146&lt;&gt;#REF!</formula>
    </cfRule>
    <cfRule type="expression" priority="96" aboveAverage="0" equalAverage="0" bottom="0" percent="0" rank="0" text="" dxfId="101">
      <formula>$H146&lt;&gt;#REF!</formula>
    </cfRule>
  </conditionalFormatting>
  <conditionalFormatting sqref="C147 I147">
    <cfRule type="expression" priority="97" aboveAverage="0" equalAverage="0" bottom="0" percent="0" rank="0" text="" dxfId="102">
      <formula>$I147&lt;&gt;#REF!</formula>
    </cfRule>
    <cfRule type="expression" priority="98" aboveAverage="0" equalAverage="0" bottom="0" percent="0" rank="0" text="" dxfId="103">
      <formula>$H147&lt;&gt;#REF!</formula>
    </cfRule>
  </conditionalFormatting>
  <conditionalFormatting sqref="D177:D184 D175 D203:D65536 D186:D201 D1:D2 D128 D6:D16 D73:D84 D88:D92 D130:D131 D18:D24 D94:D126 D136:D173 D52:D70 D26:D49">
    <cfRule type="cellIs" priority="99" operator="equal" aboveAverage="0" equalAverage="0" bottom="0" percent="0" rank="0" text="" dxfId="104">
      <formula>"EXEMPT"</formula>
    </cfRule>
  </conditionalFormatting>
  <conditionalFormatting sqref="J181">
    <cfRule type="expression" priority="100" aboveAverage="0" equalAverage="0" bottom="0" percent="0" rank="0" text="" dxfId="105">
      <formula>$I181&lt;&gt;$I195</formula>
    </cfRule>
    <cfRule type="expression" priority="101" aboveAverage="0" equalAverage="0" bottom="0" percent="0" rank="0" text="" dxfId="106">
      <formula>$H181&lt;&gt;$H195</formula>
    </cfRule>
  </conditionalFormatting>
  <conditionalFormatting sqref="J188:J189">
    <cfRule type="expression" priority="102" aboveAverage="0" equalAverage="0" bottom="0" percent="0" rank="0" text="" dxfId="107">
      <formula>$I188&lt;&gt;$I191</formula>
    </cfRule>
    <cfRule type="expression" priority="103" aboveAverage="0" equalAverage="0" bottom="0" percent="0" rank="0" text="" dxfId="108">
      <formula>$H188&lt;&gt;$H191</formula>
    </cfRule>
  </conditionalFormatting>
  <conditionalFormatting sqref="J187">
    <cfRule type="expression" priority="104" aboveAverage="0" equalAverage="0" bottom="0" percent="0" rank="0" text="" dxfId="109">
      <formula>$I187&lt;&gt;$I191</formula>
    </cfRule>
    <cfRule type="expression" priority="105" aboveAverage="0" equalAverage="0" bottom="0" percent="0" rank="0" text="" dxfId="110">
      <formula>$H187&lt;&gt;$H191</formula>
    </cfRule>
  </conditionalFormatting>
  <conditionalFormatting sqref="J187">
    <cfRule type="expression" priority="106" aboveAverage="0" equalAverage="0" bottom="0" percent="0" rank="0" text="" dxfId="111">
      <formula>$I187&lt;&gt;$I197</formula>
    </cfRule>
    <cfRule type="expression" priority="107" aboveAverage="0" equalAverage="0" bottom="0" percent="0" rank="0" text="" dxfId="112">
      <formula>$H187&lt;&gt;$H197</formula>
    </cfRule>
  </conditionalFormatting>
  <conditionalFormatting sqref="J182 J180 J186 J60 J69 L77 J75:J76 F75:F76 C77 I77 D79:D80 D82 D13 D20 L131 I131:J131 C131 J57:J58 J54 F49">
    <cfRule type="expression" priority="108" aboveAverage="0" equalAverage="0" bottom="0" percent="0" rank="0" text="" dxfId="113">
      <formula>$I182&lt;&gt;$I195</formula>
    </cfRule>
    <cfRule type="expression" priority="109" aboveAverage="0" equalAverage="0" bottom="0" percent="0" rank="0" text="" dxfId="114">
      <formula>$H182&lt;&gt;$H195</formula>
    </cfRule>
  </conditionalFormatting>
  <conditionalFormatting sqref="J73">
    <cfRule type="expression" priority="110" aboveAverage="0" equalAverage="0" bottom="0" percent="0" rank="0" text="" dxfId="115">
      <formula>$I73&lt;&gt;$I74</formula>
    </cfRule>
    <cfRule type="expression" priority="111" aboveAverage="0" equalAverage="0" bottom="0" percent="0" rank="0" text="" dxfId="116">
      <formula>$H73&lt;&gt;$H74</formula>
    </cfRule>
  </conditionalFormatting>
  <conditionalFormatting sqref="J18:J21">
    <cfRule type="expression" priority="112" aboveAverage="0" equalAverage="0" bottom="0" percent="0" rank="0" text="" dxfId="117">
      <formula>$I18&lt;&gt;$I20</formula>
    </cfRule>
    <cfRule type="expression" priority="113" aboveAverage="0" equalAverage="0" bottom="0" percent="0" rank="0" text="" dxfId="118">
      <formula>$H18&lt;&gt;$H20</formula>
    </cfRule>
  </conditionalFormatting>
  <conditionalFormatting sqref="J90 J88">
    <cfRule type="expression" priority="114" aboveAverage="0" equalAverage="0" bottom="0" percent="0" rank="0" text="" dxfId="119">
      <formula>$I90&lt;&gt;#REF!</formula>
    </cfRule>
    <cfRule type="expression" priority="115" aboveAverage="0" equalAverage="0" bottom="0" percent="0" rank="0" text="" dxfId="120">
      <formula>$H90&lt;&gt;#REF!</formula>
    </cfRule>
  </conditionalFormatting>
  <conditionalFormatting sqref="J45:J47">
    <cfRule type="expression" priority="116" aboveAverage="0" equalAverage="0" bottom="0" percent="0" rank="0" text="" dxfId="121">
      <formula>$I45&lt;&gt;#REF!</formula>
    </cfRule>
    <cfRule type="expression" priority="117" aboveAverage="0" equalAverage="0" bottom="0" percent="0" rank="0" text="" dxfId="122">
      <formula>$H45&lt;&gt;#REF!</formula>
    </cfRule>
  </conditionalFormatting>
  <conditionalFormatting sqref="J48">
    <cfRule type="expression" priority="118" aboveAverage="0" equalAverage="0" bottom="0" percent="0" rank="0" text="" dxfId="123">
      <formula>$I48&lt;&gt;#REF!</formula>
    </cfRule>
    <cfRule type="expression" priority="119" aboveAverage="0" equalAverage="0" bottom="0" percent="0" rank="0" text="" dxfId="124">
      <formula>$H48&lt;&gt;#REF!</formula>
    </cfRule>
  </conditionalFormatting>
  <conditionalFormatting sqref="J103:J105">
    <cfRule type="expression" priority="120" aboveAverage="0" equalAverage="0" bottom="0" percent="0" rank="0" text="" dxfId="125">
      <formula>$I103&lt;&gt;#REF!</formula>
    </cfRule>
    <cfRule type="expression" priority="121" aboveAverage="0" equalAverage="0" bottom="0" percent="0" rank="0" text="" dxfId="126">
      <formula>$H103&lt;&gt;#REF!</formula>
    </cfRule>
  </conditionalFormatting>
  <conditionalFormatting sqref="J10:J11">
    <cfRule type="expression" priority="122" aboveAverage="0" equalAverage="0" bottom="0" percent="0" rank="0" text="" dxfId="127">
      <formula>$I10&lt;&gt;#REF!</formula>
    </cfRule>
    <cfRule type="expression" priority="123" aboveAverage="0" equalAverage="0" bottom="0" percent="0" rank="0" text="" dxfId="128">
      <formula>$H10&lt;&gt;#REF!</formula>
    </cfRule>
  </conditionalFormatting>
  <conditionalFormatting sqref="J14">
    <cfRule type="expression" priority="124" aboveAverage="0" equalAverage="0" bottom="0" percent="0" rank="0" text="" dxfId="129">
      <formula>$I14&lt;&gt;#REF!</formula>
    </cfRule>
    <cfRule type="expression" priority="125" aboveAverage="0" equalAverage="0" bottom="0" percent="0" rank="0" text="" dxfId="130">
      <formula>$H14&lt;&gt;#REF!</formula>
    </cfRule>
  </conditionalFormatting>
  <conditionalFormatting sqref="J22">
    <cfRule type="expression" priority="126" aboveAverage="0" equalAverage="0" bottom="0" percent="0" rank="0" text="" dxfId="131">
      <formula>$I22&lt;&gt;#REF!</formula>
    </cfRule>
    <cfRule type="expression" priority="127" aboveAverage="0" equalAverage="0" bottom="0" percent="0" rank="0" text="" dxfId="132">
      <formula>$H22&lt;&gt;#REF!</formula>
    </cfRule>
  </conditionalFormatting>
  <conditionalFormatting sqref="J32:J33">
    <cfRule type="expression" priority="128" aboveAverage="0" equalAverage="0" bottom="0" percent="0" rank="0" text="" dxfId="133">
      <formula>$I32&lt;&gt;#REF!</formula>
    </cfRule>
    <cfRule type="expression" priority="129" aboveAverage="0" equalAverage="0" bottom="0" percent="0" rank="0" text="" dxfId="134">
      <formula>$H32&lt;&gt;#REF!</formula>
    </cfRule>
  </conditionalFormatting>
  <conditionalFormatting sqref="J34:J35">
    <cfRule type="expression" priority="130" aboveAverage="0" equalAverage="0" bottom="0" percent="0" rank="0" text="" dxfId="135">
      <formula>$I34&lt;&gt;#REF!</formula>
    </cfRule>
    <cfRule type="expression" priority="131" aboveAverage="0" equalAverage="0" bottom="0" percent="0" rank="0" text="" dxfId="136">
      <formula>$H34&lt;&gt;#REF!</formula>
    </cfRule>
  </conditionalFormatting>
  <conditionalFormatting sqref="J36:J37">
    <cfRule type="expression" priority="132" aboveAverage="0" equalAverage="0" bottom="0" percent="0" rank="0" text="" dxfId="137">
      <formula>$I36&lt;&gt;#REF!</formula>
    </cfRule>
    <cfRule type="expression" priority="133" aboveAverage="0" equalAverage="0" bottom="0" percent="0" rank="0" text="" dxfId="138">
      <formula>$H36&lt;&gt;#REF!</formula>
    </cfRule>
  </conditionalFormatting>
  <conditionalFormatting sqref="J84">
    <cfRule type="expression" priority="134" aboveAverage="0" equalAverage="0" bottom="0" percent="0" rank="0" text="" dxfId="139">
      <formula>$I84&lt;&gt;#REF!</formula>
    </cfRule>
    <cfRule type="expression" priority="135" aboveAverage="0" equalAverage="0" bottom="0" percent="0" rank="0" text="" dxfId="140">
      <formula>$H84&lt;&gt;#REF!</formula>
    </cfRule>
  </conditionalFormatting>
  <conditionalFormatting sqref="J101:J102">
    <cfRule type="expression" priority="136" aboveAverage="0" equalAverage="0" bottom="0" percent="0" rank="0" text="" dxfId="141">
      <formula>$I101&lt;&gt;#REF!</formula>
    </cfRule>
    <cfRule type="expression" priority="137" aboveAverage="0" equalAverage="0" bottom="0" percent="0" rank="0" text="" dxfId="142">
      <formula>$H101&lt;&gt;#REF!</formula>
    </cfRule>
  </conditionalFormatting>
  <conditionalFormatting sqref="J98:J100">
    <cfRule type="expression" priority="138" aboveAverage="0" equalAverage="0" bottom="0" percent="0" rank="0" text="" dxfId="143">
      <formula>$I98&lt;&gt;#REF!</formula>
    </cfRule>
    <cfRule type="expression" priority="139" aboveAverage="0" equalAverage="0" bottom="0" percent="0" rank="0" text="" dxfId="144">
      <formula>$H98&lt;&gt;#REF!</formula>
    </cfRule>
  </conditionalFormatting>
  <conditionalFormatting sqref="J23">
    <cfRule type="expression" priority="140" aboveAverage="0" equalAverage="0" bottom="0" percent="0" rank="0" text="" dxfId="145">
      <formula>$I23&lt;&gt;#REF!</formula>
    </cfRule>
    <cfRule type="expression" priority="141" aboveAverage="0" equalAverage="0" bottom="0" percent="0" rank="0" text="" dxfId="146">
      <formula>$H23&lt;&gt;#REF!</formula>
    </cfRule>
  </conditionalFormatting>
  <conditionalFormatting sqref="J106">
    <cfRule type="expression" priority="142" aboveAverage="0" equalAverage="0" bottom="0" percent="0" rank="0" text="" dxfId="147">
      <formula>$I106&lt;&gt;$I112</formula>
    </cfRule>
    <cfRule type="expression" priority="143" aboveAverage="0" equalAverage="0" bottom="0" percent="0" rank="0" text="" dxfId="148">
      <formula>$H112&lt;&gt;#REF!</formula>
    </cfRule>
  </conditionalFormatting>
  <conditionalFormatting sqref="J75:J80">
    <cfRule type="expression" priority="144" aboveAverage="0" equalAverage="0" bottom="0" percent="0" rank="0" text="" dxfId="149">
      <formula>$I75&lt;&gt;#REF!</formula>
    </cfRule>
    <cfRule type="expression" priority="145" aboveAverage="0" equalAverage="0" bottom="0" percent="0" rank="0" text="" dxfId="150">
      <formula>$H75&lt;&gt;#REF!</formula>
    </cfRule>
  </conditionalFormatting>
  <conditionalFormatting sqref="J67">
    <cfRule type="expression" priority="146" aboveAverage="0" equalAverage="0" bottom="0" percent="0" rank="0" text="" dxfId="151">
      <formula>$I67&lt;&gt;#REF!</formula>
    </cfRule>
    <cfRule type="expression" priority="147" aboveAverage="0" equalAverage="0" bottom="0" percent="0" rank="0" text="" dxfId="152">
      <formula>$H67&lt;&gt;#REF!</formula>
    </cfRule>
  </conditionalFormatting>
  <conditionalFormatting sqref="J61:J66">
    <cfRule type="expression" priority="148" aboveAverage="0" equalAverage="0" bottom="0" percent="0" rank="0" text="" dxfId="153">
      <formula>$I61&lt;&gt;#REF!</formula>
    </cfRule>
    <cfRule type="expression" priority="149" aboveAverage="0" equalAverage="0" bottom="0" percent="0" rank="0" text="" dxfId="154">
      <formula>$H61&lt;&gt;#REF!</formula>
    </cfRule>
  </conditionalFormatting>
  <conditionalFormatting sqref="J60">
    <cfRule type="expression" priority="150" aboveAverage="0" equalAverage="0" bottom="0" percent="0" rank="0" text="" dxfId="155">
      <formula>$I60&lt;&gt;#REF!</formula>
    </cfRule>
    <cfRule type="expression" priority="151" aboveAverage="0" equalAverage="0" bottom="0" percent="0" rank="0" text="" dxfId="156">
      <formula>$H60&lt;&gt;#REF!</formula>
    </cfRule>
  </conditionalFormatting>
  <conditionalFormatting sqref="D176">
    <cfRule type="expression" priority="152" aboveAverage="0" equalAverage="0" bottom="0" percent="0" rank="0" text="" dxfId="157">
      <formula>D176="EXEMPT"</formula>
    </cfRule>
  </conditionalFormatting>
  <conditionalFormatting sqref="D176">
    <cfRule type="cellIs" priority="153" operator="equal" aboveAverage="0" equalAverage="0" bottom="0" percent="0" rank="0" text="" dxfId="158">
      <formula>"EXEMPT"</formula>
    </cfRule>
  </conditionalFormatting>
  <conditionalFormatting sqref="J59">
    <cfRule type="expression" priority="154" aboveAverage="0" equalAverage="0" bottom="0" percent="0" rank="0" text="" dxfId="159">
      <formula>$I59&lt;&gt;#REF!</formula>
    </cfRule>
    <cfRule type="expression" priority="155" aboveAverage="0" equalAverage="0" bottom="0" percent="0" rank="0" text="" dxfId="160">
      <formula>$H59&lt;&gt;#REF!</formula>
    </cfRule>
  </conditionalFormatting>
  <conditionalFormatting sqref="A71:A72">
    <cfRule type="expression" priority="156" aboveAverage="0" equalAverage="0" bottom="0" percent="0" rank="0" text="" dxfId="161">
      <formula>ISNA($A71)=TRUE()</formula>
    </cfRule>
  </conditionalFormatting>
  <conditionalFormatting sqref="D71:D72">
    <cfRule type="expression" priority="157" aboveAverage="0" equalAverage="0" bottom="0" percent="0" rank="0" text="" dxfId="162">
      <formula>D71="EXEMPT"</formula>
    </cfRule>
  </conditionalFormatting>
  <conditionalFormatting sqref="D71:D72">
    <cfRule type="expression" priority="158" aboveAverage="0" equalAverage="0" bottom="0" percent="0" rank="0" text="" dxfId="163">
      <formula>$I71&lt;&gt;#REF!</formula>
    </cfRule>
    <cfRule type="expression" priority="159" aboveAverage="0" equalAverage="0" bottom="0" percent="0" rank="0" text="" dxfId="164">
      <formula>$H71&lt;&gt;#REF!</formula>
    </cfRule>
  </conditionalFormatting>
  <conditionalFormatting sqref="D71:H72">
    <cfRule type="expression" priority="160" aboveAverage="0" equalAverage="0" bottom="0" percent="0" rank="0" text="" dxfId="165">
      <formula>$I71&lt;&gt;#REF!</formula>
    </cfRule>
    <cfRule type="expression" priority="161" aboveAverage="0" equalAverage="0" bottom="0" percent="0" rank="0" text="" dxfId="166">
      <formula>$H71&lt;&gt;#REF!</formula>
    </cfRule>
  </conditionalFormatting>
  <conditionalFormatting sqref="D71:D72">
    <cfRule type="cellIs" priority="162" operator="equal" aboveAverage="0" equalAverage="0" bottom="0" percent="0" rank="0" text="" dxfId="167">
      <formula>"EXEMPT"</formula>
    </cfRule>
  </conditionalFormatting>
  <conditionalFormatting sqref="J9">
    <cfRule type="expression" priority="163" aboveAverage="0" equalAverage="0" bottom="0" percent="0" rank="0" text="" dxfId="168">
      <formula>$I9&lt;&gt;#REF!</formula>
    </cfRule>
    <cfRule type="expression" priority="164" aboveAverage="0" equalAverage="0" bottom="0" percent="0" rank="0" text="" dxfId="169">
      <formula>$H9&lt;&gt;#REF!</formula>
    </cfRule>
  </conditionalFormatting>
  <conditionalFormatting sqref="A135">
    <cfRule type="expression" priority="165" aboveAverage="0" equalAverage="0" bottom="0" percent="0" rank="0" text="" dxfId="170">
      <formula>ISNA($A135)=TRUE()</formula>
    </cfRule>
  </conditionalFormatting>
  <conditionalFormatting sqref="D135">
    <cfRule type="expression" priority="166" aboveAverage="0" equalAverage="0" bottom="0" percent="0" rank="0" text="" dxfId="171">
      <formula>D135="EXEMPT"</formula>
    </cfRule>
  </conditionalFormatting>
  <conditionalFormatting sqref="C135">
    <cfRule type="expression" priority="167" aboveAverage="0" equalAverage="0" bottom="0" percent="0" rank="0" text="" dxfId="172">
      <formula>$I135&lt;&gt;$I145</formula>
    </cfRule>
    <cfRule type="expression" priority="168" aboveAverage="0" equalAverage="0" bottom="0" percent="0" rank="0" text="" dxfId="173">
      <formula>$H135&lt;&gt;$H145</formula>
    </cfRule>
  </conditionalFormatting>
  <conditionalFormatting sqref="J135">
    <cfRule type="expression" priority="169" aboveAverage="0" equalAverage="0" bottom="0" percent="0" rank="0" text="" dxfId="174">
      <formula>$I135&lt;&gt;$I149</formula>
    </cfRule>
    <cfRule type="expression" priority="170" aboveAverage="0" equalAverage="0" bottom="0" percent="0" rank="0" text="" dxfId="175">
      <formula>$H135&lt;&gt;$H149</formula>
    </cfRule>
  </conditionalFormatting>
  <conditionalFormatting sqref="H135">
    <cfRule type="expression" priority="171" aboveAverage="0" equalAverage="0" bottom="0" percent="0" rank="0" text="" dxfId="176">
      <formula>$I135&lt;&gt;#REF!</formula>
    </cfRule>
    <cfRule type="expression" priority="172" aboveAverage="0" equalAverage="0" bottom="0" percent="0" rank="0" text="" dxfId="177">
      <formula>$H135&lt;&gt;#REF!</formula>
    </cfRule>
  </conditionalFormatting>
  <conditionalFormatting sqref="D135:G135">
    <cfRule type="expression" priority="173" aboveAverage="0" equalAverage="0" bottom="0" percent="0" rank="0" text="" dxfId="178">
      <formula>$I135&lt;&gt;#REF!</formula>
    </cfRule>
    <cfRule type="expression" priority="174" aboveAverage="0" equalAverage="0" bottom="0" percent="0" rank="0" text="" dxfId="179">
      <formula>$H135&lt;&gt;#REF!</formula>
    </cfRule>
  </conditionalFormatting>
  <conditionalFormatting sqref="D135">
    <cfRule type="cellIs" priority="175" operator="equal" aboveAverage="0" equalAverage="0" bottom="0" percent="0" rank="0" text="" dxfId="180">
      <formula>"EXEMPT"</formula>
    </cfRule>
  </conditionalFormatting>
  <conditionalFormatting sqref="A174">
    <cfRule type="expression" priority="176" aboveAverage="0" equalAverage="0" bottom="0" percent="0" rank="0" text="" dxfId="181">
      <formula>ISNA($A174)=TRUE()</formula>
    </cfRule>
  </conditionalFormatting>
  <conditionalFormatting sqref="I174:J174 C174">
    <cfRule type="expression" priority="177" aboveAverage="0" equalAverage="0" bottom="0" percent="0" rank="0" text="" dxfId="182">
      <formula>$I174&lt;&gt;$I176</formula>
    </cfRule>
    <cfRule type="expression" priority="178" aboveAverage="0" equalAverage="0" bottom="0" percent="0" rank="0" text="" dxfId="183">
      <formula>$H174&lt;&gt;$H176</formula>
    </cfRule>
  </conditionalFormatting>
  <conditionalFormatting sqref="D174">
    <cfRule type="expression" priority="179" aboveAverage="0" equalAverage="0" bottom="0" percent="0" rank="0" text="" dxfId="184">
      <formula>D174="EXEMPT"</formula>
    </cfRule>
  </conditionalFormatting>
  <conditionalFormatting sqref="J174">
    <cfRule type="expression" priority="180" aboveAverage="0" equalAverage="0" bottom="0" percent="0" rank="0" text="" dxfId="185">
      <formula>$I174&lt;&gt;$I183</formula>
    </cfRule>
    <cfRule type="expression" priority="181" aboveAverage="0" equalAverage="0" bottom="0" percent="0" rank="0" text="" dxfId="186">
      <formula>$H174&lt;&gt;$H183</formula>
    </cfRule>
  </conditionalFormatting>
  <conditionalFormatting sqref="D174">
    <cfRule type="cellIs" priority="182" operator="equal" aboveAverage="0" equalAverage="0" bottom="0" percent="0" rank="0" text="" dxfId="187">
      <formula>"EXEMPT"</formula>
    </cfRule>
  </conditionalFormatting>
  <conditionalFormatting sqref="A16">
    <cfRule type="expression" priority="183" aboveAverage="0" equalAverage="0" bottom="0" percent="0" rank="0" text="" dxfId="188">
      <formula>ISNA($A16)=TRUE()</formula>
    </cfRule>
  </conditionalFormatting>
  <conditionalFormatting sqref="H6">
    <cfRule type="expression" priority="184" aboveAverage="0" equalAverage="0" bottom="0" percent="0" rank="0" text="" dxfId="189">
      <formula>$I6&lt;&gt;#REF!</formula>
    </cfRule>
    <cfRule type="expression" priority="185" aboveAverage="0" equalAverage="0" bottom="0" percent="0" rank="0" text="" dxfId="190">
      <formula>$H6&lt;&gt;#REF!</formula>
    </cfRule>
  </conditionalFormatting>
  <conditionalFormatting sqref="H8">
    <cfRule type="expression" priority="186" aboveAverage="0" equalAverage="0" bottom="0" percent="0" rank="0" text="" dxfId="191">
      <formula>$I8&lt;&gt;#REF!</formula>
    </cfRule>
    <cfRule type="expression" priority="187" aboveAverage="0" equalAverage="0" bottom="0" percent="0" rank="0" text="" dxfId="192">
      <formula>$H8&lt;&gt;#REF!</formula>
    </cfRule>
  </conditionalFormatting>
  <conditionalFormatting sqref="A185">
    <cfRule type="expression" priority="188" aboveAverage="0" equalAverage="0" bottom="0" percent="0" rank="0" text="" dxfId="193">
      <formula>ISNA($A185)=TRUE()</formula>
    </cfRule>
  </conditionalFormatting>
  <conditionalFormatting sqref="C185 I185">
    <cfRule type="expression" priority="189" aboveAverage="0" equalAverage="0" bottom="0" percent="0" rank="0" text="" dxfId="194">
      <formula>$I185&lt;&gt;$I187</formula>
    </cfRule>
    <cfRule type="expression" priority="190" aboveAverage="0" equalAverage="0" bottom="0" percent="0" rank="0" text="" dxfId="195">
      <formula>$H185&lt;&gt;$H187</formula>
    </cfRule>
  </conditionalFormatting>
  <conditionalFormatting sqref="D185">
    <cfRule type="expression" priority="191" aboveAverage="0" equalAverage="0" bottom="0" percent="0" rank="0" text="" dxfId="196">
      <formula>D185="EXEMPT"</formula>
    </cfRule>
  </conditionalFormatting>
  <conditionalFormatting sqref="J185">
    <cfRule type="expression" priority="192" aboveAverage="0" equalAverage="0" bottom="0" percent="0" rank="0" text="" dxfId="197">
      <formula>$I185&lt;&gt;$I193</formula>
    </cfRule>
    <cfRule type="expression" priority="193" aboveAverage="0" equalAverage="0" bottom="0" percent="0" rank="0" text="" dxfId="198">
      <formula>$H185&lt;&gt;$H193</formula>
    </cfRule>
  </conditionalFormatting>
  <conditionalFormatting sqref="J185">
    <cfRule type="expression" priority="194" aboveAverage="0" equalAverage="0" bottom="0" percent="0" rank="0" text="" dxfId="199">
      <formula>$I185&lt;&gt;$I199</formula>
    </cfRule>
    <cfRule type="expression" priority="195" aboveAverage="0" equalAverage="0" bottom="0" percent="0" rank="0" text="" dxfId="200">
      <formula>$H185&lt;&gt;$H199</formula>
    </cfRule>
  </conditionalFormatting>
  <conditionalFormatting sqref="D185">
    <cfRule type="cellIs" priority="196" operator="equal" aboveAverage="0" equalAverage="0" bottom="0" percent="0" rank="0" text="" dxfId="201">
      <formula>"EXEMPT"</formula>
    </cfRule>
  </conditionalFormatting>
  <conditionalFormatting sqref="J198">
    <cfRule type="expression" priority="197" aboveAverage="0" equalAverage="0" bottom="0" percent="0" rank="0" text="" dxfId="202">
      <formula>$I198&lt;&gt;#REF!</formula>
    </cfRule>
    <cfRule type="expression" priority="198" aboveAverage="0" equalAverage="0" bottom="0" percent="0" rank="0" text="" dxfId="203">
      <formula>$H198&lt;&gt;#REF!</formula>
    </cfRule>
  </conditionalFormatting>
  <conditionalFormatting sqref="A202">
    <cfRule type="expression" priority="199" aboveAverage="0" equalAverage="0" bottom="0" percent="0" rank="0" text="" dxfId="204">
      <formula>ISNA($A202)=TRUE()</formula>
    </cfRule>
  </conditionalFormatting>
  <conditionalFormatting sqref="D202">
    <cfRule type="expression" priority="200" aboveAverage="0" equalAverage="0" bottom="0" percent="0" rank="0" text="" dxfId="205">
      <formula>D202="EXEMPT"</formula>
    </cfRule>
  </conditionalFormatting>
  <conditionalFormatting sqref="D110:H110">
    <cfRule type="expression" priority="201" aboveAverage="0" equalAverage="0" bottom="0" percent="0" rank="0" text="" dxfId="206">
      <formula>$I110&lt;&gt;#REF!</formula>
    </cfRule>
    <cfRule type="expression" priority="202" aboveAverage="0" equalAverage="0" bottom="0" percent="0" rank="0" text="" dxfId="207">
      <formula>$H110&lt;&gt;#REF!</formula>
    </cfRule>
  </conditionalFormatting>
  <conditionalFormatting sqref="L151:L153 L162:L167 L156:L157 L104 L177 L172">
    <cfRule type="expression" priority="203" aboveAverage="0" equalAverage="0" bottom="0" percent="0" rank="0" text="" dxfId="208">
      <formula>$I151&lt;&gt;$I152</formula>
    </cfRule>
    <cfRule type="expression" priority="204" aboveAverage="0" equalAverage="0" bottom="0" percent="0" rank="0" text="" dxfId="209">
      <formula>$H151&lt;&gt;$H152</formula>
    </cfRule>
  </conditionalFormatting>
  <conditionalFormatting sqref="L170:L171 L168 L180:L181 L178 L173 L175:L176 L184 L186:L187">
    <cfRule type="expression" priority="205" aboveAverage="0" equalAverage="0" bottom="0" percent="0" rank="0" text="" dxfId="210">
      <formula>$I170&lt;&gt;$I172</formula>
    </cfRule>
    <cfRule type="expression" priority="206" aboveAverage="0" equalAverage="0" bottom="0" percent="0" rank="0" text="" dxfId="211">
      <formula>$H170&lt;&gt;$H172</formula>
    </cfRule>
  </conditionalFormatting>
  <conditionalFormatting sqref="L169 L145 L179 L160:L161">
    <cfRule type="expression" priority="207" aboveAverage="0" equalAverage="0" bottom="0" percent="0" rank="0" text="" dxfId="212">
      <formula>$I169&lt;&gt;$I172</formula>
    </cfRule>
    <cfRule type="expression" priority="208" aboveAverage="0" equalAverage="0" bottom="0" percent="0" rank="0" text="" dxfId="213">
      <formula>$H169&lt;&gt;$H172</formula>
    </cfRule>
  </conditionalFormatting>
  <conditionalFormatting sqref="L154:L155 L149:L150">
    <cfRule type="expression" priority="209" aboveAverage="0" equalAverage="0" bottom="0" percent="0" rank="0" text="" dxfId="214">
      <formula>$I154&lt;&gt;$I156</formula>
    </cfRule>
    <cfRule type="expression" priority="210" aboveAverage="0" equalAverage="0" bottom="0" percent="0" rank="0" text="" dxfId="215">
      <formula>$H154&lt;&gt;$H156</formula>
    </cfRule>
  </conditionalFormatting>
  <conditionalFormatting sqref="L103 L182:L183">
    <cfRule type="expression" priority="211" aboveAverage="0" equalAverage="0" bottom="0" percent="0" rank="0" text="" dxfId="216">
      <formula>$I103&lt;&gt;#REF!</formula>
    </cfRule>
    <cfRule type="expression" priority="212" aboveAverage="0" equalAverage="0" bottom="0" percent="0" rank="0" text="" dxfId="217">
      <formula>$H103&lt;&gt;#REF!</formula>
    </cfRule>
  </conditionalFormatting>
  <conditionalFormatting sqref="L158:L159">
    <cfRule type="expression" priority="213" aboveAverage="0" equalAverage="0" bottom="0" percent="0" rank="0" text="" dxfId="218">
      <formula>$I158&lt;&gt;$I162</formula>
    </cfRule>
    <cfRule type="expression" priority="214" aboveAverage="0" equalAverage="0" bottom="0" percent="0" rank="0" text="" dxfId="219">
      <formula>$H158&lt;&gt;$H162</formula>
    </cfRule>
  </conditionalFormatting>
  <conditionalFormatting sqref="L188">
    <cfRule type="expression" priority="215" aboveAverage="0" equalAverage="0" bottom="0" percent="0" rank="0" text="" dxfId="220">
      <formula>$I188&lt;&gt;#REF!</formula>
    </cfRule>
    <cfRule type="expression" priority="216" aboveAverage="0" equalAverage="0" bottom="0" percent="0" rank="0" text="" dxfId="221">
      <formula>$H188&lt;&gt;#REF!</formula>
    </cfRule>
  </conditionalFormatting>
  <conditionalFormatting sqref="K7">
    <cfRule type="expression" priority="217" aboveAverage="0" equalAverage="0" bottom="0" percent="0" rank="0" text="" dxfId="222">
      <formula>$I7&lt;&gt;$I15</formula>
    </cfRule>
    <cfRule type="expression" priority="218" aboveAverage="0" equalAverage="0" bottom="0" percent="0" rank="0" text="" dxfId="223">
      <formula>$H7&lt;&gt;$H15</formula>
    </cfRule>
  </conditionalFormatting>
  <conditionalFormatting sqref="D15 D30:D31 K44 D44:H44">
    <cfRule type="expression" priority="219" aboveAverage="0" equalAverage="0" bottom="0" percent="0" rank="0" text="" dxfId="224">
      <formula>$I15&lt;&gt;$I31</formula>
    </cfRule>
    <cfRule type="expression" priority="220" aboveAverage="0" equalAverage="0" bottom="0" percent="0" rank="0" text="" dxfId="225">
      <formula>$H15&lt;&gt;$H31</formula>
    </cfRule>
  </conditionalFormatting>
  <conditionalFormatting sqref="K147:K150 K115:K117">
    <cfRule type="expression" priority="221" aboveAverage="0" equalAverage="0" bottom="0" percent="0" rank="0" text="" dxfId="226">
      <formula>$I147&lt;&gt;#REF!</formula>
    </cfRule>
    <cfRule type="expression" priority="222" aboveAverage="0" equalAverage="0" bottom="0" percent="0" rank="0" text="" dxfId="227">
      <formula>$H147&lt;&gt;#REF!</formula>
    </cfRule>
  </conditionalFormatting>
  <conditionalFormatting sqref="K128 K136:K146">
    <cfRule type="expression" priority="223" aboveAverage="0" equalAverage="0" bottom="0" percent="0" rank="0" text="" dxfId="228">
      <formula>$I128&lt;&gt;#REF!</formula>
    </cfRule>
    <cfRule type="expression" priority="224" aboveAverage="0" equalAverage="0" bottom="0" percent="0" rank="0" text="" dxfId="229">
      <formula>$H128&lt;&gt;#REF!</formula>
    </cfRule>
  </conditionalFormatting>
  <conditionalFormatting sqref="K84">
    <cfRule type="expression" priority="225" aboveAverage="0" equalAverage="0" bottom="0" percent="0" rank="0" text="" dxfId="230">
      <formula>$I84&lt;&gt;#REF!</formula>
    </cfRule>
    <cfRule type="expression" priority="226" aboveAverage="0" equalAverage="0" bottom="0" percent="0" rank="0" text="" dxfId="231">
      <formula>$H84&lt;&gt;#REF!</formula>
    </cfRule>
  </conditionalFormatting>
  <conditionalFormatting sqref="L73">
    <cfRule type="expression" priority="227" aboveAverage="0" equalAverage="0" bottom="0" percent="0" rank="0" text="" dxfId="232">
      <formula>$I73&lt;&gt;#REF!</formula>
    </cfRule>
    <cfRule type="expression" priority="228" aboveAverage="0" equalAverage="0" bottom="0" percent="0" rank="0" text="" dxfId="233">
      <formula>$H73&lt;&gt;#REF!</formula>
    </cfRule>
  </conditionalFormatting>
  <conditionalFormatting sqref="K73">
    <cfRule type="expression" priority="229" aboveAverage="0" equalAverage="0" bottom="0" percent="0" rank="0" text="" dxfId="234">
      <formula>$I73&lt;&gt;#REF!</formula>
    </cfRule>
    <cfRule type="expression" priority="230" aboveAverage="0" equalAverage="0" bottom="0" percent="0" rank="0" text="" dxfId="235">
      <formula>$H73&lt;&gt;#REF!</formula>
    </cfRule>
  </conditionalFormatting>
  <conditionalFormatting sqref="K61:K66">
    <cfRule type="expression" priority="231" aboveAverage="0" equalAverage="0" bottom="0" percent="0" rank="0" text="" dxfId="236">
      <formula>$I61&lt;&gt;#REF!</formula>
    </cfRule>
    <cfRule type="expression" priority="232" aboveAverage="0" equalAverage="0" bottom="0" percent="0" rank="0" text="" dxfId="237">
      <formula>$H61&lt;&gt;#REF!</formula>
    </cfRule>
  </conditionalFormatting>
  <conditionalFormatting sqref="K67">
    <cfRule type="expression" priority="233" aboveAverage="0" equalAverage="0" bottom="0" percent="0" rank="0" text="" dxfId="238">
      <formula>$I67&lt;&gt;#REF!</formula>
    </cfRule>
    <cfRule type="expression" priority="234" aboveAverage="0" equalAverage="0" bottom="0" percent="0" rank="0" text="" dxfId="239">
      <formula>$H67&lt;&gt;#REF!</formula>
    </cfRule>
  </conditionalFormatting>
  <conditionalFormatting sqref="L148">
    <cfRule type="expression" priority="235" aboveAverage="0" equalAverage="0" bottom="0" percent="0" rank="0" text="" dxfId="240">
      <formula>$I148&lt;&gt;#REF!</formula>
    </cfRule>
    <cfRule type="expression" priority="236" aboveAverage="0" equalAverage="0" bottom="0" percent="0" rank="0" text="" dxfId="241">
      <formula>$H148&lt;&gt;#REF!</formula>
    </cfRule>
  </conditionalFormatting>
  <conditionalFormatting sqref="L146">
    <cfRule type="expression" priority="237" aboveAverage="0" equalAverage="0" bottom="0" percent="0" rank="0" text="" dxfId="242">
      <formula>$I146&lt;&gt;#REF!</formula>
    </cfRule>
    <cfRule type="expression" priority="238" aboveAverage="0" equalAverage="0" bottom="0" percent="0" rank="0" text="" dxfId="243">
      <formula>$H146&lt;&gt;#REF!</formula>
    </cfRule>
  </conditionalFormatting>
  <conditionalFormatting sqref="L147">
    <cfRule type="expression" priority="239" aboveAverage="0" equalAverage="0" bottom="0" percent="0" rank="0" text="" dxfId="244">
      <formula>$I147&lt;&gt;#REF!</formula>
    </cfRule>
    <cfRule type="expression" priority="240" aboveAverage="0" equalAverage="0" bottom="0" percent="0" rank="0" text="" dxfId="245">
      <formula>$H147&lt;&gt;#REF!</formula>
    </cfRule>
  </conditionalFormatting>
  <conditionalFormatting sqref="K71:K72">
    <cfRule type="expression" priority="241" aboveAverage="0" equalAverage="0" bottom="0" percent="0" rank="0" text="" dxfId="246">
      <formula>$I71&lt;&gt;#REF!</formula>
    </cfRule>
    <cfRule type="expression" priority="242" aboveAverage="0" equalAverage="0" bottom="0" percent="0" rank="0" text="" dxfId="247">
      <formula>$H71&lt;&gt;#REF!</formula>
    </cfRule>
  </conditionalFormatting>
  <conditionalFormatting sqref="L135">
    <cfRule type="expression" priority="243" aboveAverage="0" equalAverage="0" bottom="0" percent="0" rank="0" text="" dxfId="248">
      <formula>$I135&lt;&gt;$I145</formula>
    </cfRule>
    <cfRule type="expression" priority="244" aboveAverage="0" equalAverage="0" bottom="0" percent="0" rank="0" text="" dxfId="249">
      <formula>$H135&lt;&gt;$H145</formula>
    </cfRule>
  </conditionalFormatting>
  <conditionalFormatting sqref="K135">
    <cfRule type="expression" priority="245" aboveAverage="0" equalAverage="0" bottom="0" percent="0" rank="0" text="" dxfId="250">
      <formula>$I135&lt;&gt;#REF!</formula>
    </cfRule>
    <cfRule type="expression" priority="246" aboveAverage="0" equalAverage="0" bottom="0" percent="0" rank="0" text="" dxfId="251">
      <formula>$H135&lt;&gt;#REF!</formula>
    </cfRule>
  </conditionalFormatting>
  <conditionalFormatting sqref="L174">
    <cfRule type="expression" priority="247" aboveAverage="0" equalAverage="0" bottom="0" percent="0" rank="0" text="" dxfId="252">
      <formula>$I174&lt;&gt;$I176</formula>
    </cfRule>
    <cfRule type="expression" priority="248" aboveAverage="0" equalAverage="0" bottom="0" percent="0" rank="0" text="" dxfId="253">
      <formula>$H174&lt;&gt;$H176</formula>
    </cfRule>
  </conditionalFormatting>
  <conditionalFormatting sqref="K6">
    <cfRule type="expression" priority="249" aboveAverage="0" equalAverage="0" bottom="0" percent="0" rank="0" text="" dxfId="254">
      <formula>$I6&lt;&gt;#REF!</formula>
    </cfRule>
    <cfRule type="expression" priority="250" aboveAverage="0" equalAverage="0" bottom="0" percent="0" rank="0" text="" dxfId="255">
      <formula>$H6&lt;&gt;#REF!</formula>
    </cfRule>
  </conditionalFormatting>
  <conditionalFormatting sqref="K8">
    <cfRule type="expression" priority="251" aboveAverage="0" equalAverage="0" bottom="0" percent="0" rank="0" text="" dxfId="256">
      <formula>$I8&lt;&gt;#REF!</formula>
    </cfRule>
    <cfRule type="expression" priority="252" aboveAverage="0" equalAverage="0" bottom="0" percent="0" rank="0" text="" dxfId="257">
      <formula>$H8&lt;&gt;#REF!</formula>
    </cfRule>
  </conditionalFormatting>
  <conditionalFormatting sqref="L185">
    <cfRule type="expression" priority="253" aboveAverage="0" equalAverage="0" bottom="0" percent="0" rank="0" text="" dxfId="258">
      <formula>$I185&lt;&gt;$I187</formula>
    </cfRule>
    <cfRule type="expression" priority="254" aboveAverage="0" equalAverage="0" bottom="0" percent="0" rank="0" text="" dxfId="259">
      <formula>$H185&lt;&gt;$H187</formula>
    </cfRule>
  </conditionalFormatting>
  <conditionalFormatting sqref="K107:K110">
    <cfRule type="expression" priority="255" aboveAverage="0" equalAverage="0" bottom="0" percent="0" rank="0" text="" dxfId="260">
      <formula>$I107&lt;&gt;#REF!</formula>
    </cfRule>
    <cfRule type="expression" priority="256" aboveAverage="0" equalAverage="0" bottom="0" percent="0" rank="0" text="" dxfId="261">
      <formula>$H107&lt;&gt;#REF!</formula>
    </cfRule>
  </conditionalFormatting>
  <conditionalFormatting sqref="J200 B200">
    <cfRule type="expression" priority="257" aboveAverage="0" equalAverage="0" bottom="0" percent="0" rank="0" text="" dxfId="262">
      <formula>$I200&lt;&gt;#REF!</formula>
    </cfRule>
    <cfRule type="expression" priority="258" aboveAverage="0" equalAverage="0" bottom="0" percent="0" rank="0" text="" dxfId="263">
      <formula>$H200&lt;&gt;#REF!</formula>
    </cfRule>
  </conditionalFormatting>
  <conditionalFormatting sqref="J199:J200 J91">
    <cfRule type="expression" priority="259" aboveAverage="0" equalAverage="0" bottom="0" percent="0" rank="0" text="" dxfId="264">
      <formula>$I199&lt;&gt;#REF!</formula>
    </cfRule>
    <cfRule type="expression" priority="260" aboveAverage="0" equalAverage="0" bottom="0" percent="0" rank="0" text="" dxfId="265">
      <formula>$H199&lt;&gt;#REF!</formula>
    </cfRule>
  </conditionalFormatting>
  <conditionalFormatting sqref="J197">
    <cfRule type="expression" priority="261" aboveAverage="0" equalAverage="0" bottom="0" percent="0" rank="0" text="" dxfId="266">
      <formula>$I197&lt;&gt;#REF!</formula>
    </cfRule>
    <cfRule type="expression" priority="262" aboveAverage="0" equalAverage="0" bottom="0" percent="0" rank="0" text="" dxfId="267">
      <formula>$H197&lt;&gt;#REF!</formula>
    </cfRule>
  </conditionalFormatting>
  <conditionalFormatting sqref="J195:J196">
    <cfRule type="expression" priority="263" aboveAverage="0" equalAverage="0" bottom="0" percent="0" rank="0" text="" dxfId="268">
      <formula>$I195&lt;&gt;#REF!</formula>
    </cfRule>
    <cfRule type="expression" priority="264" aboveAverage="0" equalAverage="0" bottom="0" percent="0" rank="0" text="" dxfId="269">
      <formula>$H195&lt;&gt;#REF!</formula>
    </cfRule>
  </conditionalFormatting>
  <conditionalFormatting sqref="J194">
    <cfRule type="expression" priority="265" aboveAverage="0" equalAverage="0" bottom="0" percent="0" rank="0" text="" dxfId="270">
      <formula>$I194&lt;&gt;#REF!</formula>
    </cfRule>
    <cfRule type="expression" priority="266" aboveAverage="0" equalAverage="0" bottom="0" percent="0" rank="0" text="" dxfId="271">
      <formula>$H194&lt;&gt;#REF!</formula>
    </cfRule>
  </conditionalFormatting>
  <conditionalFormatting sqref="D49:E49 G49:H49">
    <cfRule type="expression" priority="267" aboveAverage="0" equalAverage="0" bottom="0" percent="0" rank="0" text="" dxfId="272">
      <formula>$I49&lt;&gt;#REF!</formula>
    </cfRule>
    <cfRule type="expression" priority="268" aboveAverage="0" equalAverage="0" bottom="0" percent="0" rank="0" text="" dxfId="273">
      <formula>$H49&lt;&gt;#REF!</formula>
    </cfRule>
  </conditionalFormatting>
  <conditionalFormatting sqref="A4">
    <cfRule type="expression" priority="269" aboveAverage="0" equalAverage="0" bottom="0" percent="0" rank="0" text="" dxfId="274">
      <formula>ISNA($A4)=TRUE()</formula>
    </cfRule>
  </conditionalFormatting>
  <conditionalFormatting sqref="D4">
    <cfRule type="expression" priority="270" aboveAverage="0" equalAverage="0" bottom="0" percent="0" rank="0" text="" dxfId="275">
      <formula>D4="EXEMPT"</formula>
    </cfRule>
  </conditionalFormatting>
  <conditionalFormatting sqref="D4">
    <cfRule type="cellIs" priority="271" operator="equal" aboveAverage="0" equalAverage="0" bottom="0" percent="0" rank="0" text="" dxfId="276">
      <formula>"EXEMPT"</formula>
    </cfRule>
  </conditionalFormatting>
  <conditionalFormatting sqref="B6 B89 B96 B102:B103 B121 B98:B100">
    <cfRule type="expression" priority="272" aboveAverage="0" equalAverage="0" bottom="0" percent="0" rank="0" text="" dxfId="277">
      <formula>$I6&lt;&gt;$I7</formula>
    </cfRule>
    <cfRule type="expression" priority="273" aboveAverage="0" equalAverage="0" bottom="0" percent="0" rank="0" text="" dxfId="278">
      <formula>$H6&lt;&gt;$H7</formula>
    </cfRule>
  </conditionalFormatting>
  <conditionalFormatting sqref="A3">
    <cfRule type="expression" priority="274" aboveAverage="0" equalAverage="0" bottom="0" percent="0" rank="0" text="" dxfId="279">
      <formula>ISNA($A3)=TRUE()</formula>
    </cfRule>
  </conditionalFormatting>
  <conditionalFormatting sqref="D3">
    <cfRule type="expression" priority="275" aboveAverage="0" equalAverage="0" bottom="0" percent="0" rank="0" text="" dxfId="280">
      <formula>D3="EXEMPT"</formula>
    </cfRule>
  </conditionalFormatting>
  <conditionalFormatting sqref="B7:B8 B12:B15 B72:B73 B76:B77 B84:B88 B145:B181">
    <cfRule type="expression" priority="276" aboveAverage="0" equalAverage="0" bottom="0" percent="0" rank="0" text="" dxfId="281">
      <formula>$I7&lt;&gt;$I8</formula>
    </cfRule>
    <cfRule type="expression" priority="277" aboveAverage="0" equalAverage="0" bottom="0" percent="0" rank="0" text="" dxfId="282">
      <formula>$H7&lt;&gt;$H8</formula>
    </cfRule>
  </conditionalFormatting>
  <conditionalFormatting sqref="D3">
    <cfRule type="cellIs" priority="278" operator="equal" aboveAverage="0" equalAverage="0" bottom="0" percent="0" rank="0" text="" dxfId="283">
      <formula>"EXEMPT"</formula>
    </cfRule>
  </conditionalFormatting>
  <conditionalFormatting sqref="A5">
    <cfRule type="expression" priority="279" aboveAverage="0" equalAverage="0" bottom="0" percent="0" rank="0" text="" dxfId="284">
      <formula>ISNA($A5)=TRUE()</formula>
    </cfRule>
  </conditionalFormatting>
  <conditionalFormatting sqref="D5">
    <cfRule type="expression" priority="280" aboveAverage="0" equalAverage="0" bottom="0" percent="0" rank="0" text="" dxfId="285">
      <formula>D5="EXEMPT"</formula>
    </cfRule>
  </conditionalFormatting>
  <conditionalFormatting sqref="D5">
    <cfRule type="cellIs" priority="281" operator="equal" aboveAverage="0" equalAverage="0" bottom="0" percent="0" rank="0" text="" dxfId="286">
      <formula>"EXEMPT"</formula>
    </cfRule>
  </conditionalFormatting>
  <conditionalFormatting sqref="I90 C90 L90">
    <cfRule type="expression" priority="282" aboveAverage="0" equalAverage="0" bottom="0" percent="0" rank="0" text="" dxfId="287">
      <formula>$I90&lt;&gt;#REF!</formula>
    </cfRule>
    <cfRule type="expression" priority="283" aboveAverage="0" equalAverage="0" bottom="0" percent="0" rank="0" text="" dxfId="288">
      <formula>$H90&lt;&gt;#REF!</formula>
    </cfRule>
  </conditionalFormatting>
  <conditionalFormatting sqref="J4">
    <cfRule type="expression" priority="284" aboveAverage="0" equalAverage="0" bottom="0" percent="0" rank="0" text="" dxfId="289">
      <formula>$I4&lt;&gt;#REF!</formula>
    </cfRule>
    <cfRule type="expression" priority="285" aboveAverage="0" equalAverage="0" bottom="0" percent="0" rank="0" text="" dxfId="290">
      <formula>$H4&lt;&gt;#REF!</formula>
    </cfRule>
  </conditionalFormatting>
  <conditionalFormatting sqref="J3">
    <cfRule type="expression" priority="286" aboveAverage="0" equalAverage="0" bottom="0" percent="0" rank="0" text="" dxfId="291">
      <formula>$I3&lt;&gt;#REF!</formula>
    </cfRule>
    <cfRule type="expression" priority="287" aboveAverage="0" equalAverage="0" bottom="0" percent="0" rank="0" text="" dxfId="292">
      <formula>$H3&lt;&gt;#REF!</formula>
    </cfRule>
  </conditionalFormatting>
  <conditionalFormatting sqref="A25">
    <cfRule type="expression" priority="288" aboveAverage="0" equalAverage="0" bottom="0" percent="0" rank="0" text="" dxfId="293">
      <formula>ISNA($A25)=TRUE()</formula>
    </cfRule>
  </conditionalFormatting>
  <conditionalFormatting sqref="D25">
    <cfRule type="expression" priority="289" aboveAverage="0" equalAverage="0" bottom="0" percent="0" rank="0" text="" dxfId="294">
      <formula>D25="EXEMPT"</formula>
    </cfRule>
  </conditionalFormatting>
  <conditionalFormatting sqref="D25">
    <cfRule type="cellIs" priority="290" operator="equal" aboveAverage="0" equalAverage="0" bottom="0" percent="0" rank="0" text="" dxfId="295">
      <formula>"EXEMPT"</formula>
    </cfRule>
  </conditionalFormatting>
  <conditionalFormatting sqref="A127">
    <cfRule type="expression" priority="291" aboveAverage="0" equalAverage="0" bottom="0" percent="0" rank="0" text="" dxfId="296">
      <formula>ISNA($A127)=TRUE()</formula>
    </cfRule>
  </conditionalFormatting>
  <conditionalFormatting sqref="J127">
    <cfRule type="expression" priority="292" aboveAverage="0" equalAverage="0" bottom="0" percent="0" rank="0" text="" dxfId="297">
      <formula>$I127&lt;&gt;$I128</formula>
    </cfRule>
    <cfRule type="expression" priority="293" aboveAverage="0" equalAverage="0" bottom="0" percent="0" rank="0" text="" dxfId="298">
      <formula>$H127&lt;&gt;$H128</formula>
    </cfRule>
  </conditionalFormatting>
  <conditionalFormatting sqref="H127">
    <cfRule type="expression" priority="294" aboveAverage="0" equalAverage="0" bottom="0" percent="0" rank="0" text="" dxfId="299">
      <formula>$I127&lt;&gt;#REF!</formula>
    </cfRule>
    <cfRule type="expression" priority="295" aboveAverage="0" equalAverage="0" bottom="0" percent="0" rank="0" text="" dxfId="300">
      <formula>$H127&lt;&gt;#REF!</formula>
    </cfRule>
  </conditionalFormatting>
  <conditionalFormatting sqref="E127:G127">
    <cfRule type="expression" priority="296" aboveAverage="0" equalAverage="0" bottom="0" percent="0" rank="0" text="" dxfId="301">
      <formula>$I127&lt;&gt;#REF!</formula>
    </cfRule>
    <cfRule type="expression" priority="297" aboveAverage="0" equalAverage="0" bottom="0" percent="0" rank="0" text="" dxfId="302">
      <formula>$H127&lt;&gt;#REF!</formula>
    </cfRule>
  </conditionalFormatting>
  <conditionalFormatting sqref="D127">
    <cfRule type="cellIs" priority="298" operator="equal" aboveAverage="0" equalAverage="0" bottom="0" percent="0" rank="0" text="" dxfId="303">
      <formula>"EXEMPT"</formula>
    </cfRule>
  </conditionalFormatting>
  <conditionalFormatting sqref="K127">
    <cfRule type="expression" priority="299" aboveAverage="0" equalAverage="0" bottom="0" percent="0" rank="0" text="" dxfId="304">
      <formula>$I127&lt;&gt;#REF!</formula>
    </cfRule>
    <cfRule type="expression" priority="300" aboveAverage="0" equalAverage="0" bottom="0" percent="0" rank="0" text="" dxfId="305">
      <formula>$H127&lt;&gt;#REF!</formula>
    </cfRule>
  </conditionalFormatting>
  <conditionalFormatting sqref="A132:A133">
    <cfRule type="expression" priority="301" aboveAverage="0" equalAverage="0" bottom="0" percent="0" rank="0" text="" dxfId="306">
      <formula>ISNA($A132)=TRUE()</formula>
    </cfRule>
  </conditionalFormatting>
  <conditionalFormatting sqref="D132:D134">
    <cfRule type="expression" priority="302" aboveAverage="0" equalAverage="0" bottom="0" percent="0" rank="0" text="" dxfId="307">
      <formula>D132="EXEMPT"</formula>
    </cfRule>
  </conditionalFormatting>
  <conditionalFormatting sqref="H132:H134">
    <cfRule type="expression" priority="303" aboveAverage="0" equalAverage="0" bottom="0" percent="0" rank="0" text="" dxfId="308">
      <formula>$I132&lt;&gt;#REF!</formula>
    </cfRule>
    <cfRule type="expression" priority="304" aboveAverage="0" equalAverage="0" bottom="0" percent="0" rank="0" text="" dxfId="309">
      <formula>$H132&lt;&gt;#REF!</formula>
    </cfRule>
  </conditionalFormatting>
  <conditionalFormatting sqref="D133:G134">
    <cfRule type="expression" priority="305" aboveAverage="0" equalAverage="0" bottom="0" percent="0" rank="0" text="" dxfId="310">
      <formula>$I133&lt;&gt;#REF!</formula>
    </cfRule>
    <cfRule type="expression" priority="306" aboveAverage="0" equalAverage="0" bottom="0" percent="0" rank="0" text="" dxfId="311">
      <formula>$H133&lt;&gt;#REF!</formula>
    </cfRule>
  </conditionalFormatting>
  <conditionalFormatting sqref="D132:D134">
    <cfRule type="cellIs" priority="307" operator="equal" aboveAverage="0" equalAverage="0" bottom="0" percent="0" rank="0" text="" dxfId="312">
      <formula>"EXEMPT"</formula>
    </cfRule>
  </conditionalFormatting>
  <conditionalFormatting sqref="K132:K134">
    <cfRule type="expression" priority="308" aboveAverage="0" equalAverage="0" bottom="0" percent="0" rank="0" text="" dxfId="313">
      <formula>$I132&lt;&gt;#REF!</formula>
    </cfRule>
    <cfRule type="expression" priority="309" aboveAverage="0" equalAverage="0" bottom="0" percent="0" rank="0" text="" dxfId="314">
      <formula>$H132&lt;&gt;#REF!</formula>
    </cfRule>
  </conditionalFormatting>
  <conditionalFormatting sqref="A86:A87">
    <cfRule type="expression" priority="310" aboveAverage="0" equalAverage="0" bottom="0" percent="0" rank="0" text="" dxfId="315">
      <formula>ISNA($A86)=TRUE()</formula>
    </cfRule>
  </conditionalFormatting>
  <conditionalFormatting sqref="D86:D87">
    <cfRule type="expression" priority="311" aboveAverage="0" equalAverage="0" bottom="0" percent="0" rank="0" text="" dxfId="316">
      <formula>D86="EXEMPT"</formula>
    </cfRule>
  </conditionalFormatting>
  <conditionalFormatting sqref="I86:I87">
    <cfRule type="expression" priority="312" aboveAverage="0" equalAverage="0" bottom="0" percent="0" rank="0" text="" dxfId="317">
      <formula>$I86&lt;&gt;$I88</formula>
    </cfRule>
    <cfRule type="expression" priority="313" aboveAverage="0" equalAverage="0" bottom="0" percent="0" rank="0" text="" dxfId="318">
      <formula>$H86&lt;&gt;$H88</formula>
    </cfRule>
  </conditionalFormatting>
  <conditionalFormatting sqref="D86:D87">
    <cfRule type="expression" priority="314" aboveAverage="0" equalAverage="0" bottom="0" percent="0" rank="0" text="" dxfId="319">
      <formula>$I86&lt;&gt;$I89</formula>
    </cfRule>
    <cfRule type="expression" priority="315" aboveAverage="0" equalAverage="0" bottom="0" percent="0" rank="0" text="" dxfId="320">
      <formula>$H86&lt;&gt;$H89</formula>
    </cfRule>
  </conditionalFormatting>
  <conditionalFormatting sqref="D86:D87">
    <cfRule type="expression" priority="316" aboveAverage="0" equalAverage="0" bottom="0" percent="0" rank="0" text="" dxfId="321">
      <formula>$I86&lt;&gt;#REF!</formula>
    </cfRule>
    <cfRule type="expression" priority="317" aboveAverage="0" equalAverage="0" bottom="0" percent="0" rank="0" text="" dxfId="322">
      <formula>$H86&lt;&gt;#REF!</formula>
    </cfRule>
  </conditionalFormatting>
  <conditionalFormatting sqref="H86:H87">
    <cfRule type="expression" priority="318" aboveAverage="0" equalAverage="0" bottom="0" percent="0" rank="0" text="" dxfId="323">
      <formula>$I86&lt;&gt;#REF!</formula>
    </cfRule>
    <cfRule type="expression" priority="319" aboveAverage="0" equalAverage="0" bottom="0" percent="0" rank="0" text="" dxfId="324">
      <formula>$H86&lt;&gt;#REF!</formula>
    </cfRule>
  </conditionalFormatting>
  <conditionalFormatting sqref="D86:G87">
    <cfRule type="expression" priority="320" aboveAverage="0" equalAverage="0" bottom="0" percent="0" rank="0" text="" dxfId="325">
      <formula>$I86&lt;&gt;$I88</formula>
    </cfRule>
    <cfRule type="expression" priority="321" aboveAverage="0" equalAverage="0" bottom="0" percent="0" rank="0" text="" dxfId="326">
      <formula>$H86&lt;&gt;$H88</formula>
    </cfRule>
  </conditionalFormatting>
  <conditionalFormatting sqref="D86:D87">
    <cfRule type="expression" priority="322" aboveAverage="0" equalAverage="0" bottom="0" percent="0" rank="0" text="" dxfId="327">
      <formula>$I86&lt;&gt;#REF!</formula>
    </cfRule>
    <cfRule type="expression" priority="323" aboveAverage="0" equalAverage="0" bottom="0" percent="0" rank="0" text="" dxfId="328">
      <formula>$H86&lt;&gt;#REF!</formula>
    </cfRule>
  </conditionalFormatting>
  <conditionalFormatting sqref="D86:D87">
    <cfRule type="cellIs" priority="324" operator="equal" aboveAverage="0" equalAverage="0" bottom="0" percent="0" rank="0" text="" dxfId="329">
      <formula>"EXEMPT"</formula>
    </cfRule>
  </conditionalFormatting>
  <conditionalFormatting sqref="J86:J87">
    <cfRule type="expression" priority="325" aboveAverage="0" equalAverage="0" bottom="0" percent="0" rank="0" text="" dxfId="330">
      <formula>$I86&lt;&gt;#REF!</formula>
    </cfRule>
    <cfRule type="expression" priority="326" aboveAverage="0" equalAverage="0" bottom="0" percent="0" rank="0" text="" dxfId="331">
      <formula>$H86&lt;&gt;#REF!</formula>
    </cfRule>
  </conditionalFormatting>
  <conditionalFormatting sqref="K86:K87">
    <cfRule type="expression" priority="327" aboveAverage="0" equalAverage="0" bottom="0" percent="0" rank="0" text="" dxfId="332">
      <formula>$I86&lt;&gt;#REF!</formula>
    </cfRule>
    <cfRule type="expression" priority="328" aboveAverage="0" equalAverage="0" bottom="0" percent="0" rank="0" text="" dxfId="333">
      <formula>$H86&lt;&gt;#REF!</formula>
    </cfRule>
  </conditionalFormatting>
  <conditionalFormatting sqref="A85">
    <cfRule type="expression" priority="329" aboveAverage="0" equalAverage="0" bottom="0" percent="0" rank="0" text="" dxfId="334">
      <formula>ISNA($A85)=TRUE()</formula>
    </cfRule>
  </conditionalFormatting>
  <conditionalFormatting sqref="D85">
    <cfRule type="expression" priority="330" aboveAverage="0" equalAverage="0" bottom="0" percent="0" rank="0" text="" dxfId="335">
      <formula>D85="EXEMPT"</formula>
    </cfRule>
  </conditionalFormatting>
  <conditionalFormatting sqref="D85">
    <cfRule type="expression" priority="331" aboveAverage="0" equalAverage="0" bottom="0" percent="0" rank="0" text="" dxfId="336">
      <formula>$I85&lt;&gt;#REF!</formula>
    </cfRule>
    <cfRule type="expression" priority="332" aboveAverage="0" equalAverage="0" bottom="0" percent="0" rank="0" text="" dxfId="337">
      <formula>$H85&lt;&gt;#REF!</formula>
    </cfRule>
  </conditionalFormatting>
  <conditionalFormatting sqref="H85">
    <cfRule type="expression" priority="333" aboveAverage="0" equalAverage="0" bottom="0" percent="0" rank="0" text="" dxfId="338">
      <formula>$I85&lt;&gt;#REF!</formula>
    </cfRule>
    <cfRule type="expression" priority="334" aboveAverage="0" equalAverage="0" bottom="0" percent="0" rank="0" text="" dxfId="339">
      <formula>$H85&lt;&gt;#REF!</formula>
    </cfRule>
  </conditionalFormatting>
  <conditionalFormatting sqref="D85">
    <cfRule type="expression" priority="335" aboveAverage="0" equalAverage="0" bottom="0" percent="0" rank="0" text="" dxfId="340">
      <formula>$I85&lt;&gt;#REF!</formula>
    </cfRule>
    <cfRule type="expression" priority="336" aboveAverage="0" equalAverage="0" bottom="0" percent="0" rank="0" text="" dxfId="341">
      <formula>$H85&lt;&gt;#REF!</formula>
    </cfRule>
  </conditionalFormatting>
  <conditionalFormatting sqref="D85">
    <cfRule type="cellIs" priority="337" operator="equal" aboveAverage="0" equalAverage="0" bottom="0" percent="0" rank="0" text="" dxfId="342">
      <formula>"EXEMPT"</formula>
    </cfRule>
  </conditionalFormatting>
  <conditionalFormatting sqref="J85">
    <cfRule type="expression" priority="338" aboveAverage="0" equalAverage="0" bottom="0" percent="0" rank="0" text="" dxfId="343">
      <formula>$I85&lt;&gt;#REF!</formula>
    </cfRule>
    <cfRule type="expression" priority="339" aboveAverage="0" equalAverage="0" bottom="0" percent="0" rank="0" text="" dxfId="344">
      <formula>$H85&lt;&gt;#REF!</formula>
    </cfRule>
  </conditionalFormatting>
  <conditionalFormatting sqref="K85">
    <cfRule type="expression" priority="340" aboveAverage="0" equalAverage="0" bottom="0" percent="0" rank="0" text="" dxfId="345">
      <formula>$I85&lt;&gt;#REF!</formula>
    </cfRule>
    <cfRule type="expression" priority="341" aboveAverage="0" equalAverage="0" bottom="0" percent="0" rank="0" text="" dxfId="346">
      <formula>$H85&lt;&gt;#REF!</formula>
    </cfRule>
  </conditionalFormatting>
  <conditionalFormatting sqref="J83">
    <cfRule type="expression" priority="342" aboveAverage="0" equalAverage="0" bottom="0" percent="0" rank="0" text="" dxfId="347">
      <formula>$I83&lt;&gt;#REF!</formula>
    </cfRule>
    <cfRule type="expression" priority="343" aboveAverage="0" equalAverage="0" bottom="0" percent="0" rank="0" text="" dxfId="348">
      <formula>$H83&lt;&gt;#REF!</formula>
    </cfRule>
  </conditionalFormatting>
  <conditionalFormatting sqref="D75:D76">
    <cfRule type="expression" priority="344" aboveAverage="0" equalAverage="0" bottom="0" percent="0" rank="0" text="" dxfId="349">
      <formula>$I75&lt;&gt;#REF!</formula>
    </cfRule>
    <cfRule type="expression" priority="345" aboveAverage="0" equalAverage="0" bottom="0" percent="0" rank="0" text="" dxfId="350">
      <formula>$H75&lt;&gt;#REF!</formula>
    </cfRule>
  </conditionalFormatting>
  <conditionalFormatting sqref="D81:D82">
    <cfRule type="expression" priority="346" aboveAverage="0" equalAverage="0" bottom="0" percent="0" rank="0" text="" dxfId="351">
      <formula>$I81&lt;&gt;#REF!</formula>
    </cfRule>
    <cfRule type="expression" priority="347" aboveAverage="0" equalAverage="0" bottom="0" percent="0" rank="0" text="" dxfId="352">
      <formula>$H81&lt;&gt;#REF!</formula>
    </cfRule>
  </conditionalFormatting>
  <conditionalFormatting sqref="J85 J89">
    <cfRule type="expression" priority="348" aboveAverage="0" equalAverage="0" bottom="0" percent="0" rank="0" text="" dxfId="353">
      <formula>$I85&lt;&gt;#REF!</formula>
    </cfRule>
    <cfRule type="expression" priority="349" aboveAverage="0" equalAverage="0" bottom="0" percent="0" rank="0" text="" dxfId="354">
      <formula>$H85&lt;&gt;#REF!</formula>
    </cfRule>
  </conditionalFormatting>
  <conditionalFormatting sqref="D90">
    <cfRule type="expression" priority="350" aboveAverage="0" equalAverage="0" bottom="0" percent="0" rank="0" text="" dxfId="355">
      <formula>$I90&lt;&gt;#REF!</formula>
    </cfRule>
    <cfRule type="expression" priority="351" aboveAverage="0" equalAverage="0" bottom="0" percent="0" rank="0" text="" dxfId="356">
      <formula>$H90&lt;&gt;#REF!</formula>
    </cfRule>
  </conditionalFormatting>
  <conditionalFormatting sqref="H129">
    <cfRule type="expression" priority="352" aboveAverage="0" equalAverage="0" bottom="0" percent="0" rank="0" text="" dxfId="357">
      <formula>$I129&lt;&gt;#REF!</formula>
    </cfRule>
    <cfRule type="expression" priority="353" aboveAverage="0" equalAverage="0" bottom="0" percent="0" rank="0" text="" dxfId="358">
      <formula>$H129&lt;&gt;#REF!</formula>
    </cfRule>
  </conditionalFormatting>
  <conditionalFormatting sqref="E129:G129">
    <cfRule type="expression" priority="354" aboveAverage="0" equalAverage="0" bottom="0" percent="0" rank="0" text="" dxfId="359">
      <formula>$I129&lt;&gt;#REF!</formula>
    </cfRule>
    <cfRule type="expression" priority="355" aboveAverage="0" equalAverage="0" bottom="0" percent="0" rank="0" text="" dxfId="360">
      <formula>$H129&lt;&gt;#REF!</formula>
    </cfRule>
  </conditionalFormatting>
  <conditionalFormatting sqref="D129">
    <cfRule type="cellIs" priority="356" operator="equal" aboveAverage="0" equalAverage="0" bottom="0" percent="0" rank="0" text="" dxfId="361">
      <formula>"EXEMPT"</formula>
    </cfRule>
  </conditionalFormatting>
  <conditionalFormatting sqref="K129">
    <cfRule type="expression" priority="357" aboveAverage="0" equalAverage="0" bottom="0" percent="0" rank="0" text="" dxfId="362">
      <formula>$I129&lt;&gt;#REF!</formula>
    </cfRule>
    <cfRule type="expression" priority="358" aboveAverage="0" equalAverage="0" bottom="0" percent="0" rank="0" text="" dxfId="363">
      <formula>$H129&lt;&gt;#REF!</formula>
    </cfRule>
  </conditionalFormatting>
  <conditionalFormatting sqref="A17">
    <cfRule type="expression" priority="359" aboveAverage="0" equalAverage="0" bottom="0" percent="0" rank="0" text="" dxfId="364">
      <formula>ISNA($A17)=TRUE()</formula>
    </cfRule>
  </conditionalFormatting>
  <conditionalFormatting sqref="D17">
    <cfRule type="expression" priority="360" aboveAverage="0" equalAverage="0" bottom="0" percent="0" rank="0" text="" dxfId="365">
      <formula>D17="EXEMPT"</formula>
    </cfRule>
  </conditionalFormatting>
  <conditionalFormatting sqref="D17">
    <cfRule type="cellIs" priority="361" operator="equal" aboveAverage="0" equalAverage="0" bottom="0" percent="0" rank="0" text="" dxfId="366">
      <formula>"EXEMPT"</formula>
    </cfRule>
  </conditionalFormatting>
  <conditionalFormatting sqref="D93">
    <cfRule type="expression" priority="362" aboveAverage="0" equalAverage="0" bottom="0" percent="0" rank="0" text="" dxfId="367">
      <formula>D93="EXEMPT"</formula>
    </cfRule>
  </conditionalFormatting>
  <conditionalFormatting sqref="K93 H93 D93:E93">
    <cfRule type="expression" priority="363" aboveAverage="0" equalAverage="0" bottom="0" percent="0" rank="0" text="" dxfId="368">
      <formula>$I93&lt;&gt;#REF!</formula>
    </cfRule>
    <cfRule type="expression" priority="364" aboveAverage="0" equalAverage="0" bottom="0" percent="0" rank="0" text="" dxfId="369">
      <formula>$H93&lt;&gt;#REF!</formula>
    </cfRule>
  </conditionalFormatting>
  <conditionalFormatting sqref="D93">
    <cfRule type="cellIs" priority="365" operator="equal" aboveAverage="0" equalAverage="0" bottom="0" percent="0" rank="0" text="" dxfId="370">
      <formula>"EXEMPT"</formula>
    </cfRule>
  </conditionalFormatting>
  <conditionalFormatting sqref="J93">
    <cfRule type="expression" priority="366" aboveAverage="0" equalAverage="0" bottom="0" percent="0" rank="0" text="" dxfId="371">
      <formula>$I93&lt;&gt;#REF!</formula>
    </cfRule>
    <cfRule type="expression" priority="367" aboveAverage="0" equalAverage="0" bottom="0" percent="0" rank="0" text="" dxfId="372">
      <formula>$H93&lt;&gt;#REF!</formula>
    </cfRule>
  </conditionalFormatting>
  <conditionalFormatting sqref="C93 I93">
    <cfRule type="expression" priority="368" aboveAverage="0" equalAverage="0" bottom="0" percent="0" rank="0" text="" dxfId="373">
      <formula>$I93&lt;&gt;#REF!</formula>
    </cfRule>
    <cfRule type="expression" priority="369" aboveAverage="0" equalAverage="0" bottom="0" percent="0" rank="0" text="" dxfId="374">
      <formula>$H93&lt;&gt;#REF!</formula>
    </cfRule>
  </conditionalFormatting>
  <conditionalFormatting sqref="L93">
    <cfRule type="expression" priority="370" aboveAverage="0" equalAverage="0" bottom="0" percent="0" rank="0" text="" dxfId="375">
      <formula>$I93&lt;&gt;#REF!</formula>
    </cfRule>
    <cfRule type="expression" priority="371" aboveAverage="0" equalAverage="0" bottom="0" percent="0" rank="0" text="" dxfId="376">
      <formula>$H93&lt;&gt;#REF!</formula>
    </cfRule>
  </conditionalFormatting>
  <conditionalFormatting sqref="A50">
    <cfRule type="expression" priority="372" aboveAverage="0" equalAverage="0" bottom="0" percent="0" rank="0" text="" dxfId="377">
      <formula>ISNA($A50)=TRUE()</formula>
    </cfRule>
  </conditionalFormatting>
  <conditionalFormatting sqref="D50:D51">
    <cfRule type="expression" priority="373" aboveAverage="0" equalAverage="0" bottom="0" percent="0" rank="0" text="" dxfId="378">
      <formula>D50="EXEMPT"</formula>
    </cfRule>
  </conditionalFormatting>
  <conditionalFormatting sqref="D50:D51">
    <cfRule type="expression" priority="374" aboveAverage="0" equalAverage="0" bottom="0" percent="0" rank="0" text="" dxfId="379">
      <formula>$I50&lt;&gt;#REF!</formula>
    </cfRule>
    <cfRule type="expression" priority="375" aboveAverage="0" equalAverage="0" bottom="0" percent="0" rank="0" text="" dxfId="380">
      <formula>$H50&lt;&gt;#REF!</formula>
    </cfRule>
  </conditionalFormatting>
  <conditionalFormatting sqref="D50:D51">
    <cfRule type="cellIs" priority="376" operator="equal" aboveAverage="0" equalAverage="0" bottom="0" percent="0" rank="0" text="" dxfId="381">
      <formula>"EXEMPT"</formula>
    </cfRule>
  </conditionalFormatting>
  <conditionalFormatting sqref="J50">
    <cfRule type="expression" priority="377" aboveAverage="0" equalAverage="0" bottom="0" percent="0" rank="0" text="" dxfId="382">
      <formula>$I50&lt;&gt;#REF!</formula>
    </cfRule>
    <cfRule type="expression" priority="378" aboveAverage="0" equalAverage="0" bottom="0" percent="0" rank="0" text="" dxfId="383">
      <formula>$H50&lt;&gt;#REF!</formula>
    </cfRule>
  </conditionalFormatting>
  <conditionalFormatting sqref="J123:J124">
    <cfRule type="expression" priority="379" aboveAverage="0" equalAverage="0" bottom="0" percent="0" rank="0" text="" dxfId="384">
      <formula>$I123&lt;&gt;#REF!</formula>
    </cfRule>
    <cfRule type="expression" priority="380" aboveAverage="0" equalAverage="0" bottom="0" percent="0" rank="0" text="" dxfId="385">
      <formula>$H123&lt;&gt;#REF!</formula>
    </cfRule>
  </conditionalFormatting>
  <conditionalFormatting sqref="C121:I121 K121:L121">
    <cfRule type="expression" priority="381" aboveAverage="0" equalAverage="0" bottom="0" percent="0" rank="0" text="" dxfId="386">
      <formula>$I121&lt;&gt;#REF!</formula>
    </cfRule>
    <cfRule type="expression" priority="382" aboveAverage="0" equalAverage="0" bottom="0" percent="0" rank="0" text="" dxfId="387">
      <formula>$H121&lt;&gt;#REF!</formula>
    </cfRule>
  </conditionalFormatting>
  <conditionalFormatting sqref="D120">
    <cfRule type="expression" priority="383" aboveAverage="0" equalAverage="0" bottom="0" percent="0" rank="0" text="" dxfId="388">
      <formula>$I120&lt;&gt;#REF!</formula>
    </cfRule>
    <cfRule type="expression" priority="384" aboveAverage="0" equalAverage="0" bottom="0" percent="0" rank="0" text="" dxfId="389">
      <formula>$H120&lt;&gt;#REF!</formula>
    </cfRule>
  </conditionalFormatting>
  <conditionalFormatting sqref="D74 G79:H80 K79:K80 D79:E80">
    <cfRule type="expression" priority="385" aboveAverage="0" equalAverage="0" bottom="0" percent="0" rank="0" text="" dxfId="390">
      <formula>$I74&lt;&gt;$I90</formula>
    </cfRule>
    <cfRule type="expression" priority="386" aboveAverage="0" equalAverage="0" bottom="0" percent="0" rank="0" text="" dxfId="391">
      <formula>$H74&lt;&gt;$H90</formula>
    </cfRule>
  </conditionalFormatting>
  <conditionalFormatting sqref="D6 D75:E76 G75:H76 K75:K76 J131 J129 J54 J52 D29:D31">
    <cfRule type="expression" priority="387" aboveAverage="0" equalAverage="0" bottom="0" percent="0" rank="0" text="" dxfId="392">
      <formula>$I6&lt;&gt;$I23</formula>
    </cfRule>
    <cfRule type="expression" priority="388" aboveAverage="0" equalAverage="0" bottom="0" percent="0" rank="0" text="" dxfId="393">
      <formula>$H6&lt;&gt;$H23</formula>
    </cfRule>
  </conditionalFormatting>
  <conditionalFormatting sqref="B3:C3 I3 L3 B5:C5 I5 L5 I25 B25:C25 L25 B38 B74 B82:B83 B90:B91 B93 B105 J114 B114 B118 I120:J120 B120:C120 L120 B130 B111:B112 B27:B31">
    <cfRule type="expression" priority="389" aboveAverage="0" equalAverage="0" bottom="0" percent="0" rank="0" text="" dxfId="394">
      <formula>$I3&lt;&gt;#REF!</formula>
    </cfRule>
    <cfRule type="expression" priority="390" aboveAverage="0" equalAverage="0" bottom="0" percent="0" rank="0" text="" dxfId="395">
      <formula>$H3&lt;&gt;#REF!</formula>
    </cfRule>
  </conditionalFormatting>
  <conditionalFormatting sqref="I4 C4 L4 B17 C38 I38 L38 J117 J119 J129">
    <cfRule type="expression" priority="391" aboveAverage="0" equalAverage="0" bottom="0" percent="0" rank="0" text="" dxfId="396">
      <formula>$I4&lt;&gt;#REF!</formula>
    </cfRule>
    <cfRule type="expression" priority="392" aboveAverage="0" equalAverage="0" bottom="0" percent="0" rank="0" text="" dxfId="397">
      <formula>$H4&lt;&gt;#REF!</formula>
    </cfRule>
  </conditionalFormatting>
  <conditionalFormatting sqref="H10:I10 K10:L10 B10:C10">
    <cfRule type="expression" priority="393" aboveAverage="0" equalAverage="0" bottom="0" percent="0" rank="0" text="" dxfId="398">
      <formula>$I10&lt;&gt;$I11</formula>
    </cfRule>
    <cfRule type="expression" priority="394" aboveAverage="0" equalAverage="0" bottom="0" percent="0" rank="0" text="" dxfId="399">
      <formula>$H10&lt;&gt;$H11</formula>
    </cfRule>
  </conditionalFormatting>
  <conditionalFormatting sqref="I15 L15 C15 D25 J88 I108 C108:D108 L108 C117 I117 L117 I127 C127 L127 I110:I112 C110:D112 L110:L112">
    <cfRule type="expression" priority="395" aboveAverage="0" equalAverage="0" bottom="0" percent="0" rank="0" text="" dxfId="400">
      <formula>$I15&lt;&gt;#REF!</formula>
    </cfRule>
    <cfRule type="expression" priority="396" aboveAverage="0" equalAverage="0" bottom="0" percent="0" rank="0" text="" dxfId="401">
      <formula>$H15&lt;&gt;#REF!</formula>
    </cfRule>
  </conditionalFormatting>
  <conditionalFormatting sqref="J11 D20 J20 J23 D83:D84 D102:G102 C123 I123:J123 L123">
    <cfRule type="expression" priority="397" aboveAverage="0" equalAverage="0" bottom="0" percent="0" rank="0" text="" dxfId="402">
      <formula>$I11&lt;&gt;#REF!</formula>
    </cfRule>
    <cfRule type="expression" priority="398" aboveAverage="0" equalAverage="0" bottom="0" percent="0" rank="0" text="" dxfId="403">
      <formula>$H11&lt;&gt;#REF!</formula>
    </cfRule>
  </conditionalFormatting>
  <conditionalFormatting sqref="I23 L23 C23 C118:C119 I118:I119 L118:L119 J128">
    <cfRule type="expression" priority="399" aboveAverage="0" equalAverage="0" bottom="0" percent="0" rank="0" text="" dxfId="404">
      <formula>$I23&lt;&gt;#REF!</formula>
    </cfRule>
    <cfRule type="expression" priority="400" aboveAverage="0" equalAverage="0" bottom="0" percent="0" rank="0" text="" dxfId="405">
      <formula>$H23&lt;&gt;#REF!</formula>
    </cfRule>
  </conditionalFormatting>
  <conditionalFormatting sqref="I21 C21 L21 D70 J86:J87 E126:H126 K126">
    <cfRule type="expression" priority="401" aboveAverage="0" equalAverage="0" bottom="0" percent="0" rank="0" text="" dxfId="406">
      <formula>$I21&lt;&gt;#REF!</formula>
    </cfRule>
    <cfRule type="expression" priority="402" aboveAverage="0" equalAverage="0" bottom="0" percent="0" rank="0" text="" dxfId="407">
      <formula>$H21&lt;&gt;#REF!</formula>
    </cfRule>
  </conditionalFormatting>
  <conditionalFormatting sqref="D16:H16 J16:K16 D82">
    <cfRule type="expression" priority="403" aboveAverage="0" equalAverage="0" bottom="0" percent="0" rank="0" text="" dxfId="408">
      <formula>$I16&lt;&gt;#REF!</formula>
    </cfRule>
    <cfRule type="expression" priority="404" aboveAverage="0" equalAverage="0" bottom="0" percent="0" rank="0" text="" dxfId="409">
      <formula>$H16&lt;&gt;#REF!</formula>
    </cfRule>
  </conditionalFormatting>
  <conditionalFormatting sqref="D11:G11 D16 D77">
    <cfRule type="expression" priority="405" aboveAverage="0" equalAverage="0" bottom="0" percent="0" rank="0" text="" dxfId="410">
      <formula>$I11&lt;&gt;#REF!</formula>
    </cfRule>
    <cfRule type="expression" priority="406" aboveAverage="0" equalAverage="0" bottom="0" percent="0" rank="0" text="" dxfId="411">
      <formula>$H11&lt;&gt;#REF!</formula>
    </cfRule>
  </conditionalFormatting>
  <conditionalFormatting sqref="C22 I22 L22 J32:J33 D85:D86 J100">
    <cfRule type="expression" priority="407" aboveAverage="0" equalAverage="0" bottom="0" percent="0" rank="0" text="" dxfId="412">
      <formula>$I22&lt;&gt;#REF!</formula>
    </cfRule>
    <cfRule type="expression" priority="408" aboveAverage="0" equalAverage="0" bottom="0" percent="0" rank="0" text="" dxfId="413">
      <formula>$H22&lt;&gt;#REF!</formula>
    </cfRule>
  </conditionalFormatting>
  <conditionalFormatting sqref="D12">
    <cfRule type="expression" priority="409" aboveAverage="0" equalAverage="0" bottom="0" percent="0" rank="0" text="" dxfId="414">
      <formula>$I12&lt;&gt;#REF!</formula>
    </cfRule>
    <cfRule type="expression" priority="410" aboveAverage="0" equalAverage="0" bottom="0" percent="0" rank="0" text="" dxfId="415">
      <formula>$H12&lt;&gt;#REF!</formula>
    </cfRule>
  </conditionalFormatting>
  <conditionalFormatting sqref="D106 C122 I122:J122 L122">
    <cfRule type="expression" priority="411" aboveAverage="0" equalAverage="0" bottom="0" percent="0" rank="0" text="" dxfId="416">
      <formula>$I106&lt;&gt;#REF!</formula>
    </cfRule>
    <cfRule type="expression" priority="412" aboveAverage="0" equalAverage="0" bottom="0" percent="0" rank="0" text="" dxfId="417">
      <formula>$H106&lt;&gt;#REF!</formula>
    </cfRule>
  </conditionalFormatting>
  <conditionalFormatting sqref="D17:D19 D77:D78">
    <cfRule type="expression" priority="413" aboveAverage="0" equalAverage="0" bottom="0" percent="0" rank="0" text="" dxfId="418">
      <formula>$I17&lt;&gt;#REF!</formula>
    </cfRule>
    <cfRule type="expression" priority="414" aboveAverage="0" equalAverage="0" bottom="0" percent="0" rank="0" text="" dxfId="419">
      <formula>$H17&lt;&gt;#REF!</formula>
    </cfRule>
  </conditionalFormatting>
  <conditionalFormatting sqref="D61:H61">
    <cfRule type="expression" priority="415" aboveAverage="0" equalAverage="0" bottom="0" percent="0" rank="0" text="" dxfId="420">
      <formula>$I61&lt;&gt;#REF!</formula>
    </cfRule>
    <cfRule type="expression" priority="416" aboveAverage="0" equalAverage="0" bottom="0" percent="0" rank="0" text="" dxfId="421">
      <formula>$H61&lt;&gt;#REF!</formula>
    </cfRule>
  </conditionalFormatting>
  <conditionalFormatting sqref="J64 J72">
    <cfRule type="expression" priority="417" aboveAverage="0" equalAverage="0" bottom="0" percent="0" rank="0" text="" dxfId="422">
      <formula>$I64&lt;&gt;#REF!</formula>
    </cfRule>
    <cfRule type="expression" priority="418" aboveAverage="0" equalAverage="0" bottom="0" percent="0" rank="0" text="" dxfId="423">
      <formula>$H64&lt;&gt;#REF!</formula>
    </cfRule>
  </conditionalFormatting>
  <conditionalFormatting sqref="J70 D81">
    <cfRule type="expression" priority="419" aboveAverage="0" equalAverage="0" bottom="0" percent="0" rank="0" text="" dxfId="424">
      <formula>$I70&lt;&gt;#REF!</formula>
    </cfRule>
    <cfRule type="expression" priority="420" aboveAverage="0" equalAverage="0" bottom="0" percent="0" rank="0" text="" dxfId="425">
      <formula>$H70&lt;&gt;#REF!</formula>
    </cfRule>
  </conditionalFormatting>
  <conditionalFormatting sqref="J84 D107:D109 D114 J115 K124 D124:H124">
    <cfRule type="expression" priority="421" aboveAverage="0" equalAverage="0" bottom="0" percent="0" rank="0" text="" dxfId="426">
      <formula>$I84&lt;&gt;#REF!</formula>
    </cfRule>
    <cfRule type="expression" priority="422" aboveAverage="0" equalAverage="0" bottom="0" percent="0" rank="0" text="" dxfId="427">
      <formula>$H84&lt;&gt;#REF!</formula>
    </cfRule>
  </conditionalFormatting>
  <conditionalFormatting sqref="J80 K81 D81:E81 G81:H81 D104">
    <cfRule type="expression" priority="423" aboveAverage="0" equalAverage="0" bottom="0" percent="0" rank="0" text="" dxfId="428">
      <formula>$I80&lt;&gt;#REF!</formula>
    </cfRule>
    <cfRule type="expression" priority="424" aboveAverage="0" equalAverage="0" bottom="0" percent="0" rank="0" text="" dxfId="429">
      <formula>$H80&lt;&gt;#REF!</formula>
    </cfRule>
  </conditionalFormatting>
  <conditionalFormatting sqref="G74:H74 K74 D74:E74">
    <cfRule type="expression" priority="425" aboveAverage="0" equalAverage="0" bottom="0" percent="0" rank="0" text="" dxfId="430">
      <formula>$I74&lt;&gt;#REF!</formula>
    </cfRule>
    <cfRule type="expression" priority="426" aboveAverage="0" equalAverage="0" bottom="0" percent="0" rank="0" text="" dxfId="431">
      <formula>$H74&lt;&gt;#REF!</formula>
    </cfRule>
  </conditionalFormatting>
  <conditionalFormatting sqref="J101">
    <cfRule type="expression" priority="427" aboveAverage="0" equalAverage="0" bottom="0" percent="0" rank="0" text="" dxfId="432">
      <formula>$I101&lt;&gt;$I106</formula>
    </cfRule>
    <cfRule type="expression" priority="428" aboveAverage="0" equalAverage="0" bottom="0" percent="0" rank="0" text="" dxfId="433">
      <formula>$H101&lt;&gt;$H112</formula>
    </cfRule>
  </conditionalFormatting>
  <conditionalFormatting sqref="J103">
    <cfRule type="expression" priority="429" aboveAverage="0" equalAverage="0" bottom="0" percent="0" rank="0" text="" dxfId="434">
      <formula>$I103&lt;&gt;$I112</formula>
    </cfRule>
    <cfRule type="expression" priority="430" aboveAverage="0" equalAverage="0" bottom="0" percent="0" rank="0" text="" dxfId="435">
      <formula>$H103&lt;&gt;#REF!</formula>
    </cfRule>
  </conditionalFormatting>
  <conditionalFormatting sqref="D109:H109">
    <cfRule type="expression" priority="431" aboveAverage="0" equalAverage="0" bottom="0" percent="0" rank="0" text="" dxfId="436">
      <formula>$I109&lt;&gt;#REF!</formula>
    </cfRule>
    <cfRule type="expression" priority="432" aboveAverage="0" equalAverage="0" bottom="0" percent="0" rank="0" text="" dxfId="437">
      <formula>$H109&lt;&gt;#REF!</formula>
    </cfRule>
  </conditionalFormatting>
  <conditionalFormatting sqref="J110 J108">
    <cfRule type="expression" priority="433" aboveAverage="0" equalAverage="0" bottom="0" percent="0" rank="0" text="" dxfId="438">
      <formula>$I110&lt;&gt;$I114</formula>
    </cfRule>
    <cfRule type="expression" priority="434" aboveAverage="0" equalAverage="0" bottom="0" percent="0" rank="0" text="" dxfId="439">
      <formula>#REF!&lt;&gt;$H114</formula>
    </cfRule>
  </conditionalFormatting>
  <conditionalFormatting sqref="J102">
    <cfRule type="expression" priority="435" aboveAverage="0" equalAverage="0" bottom="0" percent="0" rank="0" text="" dxfId="440">
      <formula>$I102&lt;&gt;$I110</formula>
    </cfRule>
    <cfRule type="expression" priority="436" aboveAverage="0" equalAverage="0" bottom="0" percent="0" rank="0" text="" dxfId="441">
      <formula>$H102&lt;&gt;#REF!</formula>
    </cfRule>
  </conditionalFormatting>
  <conditionalFormatting sqref="J104:J105">
    <cfRule type="expression" priority="437" aboveAverage="0" equalAverage="0" bottom="0" percent="0" rank="0" text="" dxfId="442">
      <formula>$I104&lt;&gt;#REF!</formula>
    </cfRule>
    <cfRule type="expression" priority="438" aboveAverage="0" equalAverage="0" bottom="0" percent="0" rank="0" text="" dxfId="443">
      <formula>$H104&lt;&gt;#REF!</formula>
    </cfRule>
  </conditionalFormatting>
  <conditionalFormatting sqref="D108:H108">
    <cfRule type="expression" priority="439" aboveAverage="0" equalAverage="0" bottom="0" percent="0" rank="0" text="" dxfId="444">
      <formula>$I108&lt;&gt;#REF!</formula>
    </cfRule>
    <cfRule type="expression" priority="440" aboveAverage="0" equalAverage="0" bottom="0" percent="0" rank="0" text="" dxfId="445">
      <formula>$H108&lt;&gt;#REF!</formula>
    </cfRule>
  </conditionalFormatting>
  <conditionalFormatting sqref="D107:H107">
    <cfRule type="expression" priority="441" aboveAverage="0" equalAverage="0" bottom="0" percent="0" rank="0" text="" dxfId="446">
      <formula>$I107&lt;&gt;#REF!</formula>
    </cfRule>
    <cfRule type="expression" priority="442" aboveAverage="0" equalAverage="0" bottom="0" percent="0" rank="0" text="" dxfId="447">
      <formula>$H107&lt;&gt;#REF!</formula>
    </cfRule>
  </conditionalFormatting>
  <conditionalFormatting sqref="J107 J109:J110">
    <cfRule type="expression" priority="443" aboveAverage="0" equalAverage="0" bottom="0" percent="0" rank="0" text="" dxfId="448">
      <formula>$I107&lt;&gt;#REF!</formula>
    </cfRule>
    <cfRule type="expression" priority="444" aboveAverage="0" equalAverage="0" bottom="0" percent="0" rank="0" text="" dxfId="449">
      <formula>#REF!&lt;&gt;#REF!</formula>
    </cfRule>
  </conditionalFormatting>
  <conditionalFormatting sqref="J109 J111:J112">
    <cfRule type="expression" priority="445" aboveAverage="0" equalAverage="0" bottom="0" percent="0" rank="0" text="" dxfId="450">
      <formula>$I109&lt;&gt;#REF!</formula>
    </cfRule>
    <cfRule type="expression" priority="446" aboveAverage="0" equalAverage="0" bottom="0" percent="0" rank="0" text="" dxfId="451">
      <formula>#REF!&lt;&gt;#REF!</formula>
    </cfRule>
  </conditionalFormatting>
  <conditionalFormatting sqref="J108">
    <cfRule type="expression" priority="447" aboveAverage="0" equalAverage="0" bottom="0" percent="0" rank="0" text="" dxfId="452">
      <formula>$I108&lt;&gt;$I114</formula>
    </cfRule>
    <cfRule type="expression" priority="448" aboveAverage="0" equalAverage="0" bottom="0" percent="0" rank="0" text="" dxfId="453">
      <formula>#REF!&lt;&gt;$H114</formula>
    </cfRule>
  </conditionalFormatting>
  <conditionalFormatting sqref="J106">
    <cfRule type="expression" priority="449" aboveAverage="0" equalAverage="0" bottom="0" percent="0" rank="0" text="" dxfId="454">
      <formula>$I106&lt;&gt;#REF!</formula>
    </cfRule>
    <cfRule type="expression" priority="450" aboveAverage="0" equalAverage="0" bottom="0" percent="0" rank="0" text="" dxfId="455">
      <formula>$H112&lt;&gt;#REF!</formula>
    </cfRule>
  </conditionalFormatting>
  <conditionalFormatting sqref="J111:J112">
    <cfRule type="expression" priority="451" aboveAverage="0" equalAverage="0" bottom="0" percent="0" rank="0" text="" dxfId="456">
      <formula>$I111&lt;&gt;$I115</formula>
    </cfRule>
    <cfRule type="expression" priority="452" aboveAverage="0" equalAverage="0" bottom="0" percent="0" rank="0" text="" dxfId="457">
      <formula>#REF!&lt;&gt;$H115</formula>
    </cfRule>
  </conditionalFormatting>
  <conditionalFormatting sqref="I132:J132">
    <cfRule type="expression" priority="453" aboveAverage="0" equalAverage="0" bottom="0" percent="0" rank="0" text="" dxfId="458">
      <formula>$I132&lt;&gt;$I135</formula>
    </cfRule>
    <cfRule type="expression" priority="454" aboveAverage="0" equalAverage="0" bottom="0" percent="0" rank="0" text="" dxfId="459">
      <formula>$H132&lt;&gt;$H135</formula>
    </cfRule>
  </conditionalFormatting>
  <conditionalFormatting sqref="D132:G132">
    <cfRule type="expression" priority="455" aboveAverage="0" equalAverage="0" bottom="0" percent="0" rank="0" text="" dxfId="460">
      <formula>$I132&lt;&gt;#REF!</formula>
    </cfRule>
    <cfRule type="expression" priority="456" aboveAverage="0" equalAverage="0" bottom="0" percent="0" rank="0" text="" dxfId="461">
      <formula>$H132&lt;&gt;#REF!</formula>
    </cfRule>
  </conditionalFormatting>
  <conditionalFormatting sqref="D136:G136">
    <cfRule type="expression" priority="457" aboveAverage="0" equalAverage="0" bottom="0" percent="0" rank="0" text="" dxfId="462">
      <formula>$I136&lt;&gt;$I146</formula>
    </cfRule>
    <cfRule type="expression" priority="458" aboveAverage="0" equalAverage="0" bottom="0" percent="0" rank="0" text="" dxfId="463">
      <formula>$H136&lt;&gt;$H146</formula>
    </cfRule>
  </conditionalFormatting>
  <conditionalFormatting sqref="D139:G139">
    <cfRule type="expression" priority="459" aboveAverage="0" equalAverage="0" bottom="0" percent="0" rank="0" text="" dxfId="464">
      <formula>$I139&lt;&gt;$I146</formula>
    </cfRule>
    <cfRule type="expression" priority="460" aboveAverage="0" equalAverage="0" bottom="0" percent="0" rank="0" text="" dxfId="465">
      <formula>$H139&lt;&gt;$H146</formula>
    </cfRule>
  </conditionalFormatting>
  <conditionalFormatting sqref="D138:G138">
    <cfRule type="expression" priority="461" aboveAverage="0" equalAverage="0" bottom="0" percent="0" rank="0" text="" dxfId="466">
      <formula>$I138&lt;&gt;$I145</formula>
    </cfRule>
    <cfRule type="expression" priority="462" aboveAverage="0" equalAverage="0" bottom="0" percent="0" rank="0" text="" dxfId="467">
      <formula>$H138&lt;&gt;$H145</formula>
    </cfRule>
  </conditionalFormatting>
  <conditionalFormatting sqref="D137:G137">
    <cfRule type="expression" priority="463" aboveAverage="0" equalAverage="0" bottom="0" percent="0" rank="0" text="" dxfId="468">
      <formula>$I137&lt;&gt;$I144</formula>
    </cfRule>
    <cfRule type="expression" priority="464" aboveAverage="0" equalAverage="0" bottom="0" percent="0" rank="0" text="" dxfId="469">
      <formula>$H137&lt;&gt;$H144</formula>
    </cfRule>
  </conditionalFormatting>
  <conditionalFormatting sqref="D22:H22 K22 D23 K37 D37:H37">
    <cfRule type="expression" priority="465" aboveAverage="0" equalAverage="0" bottom="0" percent="0" rank="0" text="" dxfId="470">
      <formula>$I22&lt;&gt;$I47</formula>
    </cfRule>
    <cfRule type="expression" priority="466" aboveAverage="0" equalAverage="0" bottom="0" percent="0" rank="0" text="" dxfId="471">
      <formula>$H22&lt;&gt;$H47</formula>
    </cfRule>
  </conditionalFormatting>
  <conditionalFormatting sqref="D25:H25 J26:J27 J25:K25">
    <cfRule type="expression" priority="467" aboveAverage="0" equalAverage="0" bottom="0" percent="0" rank="0" text="" dxfId="472">
      <formula>$I25&lt;&gt;$I47</formula>
    </cfRule>
    <cfRule type="expression" priority="468" aboveAverage="0" equalAverage="0" bottom="0" percent="0" rank="0" text="" dxfId="473">
      <formula>$H25&lt;&gt;$H47</formula>
    </cfRule>
  </conditionalFormatting>
  <conditionalFormatting sqref="D27 J126 C125 L125 I125:J125">
    <cfRule type="expression" priority="469" aboveAverage="0" equalAverage="0" bottom="0" percent="0" rank="0" text="" dxfId="474">
      <formula>$I27&lt;&gt;$I46</formula>
    </cfRule>
    <cfRule type="expression" priority="470" aboveAverage="0" equalAverage="0" bottom="0" percent="0" rank="0" text="" dxfId="475">
      <formula>$H27&lt;&gt;$H46</formula>
    </cfRule>
  </conditionalFormatting>
  <conditionalFormatting sqref="I19 C19 L19">
    <cfRule type="expression" priority="471" aboveAverage="0" equalAverage="0" bottom="0" percent="0" rank="0" text="" dxfId="476">
      <formula>$I19&lt;&gt;#REF!</formula>
    </cfRule>
    <cfRule type="expression" priority="472" aboveAverage="0" equalAverage="0" bottom="0" percent="0" rank="0" text="" dxfId="477">
      <formula>$H19&lt;&gt;#REF!</formula>
    </cfRule>
  </conditionalFormatting>
  <conditionalFormatting sqref="B23">
    <cfRule type="expression" priority="473" aboveAverage="0" equalAverage="0" bottom="0" percent="0" rank="0" text="" dxfId="478">
      <formula>$I23&lt;&gt;#REF!</formula>
    </cfRule>
    <cfRule type="expression" priority="474" aboveAverage="0" equalAverage="0" bottom="0" percent="0" rank="0" text="" dxfId="479">
      <formula>$H23&lt;&gt;#REF!</formula>
    </cfRule>
  </conditionalFormatting>
  <conditionalFormatting sqref="I20 C20 L20">
    <cfRule type="expression" priority="475" aboveAverage="0" equalAverage="0" bottom="0" percent="0" rank="0" text="" dxfId="480">
      <formula>$I20&lt;&gt;#REF!</formula>
    </cfRule>
    <cfRule type="expression" priority="476" aboveAverage="0" equalAverage="0" bottom="0" percent="0" rank="0" text="" dxfId="481">
      <formula>$H20&lt;&gt;#REF!</formula>
    </cfRule>
  </conditionalFormatting>
  <conditionalFormatting sqref="D10:G10">
    <cfRule type="expression" priority="477" aboveAverage="0" equalAverage="0" bottom="0" percent="0" rank="0" text="" dxfId="482">
      <formula>$I10&lt;&gt;#REF!</formula>
    </cfRule>
    <cfRule type="expression" priority="478" aboveAverage="0" equalAverage="0" bottom="0" percent="0" rank="0" text="" dxfId="483">
      <formula>$H10&lt;&gt;#REF!</formula>
    </cfRule>
  </conditionalFormatting>
  <conditionalFormatting sqref="J107">
    <cfRule type="expression" priority="479" aboveAverage="0" equalAverage="0" bottom="0" percent="0" rank="0" text="" dxfId="484">
      <formula>$I107&lt;&gt;$I110</formula>
    </cfRule>
    <cfRule type="expression" priority="480" aboveAverage="0" equalAverage="0" bottom="0" percent="0" rank="0" text="" dxfId="485">
      <formula>#REF!&lt;&gt;$H110</formula>
    </cfRule>
  </conditionalFormatting>
  <conditionalFormatting sqref="I49 L49 B49:C49">
    <cfRule type="expression" priority="481" aboveAverage="0" equalAverage="0" bottom="0" percent="0" rank="0" text="" dxfId="486">
      <formula>$I49&lt;&gt;#REF!</formula>
    </cfRule>
    <cfRule type="expression" priority="482" aboveAverage="0" equalAverage="0" bottom="0" percent="0" rank="0" text="" dxfId="487">
      <formula>$H49&lt;&gt;#REF!</formula>
    </cfRule>
  </conditionalFormatting>
  <conditionalFormatting sqref="I48 C48 L48 D51">
    <cfRule type="expression" priority="483" aboveAverage="0" equalAverage="0" bottom="0" percent="0" rank="0" text="" dxfId="488">
      <formula>$I48&lt;&gt;#REF!</formula>
    </cfRule>
    <cfRule type="expression" priority="484" aboveAverage="0" equalAverage="0" bottom="0" percent="0" rank="0" text="" dxfId="489">
      <formula>$H48&lt;&gt;#REF!</formula>
    </cfRule>
  </conditionalFormatting>
  <conditionalFormatting sqref="J41 J44">
    <cfRule type="expression" priority="485" aboveAverage="0" equalAverage="0" bottom="0" percent="0" rank="0" text="" dxfId="490">
      <formula>$I41&lt;&gt;#REF!</formula>
    </cfRule>
    <cfRule type="expression" priority="486" aboveAverage="0" equalAverage="0" bottom="0" percent="0" rank="0" text="" dxfId="491">
      <formula>$H41&lt;&gt;#REF!</formula>
    </cfRule>
  </conditionalFormatting>
  <conditionalFormatting sqref="J28:J31">
    <cfRule type="expression" priority="487" aboveAverage="0" equalAverage="0" bottom="0" percent="0" rank="0" text="" dxfId="492">
      <formula>$I28&lt;&gt;#REF!</formula>
    </cfRule>
    <cfRule type="expression" priority="488" aboveAverage="0" equalAverage="0" bottom="0" percent="0" rank="0" text="" dxfId="493">
      <formula>$H28&lt;&gt;#REF!</formula>
    </cfRule>
  </conditionalFormatting>
  <conditionalFormatting sqref="D23:H23 K23 K36 D36:H36">
    <cfRule type="expression" priority="489" aboveAverage="0" equalAverage="0" bottom="0" percent="0" rank="0" text="" dxfId="494">
      <formula>$I23&lt;&gt;$I47</formula>
    </cfRule>
    <cfRule type="expression" priority="490" aboveAverage="0" equalAverage="0" bottom="0" percent="0" rank="0" text="" dxfId="495">
      <formula>$H23&lt;&gt;$H47</formula>
    </cfRule>
  </conditionalFormatting>
  <conditionalFormatting sqref="D46:D47">
    <cfRule type="expression" priority="491" aboveAverage="0" equalAverage="0" bottom="0" percent="0" rank="0" text="" dxfId="496">
      <formula>$I46&lt;&gt;$I72</formula>
    </cfRule>
    <cfRule type="expression" priority="492" aboveAverage="0" equalAverage="0" bottom="0" percent="0" rank="0" text="" dxfId="497">
      <formula>$H46&lt;&gt;$H72</formula>
    </cfRule>
  </conditionalFormatting>
  <conditionalFormatting sqref="B53">
    <cfRule type="expression" priority="493" aboveAverage="0" equalAverage="0" bottom="0" percent="0" rank="0" text="" dxfId="498">
      <formula>$I53&lt;&gt;#REF!</formula>
    </cfRule>
    <cfRule type="expression" priority="494" aboveAverage="0" equalAverage="0" bottom="0" percent="0" rank="0" text="" dxfId="499">
      <formula>$H53&lt;&gt;#REF!</formula>
    </cfRule>
  </conditionalFormatting>
  <conditionalFormatting sqref="J47">
    <cfRule type="expression" priority="495" aboveAverage="0" equalAverage="0" bottom="0" percent="0" rank="0" text="" dxfId="500">
      <formula>$I47&lt;&gt;#REF!</formula>
    </cfRule>
    <cfRule type="expression" priority="496" aboveAverage="0" equalAverage="0" bottom="0" percent="0" rank="0" text="" dxfId="501">
      <formula>$H47&lt;&gt;#REF!</formula>
    </cfRule>
  </conditionalFormatting>
  <conditionalFormatting sqref="D36:D37">
    <cfRule type="expression" priority="497" aboveAverage="0" equalAverage="0" bottom="0" percent="0" rank="0" text="" dxfId="502">
      <formula>$I36&lt;&gt;$I72</formula>
    </cfRule>
    <cfRule type="expression" priority="498" aboveAverage="0" equalAverage="0" bottom="0" percent="0" rank="0" text="" dxfId="503">
      <formula>$H36&lt;&gt;$H72</formula>
    </cfRule>
  </conditionalFormatting>
  <conditionalFormatting sqref="D26:H26 K39:K40 D39:H40 K26">
    <cfRule type="expression" priority="499" aboveAverage="0" equalAverage="0" bottom="0" percent="0" rank="0" text="" dxfId="504">
      <formula>$I26&lt;&gt;$I59</formula>
    </cfRule>
    <cfRule type="expression" priority="500" aboveAverage="0" equalAverage="0" bottom="0" percent="0" rank="0" text="" dxfId="505">
      <formula>$H26&lt;&gt;$H59</formula>
    </cfRule>
  </conditionalFormatting>
  <conditionalFormatting sqref="E18:H21 K18:K21">
    <cfRule type="expression" priority="501" aboveAverage="0" equalAverage="0" bottom="0" percent="0" rank="0" text="" dxfId="506">
      <formula>$I18&lt;&gt;$I41</formula>
    </cfRule>
    <cfRule type="expression" priority="502" aboveAverage="0" equalAverage="0" bottom="0" percent="0" rank="0" text="" dxfId="507">
      <formula>$H18&lt;&gt;$H41</formula>
    </cfRule>
  </conditionalFormatting>
  <conditionalFormatting sqref="D140:G140">
    <cfRule type="expression" priority="503" aboveAverage="0" equalAverage="0" bottom="0" percent="0" rank="0" text="" dxfId="508">
      <formula>$I140&lt;&gt;$I146</formula>
    </cfRule>
    <cfRule type="expression" priority="504" aboveAverage="0" equalAverage="0" bottom="0" percent="0" rank="0" text="" dxfId="509">
      <formula>$H140&lt;&gt;$H146</formula>
    </cfRule>
  </conditionalFormatting>
  <conditionalFormatting sqref="E51:I51 K51:L51 B51:C51 I58 L58 B58:C58">
    <cfRule type="expression" priority="505" aboveAverage="0" equalAverage="0" bottom="0" percent="0" rank="0" text="" dxfId="510">
      <formula>$I51&lt;&gt;#REF!</formula>
    </cfRule>
    <cfRule type="expression" priority="506" aboveAverage="0" equalAverage="0" bottom="0" percent="0" rank="0" text="" dxfId="511">
      <formula>$H51&lt;&gt;#REF!</formula>
    </cfRule>
  </conditionalFormatting>
  <conditionalFormatting sqref="B50:I50 K50:L50">
    <cfRule type="expression" priority="507" aboveAverage="0" equalAverage="0" bottom="0" percent="0" rank="0" text="" dxfId="512">
      <formula>$I50&lt;&gt;#REF!</formula>
    </cfRule>
    <cfRule type="expression" priority="508" aboveAverage="0" equalAverage="0" bottom="0" percent="0" rank="0" text="" dxfId="513">
      <formula>$H50&lt;&gt;#REF!</formula>
    </cfRule>
  </conditionalFormatting>
  <conditionalFormatting sqref="J43">
    <cfRule type="expression" priority="509" aboveAverage="0" equalAverage="0" bottom="0" percent="0" rank="0" text="" dxfId="514">
      <formula>$I43&lt;&gt;#REF!</formula>
    </cfRule>
    <cfRule type="expression" priority="510" aboveAverage="0" equalAverage="0" bottom="0" percent="0" rank="0" text="" dxfId="515">
      <formula>$H43&lt;&gt;#REF!</formula>
    </cfRule>
  </conditionalFormatting>
  <conditionalFormatting sqref="K27 D27:H27 D41:H42 K41:K42">
    <cfRule type="expression" priority="511" aboveAverage="0" equalAverage="0" bottom="0" percent="0" rank="0" text="" dxfId="516">
      <formula>$I27&lt;&gt;$I59</formula>
    </cfRule>
    <cfRule type="expression" priority="512" aboveAverage="0" equalAverage="0" bottom="0" percent="0" rank="0" text="" dxfId="517">
      <formula>$H27&lt;&gt;$H59</formula>
    </cfRule>
  </conditionalFormatting>
  <conditionalFormatting sqref="D141:G141">
    <cfRule type="expression" priority="513" aboveAverage="0" equalAverage="0" bottom="0" percent="0" rank="0" text="" dxfId="518">
      <formula>$I141&lt;&gt;$I146</formula>
    </cfRule>
    <cfRule type="expression" priority="514" aboveAverage="0" equalAverage="0" bottom="0" percent="0" rank="0" text="" dxfId="519">
      <formula>$H141&lt;&gt;$H146</formula>
    </cfRule>
  </conditionalFormatting>
  <conditionalFormatting sqref="D143:G143">
    <cfRule type="expression" priority="515" aboveAverage="0" equalAverage="0" bottom="0" percent="0" rank="0" text="" dxfId="520">
      <formula>$I143&lt;&gt;$I146</formula>
    </cfRule>
    <cfRule type="expression" priority="516" aboveAverage="0" equalAverage="0" bottom="0" percent="0" rank="0" text="" dxfId="521">
      <formula>$H143&lt;&gt;$H146</formula>
    </cfRule>
  </conditionalFormatting>
  <conditionalFormatting sqref="D142:G142">
    <cfRule type="expression" priority="517" aboveAverage="0" equalAverage="0" bottom="0" percent="0" rank="0" text="" dxfId="522">
      <formula>$I142&lt;&gt;$I145</formula>
    </cfRule>
    <cfRule type="expression" priority="518" aboveAverage="0" equalAverage="0" bottom="0" percent="0" rank="0" text="" dxfId="523">
      <formula>$H142&lt;&gt;$H145</formula>
    </cfRule>
  </conditionalFormatting>
  <conditionalFormatting sqref="L55:L56 B55:C56 I55:I56">
    <cfRule type="expression" priority="519" aboveAverage="0" equalAverage="0" bottom="0" percent="0" rank="0" text="" dxfId="524">
      <formula>$I55&lt;&gt;#REF!</formula>
    </cfRule>
    <cfRule type="expression" priority="520" aboveAverage="0" equalAverage="0" bottom="0" percent="0" rank="0" text="" dxfId="525">
      <formula>$H55&lt;&gt;#REF!</formula>
    </cfRule>
  </conditionalFormatting>
  <conditionalFormatting sqref="B54:C54 I54 L54">
    <cfRule type="expression" priority="521" aboveAverage="0" equalAverage="0" bottom="0" percent="0" rank="0" text="" dxfId="526">
      <formula>$I54&lt;&gt;#REF!</formula>
    </cfRule>
    <cfRule type="expression" priority="522" aboveAverage="0" equalAverage="0" bottom="0" percent="0" rank="0" text="" dxfId="527">
      <formula>$H54&lt;&gt;#REF!</formula>
    </cfRule>
  </conditionalFormatting>
  <conditionalFormatting sqref="K28 D28:H28">
    <cfRule type="expression" priority="523" aboveAverage="0" equalAverage="0" bottom="0" percent="0" rank="0" text="" dxfId="528">
      <formula>$I28&lt;&gt;$I59</formula>
    </cfRule>
    <cfRule type="expression" priority="524" aboveAverage="0" equalAverage="0" bottom="0" percent="0" rank="0" text="" dxfId="529">
      <formula>$H28&lt;&gt;$H59</formula>
    </cfRule>
  </conditionalFormatting>
  <conditionalFormatting sqref="D45 K32:K35 D32:H35 D36">
    <cfRule type="expression" priority="525" aboveAverage="0" equalAverage="0" bottom="0" percent="0" rank="0" text="" dxfId="530">
      <formula>$I45&lt;&gt;$I72</formula>
    </cfRule>
    <cfRule type="expression" priority="526" aboveAverage="0" equalAverage="0" bottom="0" percent="0" rank="0" text="" dxfId="531">
      <formula>$H45&lt;&gt;$H72</formula>
    </cfRule>
  </conditionalFormatting>
  <conditionalFormatting sqref="D43:H43 K43 D29:H29 K29">
    <cfRule type="expression" priority="527" aboveAverage="0" equalAverage="0" bottom="0" percent="0" rank="0" text="" dxfId="532">
      <formula>$I43&lt;&gt;$I73</formula>
    </cfRule>
    <cfRule type="expression" priority="528" aboveAverage="0" equalAverage="0" bottom="0" percent="0" rank="0" text="" dxfId="533">
      <formula>$H43&lt;&gt;$H73</formula>
    </cfRule>
  </conditionalFormatting>
  <conditionalFormatting sqref="K38 D38:H38">
    <cfRule type="expression" priority="529" aboveAverage="0" equalAverage="0" bottom="0" percent="0" rank="0" text="" dxfId="534">
      <formula>$I38&lt;&gt;$I73</formula>
    </cfRule>
    <cfRule type="expression" priority="530" aboveAverage="0" equalAverage="0" bottom="0" percent="0" rank="0" text="" dxfId="535">
      <formula>$H38&lt;&gt;$H73</formula>
    </cfRule>
  </conditionalFormatting>
  <conditionalFormatting sqref="D30:H31 K30:K31">
    <cfRule type="expression" priority="531" aboveAverage="0" equalAverage="0" bottom="0" percent="0" rank="0" text="" dxfId="536">
      <formula>$I30&lt;&gt;$I59</formula>
    </cfRule>
    <cfRule type="expression" priority="532" aboveAverage="0" equalAverage="0" bottom="0" percent="0" rank="0" text="" dxfId="537">
      <formula>$H30&lt;&gt;$H59</formula>
    </cfRule>
  </conditionalFormatting>
  <conditionalFormatting sqref="D30:D31">
    <cfRule type="expression" priority="533" aboveAverage="0" equalAverage="0" bottom="0" percent="0" rank="0" text="" dxfId="538">
      <formula>$I30&lt;&gt;$I60</formula>
    </cfRule>
    <cfRule type="expression" priority="534" aboveAverage="0" equalAverage="0" bottom="0" percent="0" rank="0" text="" dxfId="539">
      <formula>$H30&lt;&gt;$H60</formula>
    </cfRule>
  </conditionalFormatting>
  <printOptions headings="false" gridLines="true" gridLinesSet="true" horizontalCentered="true" verticalCentered="tru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:H9"/>
    </sheetView>
  </sheetViews>
  <sheetFormatPr defaultColWidth="11.41796875" defaultRowHeight="12" zeroHeight="false" outlineLevelRow="0" outlineLevelCol="0"/>
  <cols>
    <col collapsed="false" customWidth="true" hidden="false" outlineLevel="0" max="3" min="1" style="119" width="11.13"/>
    <col collapsed="false" customWidth="true" hidden="false" outlineLevel="0" max="4" min="4" style="119" width="32.56"/>
    <col collapsed="false" customWidth="true" hidden="false" outlineLevel="0" max="5" min="5" style="120" width="3.56"/>
    <col collapsed="false" customWidth="true" hidden="false" outlineLevel="0" max="6" min="6" style="120" width="1.56"/>
    <col collapsed="false" customWidth="true" hidden="false" outlineLevel="0" max="7" min="7" style="120" width="3.56"/>
    <col collapsed="false" customWidth="true" hidden="false" outlineLevel="0" max="8" min="8" style="121" width="32.56"/>
    <col collapsed="false" customWidth="false" hidden="false" outlineLevel="0" max="9" min="9" style="119" width="11.42"/>
    <col collapsed="false" customWidth="true" hidden="false" outlineLevel="0" max="10" min="10" style="119" width="20.41"/>
    <col collapsed="false" customWidth="false" hidden="false" outlineLevel="0" max="257" min="11" style="119" width="11.42"/>
  </cols>
  <sheetData>
    <row r="1" s="122" customFormat="true" ht="24.95" hidden="false" customHeight="true" outlineLevel="0" collapsed="false">
      <c r="B1" s="123" t="str">
        <f aca="false">"Grille de 6 - Championnat 85 - "&amp;poules!L1</f>
        <v>Grille de 6 - Championnat 85 - 2024/2025</v>
      </c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</row>
    <row r="2" customFormat="false" ht="36.6" hidden="false" customHeight="true" outlineLevel="0" collapsed="false">
      <c r="A2" s="0"/>
      <c r="B2" s="125" t="str">
        <f aca="false">poules!$C$2</f>
        <v>U9</v>
      </c>
      <c r="C2" s="125"/>
      <c r="D2" s="125"/>
      <c r="E2" s="125"/>
      <c r="F2" s="125"/>
      <c r="G2" s="125"/>
      <c r="H2" s="125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6"/>
      <c r="C3" s="127"/>
      <c r="D3" s="128" t="s">
        <v>262</v>
      </c>
      <c r="E3" s="129"/>
      <c r="F3" s="130"/>
      <c r="G3" s="131" t="str">
        <f aca="false">poules!H1</f>
        <v>PHASE  2</v>
      </c>
      <c r="H3" s="131"/>
      <c r="J3" s="132"/>
      <c r="K3" s="132"/>
      <c r="L3" s="133"/>
      <c r="M3" s="133"/>
      <c r="N3" s="133"/>
    </row>
    <row r="4" customFormat="false" ht="18" hidden="false" customHeight="true" outlineLevel="0" collapsed="false">
      <c r="D4" s="134"/>
      <c r="E4" s="134"/>
      <c r="F4" s="134"/>
      <c r="G4" s="134"/>
      <c r="H4" s="134"/>
    </row>
    <row r="5" customFormat="false" ht="14.1" hidden="false" customHeight="true" outlineLevel="0" collapsed="false">
      <c r="D5" s="135" t="s">
        <v>263</v>
      </c>
      <c r="E5" s="135"/>
      <c r="F5" s="136"/>
      <c r="G5" s="137" t="n">
        <v>45675</v>
      </c>
      <c r="H5" s="137"/>
    </row>
    <row r="6" customFormat="false" ht="14.1" hidden="false" customHeight="true" outlineLevel="0" collapsed="false">
      <c r="D6" s="138" t="str">
        <f aca="false">IF(ISBLANK($E$3)=FALSE(),VLOOKUP($E$3&amp;E6,tri!B:F,3,0)&amp;"  "&amp;VLOOKUP($E$3&amp;E6,tri!B:F,4,0)&amp;"  "&amp;VLOOKUP($E$3&amp;E6,tri!B:F,5,0)," ")</f>
        <v> </v>
      </c>
      <c r="E6" s="139" t="n">
        <v>1</v>
      </c>
      <c r="F6" s="140" t="s">
        <v>264</v>
      </c>
      <c r="G6" s="141" t="n">
        <v>6</v>
      </c>
      <c r="H6" s="142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38" t="str">
        <f aca="false">IF(ISBLANK($E$3)=FALSE(),VLOOKUP($E$3&amp;E7,tri!B:F,3,0)&amp;"  "&amp;VLOOKUP($E$3&amp;E7,tri!B:F,4,0)&amp;"  "&amp;VLOOKUP($E$3&amp;E7,tri!B:F,5,0)," ")</f>
        <v> </v>
      </c>
      <c r="E7" s="139" t="n">
        <v>2</v>
      </c>
      <c r="F7" s="140" t="s">
        <v>264</v>
      </c>
      <c r="G7" s="141" t="n">
        <v>5</v>
      </c>
      <c r="H7" s="14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43" t="str">
        <f aca="false">IF(ISBLANK($E$3)=FALSE(),VLOOKUP($E$3&amp;E8,tri!B:F,3,0)&amp;"  "&amp;VLOOKUP($E$3&amp;E8,tri!B:F,4,0)&amp;"  "&amp;VLOOKUP($E$3&amp;E8,tri!B:F,5,0)," ")</f>
        <v> </v>
      </c>
      <c r="E8" s="144" t="n">
        <v>3</v>
      </c>
      <c r="F8" s="145" t="s">
        <v>264</v>
      </c>
      <c r="G8" s="144" t="n">
        <v>4</v>
      </c>
      <c r="H8" s="14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47" t="s">
        <v>265</v>
      </c>
      <c r="E9" s="147"/>
      <c r="F9" s="148"/>
      <c r="G9" s="137" t="n">
        <f aca="false">$G$5+7</f>
        <v>45682</v>
      </c>
      <c r="H9" s="137"/>
    </row>
    <row r="10" customFormat="false" ht="14.1" hidden="false" customHeight="true" outlineLevel="0" collapsed="false">
      <c r="D10" s="138" t="str">
        <f aca="false">IF(ISBLANK($E$3)=FALSE(),VLOOKUP($E$3&amp;E10,tri!B:F,3,0)&amp;"  "&amp;VLOOKUP($E$3&amp;E10,tri!B:F,4,0)&amp;"  "&amp;VLOOKUP($E$3&amp;E10,tri!B:F,5,0)," ")</f>
        <v> </v>
      </c>
      <c r="E10" s="139" t="n">
        <v>5</v>
      </c>
      <c r="F10" s="140" t="s">
        <v>264</v>
      </c>
      <c r="G10" s="141" t="n">
        <v>1</v>
      </c>
      <c r="H10" s="14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38" t="str">
        <f aca="false">IF(ISBLANK($E$3)=FALSE(),VLOOKUP($E$3&amp;E11,tri!B:F,3,0)&amp;"  "&amp;VLOOKUP($E$3&amp;E11,tri!B:F,4,0)&amp;"  "&amp;VLOOKUP($E$3&amp;E11,tri!B:F,5,0)," ")</f>
        <v> </v>
      </c>
      <c r="E11" s="139" t="n">
        <v>4</v>
      </c>
      <c r="F11" s="140" t="s">
        <v>264</v>
      </c>
      <c r="G11" s="141" t="n">
        <v>2</v>
      </c>
      <c r="H11" s="14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50" t="str">
        <f aca="false">IF(ISBLANK($E$3)=FALSE(),VLOOKUP($E$3&amp;E12,tri!B:F,3,0)&amp;"  "&amp;VLOOKUP($E$3&amp;E12,tri!B:F,4,0)&amp;"  "&amp;VLOOKUP($E$3&amp;E12,tri!B:F,5,0)," ")</f>
        <v> </v>
      </c>
      <c r="E12" s="144" t="n">
        <v>6</v>
      </c>
      <c r="F12" s="145" t="s">
        <v>264</v>
      </c>
      <c r="G12" s="144" t="n">
        <v>3</v>
      </c>
      <c r="H12" s="14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47" t="s">
        <v>266</v>
      </c>
      <c r="E13" s="147"/>
      <c r="F13" s="148"/>
      <c r="G13" s="137" t="n">
        <f aca="false">G9+7</f>
        <v>45689</v>
      </c>
      <c r="H13" s="137"/>
    </row>
    <row r="14" customFormat="false" ht="14.1" hidden="false" customHeight="true" outlineLevel="0" collapsed="false">
      <c r="D14" s="138" t="str">
        <f aca="false">IF(ISBLANK($E$3)=FALSE(),VLOOKUP($E$3&amp;E14,tri!B:F,3,0)&amp;"  "&amp;VLOOKUP($E$3&amp;E14,tri!B:F,4,0)&amp;"  "&amp;VLOOKUP($E$3&amp;E14,tri!B:F,5,0)," ")</f>
        <v> </v>
      </c>
      <c r="E14" s="139" t="n">
        <v>1</v>
      </c>
      <c r="F14" s="140" t="s">
        <v>264</v>
      </c>
      <c r="G14" s="141" t="n">
        <v>4</v>
      </c>
      <c r="H14" s="14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38" t="str">
        <f aca="false">IF(ISBLANK($E$3)=FALSE(),VLOOKUP($E$3&amp;E15,tri!B:F,3,0)&amp;"  "&amp;VLOOKUP($E$3&amp;E15,tri!B:F,4,0)&amp;"  "&amp;VLOOKUP($E$3&amp;E15,tri!B:F,5,0)," ")</f>
        <v> </v>
      </c>
      <c r="E15" s="139" t="n">
        <v>3</v>
      </c>
      <c r="F15" s="140" t="s">
        <v>264</v>
      </c>
      <c r="G15" s="141" t="n">
        <v>2</v>
      </c>
      <c r="H15" s="14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43" t="str">
        <f aca="false">IF(ISBLANK($E$3)=FALSE(),VLOOKUP($E$3&amp;E16,tri!B:F,3,0)&amp;"  "&amp;VLOOKUP($E$3&amp;E16,tri!B:F,4,0)&amp;"  "&amp;VLOOKUP($E$3&amp;E16,tri!B:F,5,0)," ")</f>
        <v> </v>
      </c>
      <c r="E16" s="144" t="n">
        <v>5</v>
      </c>
      <c r="F16" s="145" t="s">
        <v>264</v>
      </c>
      <c r="G16" s="144" t="n">
        <v>6</v>
      </c>
      <c r="H16" s="14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51" t="s">
        <v>267</v>
      </c>
      <c r="E17" s="151"/>
      <c r="F17" s="148"/>
      <c r="G17" s="137" t="n">
        <f aca="false">G13+28</f>
        <v>45717</v>
      </c>
      <c r="H17" s="137"/>
    </row>
    <row r="18" customFormat="false" ht="14.1" hidden="false" customHeight="true" outlineLevel="0" collapsed="false">
      <c r="D18" s="138" t="str">
        <f aca="false">IF(ISBLANK($E$3)=FALSE(),VLOOKUP($E$3&amp;E18,tri!B:F,3,0)&amp;"  "&amp;VLOOKUP($E$3&amp;E18,tri!B:F,4,0)&amp;"  "&amp;VLOOKUP($E$3&amp;E18,tri!B:F,5,0)," ")</f>
        <v> </v>
      </c>
      <c r="E18" s="139" t="n">
        <v>3</v>
      </c>
      <c r="F18" s="140" t="s">
        <v>264</v>
      </c>
      <c r="G18" s="141" t="n">
        <v>1</v>
      </c>
      <c r="H18" s="14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38" t="str">
        <f aca="false">IF(ISBLANK($E$3)=FALSE(),VLOOKUP($E$3&amp;E19,tri!B:F,3,0)&amp;"  "&amp;VLOOKUP($E$3&amp;E19,tri!B:F,4,0)&amp;"  "&amp;VLOOKUP($E$3&amp;E19,tri!B:F,5,0)," ")</f>
        <v> </v>
      </c>
      <c r="E19" s="139" t="n">
        <v>2</v>
      </c>
      <c r="F19" s="140" t="s">
        <v>264</v>
      </c>
      <c r="G19" s="141" t="n">
        <v>6</v>
      </c>
      <c r="H19" s="14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43" t="str">
        <f aca="false">IF(ISBLANK($E$3)=FALSE(),VLOOKUP($E$3&amp;E20,tri!B:F,3,0)&amp;"  "&amp;VLOOKUP($E$3&amp;E20,tri!B:F,4,0)&amp;"  "&amp;VLOOKUP($E$3&amp;E20,tri!B:F,5,0)," ")</f>
        <v> </v>
      </c>
      <c r="E20" s="144" t="n">
        <v>4</v>
      </c>
      <c r="F20" s="145" t="s">
        <v>264</v>
      </c>
      <c r="G20" s="144" t="n">
        <v>5</v>
      </c>
      <c r="H20" s="14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47" t="s">
        <v>268</v>
      </c>
      <c r="E21" s="147"/>
      <c r="F21" s="148"/>
      <c r="G21" s="137" t="n">
        <f aca="false">G17+7</f>
        <v>45724</v>
      </c>
      <c r="H21" s="137"/>
    </row>
    <row r="22" customFormat="false" ht="14.1" hidden="false" customHeight="true" outlineLevel="0" collapsed="false">
      <c r="D22" s="138" t="str">
        <f aca="false">IF(ISBLANK($E$3)=FALSE(),VLOOKUP($E$3&amp;E22,tri!B:F,3,0)&amp;"  "&amp;VLOOKUP($E$3&amp;E22,tri!B:F,4,0)&amp;"  "&amp;VLOOKUP($E$3&amp;E22,tri!B:F,5,0)," ")</f>
        <v> </v>
      </c>
      <c r="E22" s="139" t="n">
        <v>1</v>
      </c>
      <c r="F22" s="140" t="s">
        <v>264</v>
      </c>
      <c r="G22" s="141" t="n">
        <v>2</v>
      </c>
      <c r="H22" s="14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38" t="str">
        <f aca="false">IF(ISBLANK($E$3)=FALSE(),VLOOKUP($E$3&amp;E23,tri!B:F,3,0)&amp;"  "&amp;VLOOKUP($E$3&amp;E23,tri!B:F,4,0)&amp;"  "&amp;VLOOKUP($E$3&amp;E23,tri!B:F,5,0)," ")</f>
        <v> </v>
      </c>
      <c r="E23" s="139" t="n">
        <v>5</v>
      </c>
      <c r="F23" s="140" t="s">
        <v>264</v>
      </c>
      <c r="G23" s="141" t="n">
        <v>3</v>
      </c>
      <c r="H23" s="14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43" t="str">
        <f aca="false">IF(ISBLANK($E$3)=FALSE(),VLOOKUP($E$3&amp;E24,tri!B:F,3,0)&amp;"  "&amp;VLOOKUP($E$3&amp;E24,tri!B:F,4,0)&amp;"  "&amp;VLOOKUP($E$3&amp;E24,tri!B:F,5,0)," ")</f>
        <v> </v>
      </c>
      <c r="E24" s="144" t="n">
        <v>6</v>
      </c>
      <c r="F24" s="145" t="s">
        <v>264</v>
      </c>
      <c r="G24" s="144" t="n">
        <v>4</v>
      </c>
      <c r="H24" s="14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51" t="s">
        <v>269</v>
      </c>
      <c r="E25" s="151"/>
      <c r="F25" s="148"/>
      <c r="G25" s="137" t="n">
        <f aca="false">G21+7</f>
        <v>45731</v>
      </c>
      <c r="H25" s="137"/>
    </row>
    <row r="26" customFormat="false" ht="14.1" hidden="false" customHeight="true" outlineLevel="0" collapsed="false">
      <c r="D26" s="138" t="str">
        <f aca="false">IF(ISBLANK($E$3)=FALSE(),VLOOKUP($E$3&amp;E26,tri!B:F,3,0)&amp;"  "&amp;VLOOKUP($E$3&amp;E26,tri!B:F,4,0)&amp;"  "&amp;VLOOKUP($E$3&amp;E26,tri!B:F,5,0)," ")</f>
        <v> </v>
      </c>
      <c r="E26" s="139" t="n">
        <v>6</v>
      </c>
      <c r="F26" s="140" t="s">
        <v>264</v>
      </c>
      <c r="G26" s="141" t="n">
        <v>1</v>
      </c>
      <c r="H26" s="14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38" t="str">
        <f aca="false">IF(ISBLANK($E$3)=FALSE(),VLOOKUP($E$3&amp;E27,tri!B:F,3,0)&amp;"  "&amp;VLOOKUP($E$3&amp;E27,tri!B:F,4,0)&amp;"  "&amp;VLOOKUP($E$3&amp;E27,tri!B:F,5,0)," ")</f>
        <v> </v>
      </c>
      <c r="E27" s="139" t="n">
        <v>5</v>
      </c>
      <c r="F27" s="140" t="s">
        <v>264</v>
      </c>
      <c r="G27" s="141" t="n">
        <v>2</v>
      </c>
      <c r="H27" s="14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43" t="str">
        <f aca="false">IF(ISBLANK($E$3)=FALSE(),VLOOKUP($E$3&amp;E28,tri!B:F,3,0)&amp;"  "&amp;VLOOKUP($E$3&amp;E28,tri!B:F,4,0)&amp;"  "&amp;VLOOKUP($E$3&amp;E28,tri!B:F,5,0)," ")</f>
        <v> </v>
      </c>
      <c r="E28" s="144" t="n">
        <v>4</v>
      </c>
      <c r="F28" s="145" t="s">
        <v>264</v>
      </c>
      <c r="G28" s="144" t="n">
        <v>3</v>
      </c>
      <c r="H28" s="14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52" t="s">
        <v>270</v>
      </c>
      <c r="E29" s="152"/>
      <c r="F29" s="153"/>
      <c r="G29" s="137" t="n">
        <f aca="false">G25+7</f>
        <v>45738</v>
      </c>
      <c r="H29" s="137"/>
    </row>
    <row r="30" customFormat="false" ht="14.1" hidden="false" customHeight="true" outlineLevel="0" collapsed="false">
      <c r="D30" s="138" t="str">
        <f aca="false">IF(ISBLANK($E$3)=FALSE(),VLOOKUP($E$3&amp;E30,tri!B:F,3,0)&amp;"  "&amp;VLOOKUP($E$3&amp;E30,tri!B:F,4,0)&amp;"  "&amp;VLOOKUP($E$3&amp;E30,tri!B:F,5,0)," ")</f>
        <v> </v>
      </c>
      <c r="E30" s="139" t="n">
        <v>1</v>
      </c>
      <c r="F30" s="140" t="s">
        <v>264</v>
      </c>
      <c r="G30" s="141" t="n">
        <v>5</v>
      </c>
      <c r="H30" s="14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38" t="str">
        <f aca="false">IF(ISBLANK($E$3)=FALSE(),VLOOKUP($E$3&amp;E31,tri!B:F,3,0)&amp;"  "&amp;VLOOKUP($E$3&amp;E31,tri!B:F,4,0)&amp;"  "&amp;VLOOKUP($E$3&amp;E31,tri!B:F,5,0)," ")</f>
        <v> </v>
      </c>
      <c r="E31" s="139" t="n">
        <v>2</v>
      </c>
      <c r="F31" s="140" t="s">
        <v>264</v>
      </c>
      <c r="G31" s="141" t="n">
        <v>4</v>
      </c>
      <c r="H31" s="14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43" t="str">
        <f aca="false">IF(ISBLANK($E$3)=FALSE(),VLOOKUP($E$3&amp;E32,tri!B:F,3,0)&amp;"  "&amp;VLOOKUP($E$3&amp;E32,tri!B:F,4,0)&amp;"  "&amp;VLOOKUP($E$3&amp;E32,tri!B:F,5,0)," ")</f>
        <v> </v>
      </c>
      <c r="E32" s="144" t="n">
        <v>3</v>
      </c>
      <c r="F32" s="145" t="s">
        <v>264</v>
      </c>
      <c r="G32" s="144" t="n">
        <v>6</v>
      </c>
      <c r="H32" s="14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51" t="s">
        <v>271</v>
      </c>
      <c r="E33" s="151"/>
      <c r="F33" s="148"/>
      <c r="G33" s="137" t="n">
        <f aca="false">G29+7</f>
        <v>45745</v>
      </c>
      <c r="H33" s="137"/>
    </row>
    <row r="34" customFormat="false" ht="14.1" hidden="false" customHeight="true" outlineLevel="0" collapsed="false">
      <c r="D34" s="138" t="str">
        <f aca="false">IF(ISBLANK($E$3)=FALSE(),VLOOKUP($E$3&amp;E34,tri!B:F,3,0)&amp;"  "&amp;VLOOKUP($E$3&amp;E34,tri!B:F,4,0)&amp;"  "&amp;VLOOKUP($E$3&amp;E34,tri!B:F,5,0)," ")</f>
        <v> </v>
      </c>
      <c r="E34" s="139" t="n">
        <v>4</v>
      </c>
      <c r="F34" s="140" t="s">
        <v>264</v>
      </c>
      <c r="G34" s="141" t="n">
        <v>1</v>
      </c>
      <c r="H34" s="14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38" t="str">
        <f aca="false">IF(ISBLANK($E$3)=FALSE(),VLOOKUP($E$3&amp;E35,tri!B:F,3,0)&amp;"  "&amp;VLOOKUP($E$3&amp;E35,tri!B:F,4,0)&amp;"  "&amp;VLOOKUP($E$3&amp;E35,tri!B:F,5,0)," ")</f>
        <v> </v>
      </c>
      <c r="E35" s="139" t="n">
        <v>2</v>
      </c>
      <c r="F35" s="140" t="s">
        <v>264</v>
      </c>
      <c r="G35" s="141" t="n">
        <v>3</v>
      </c>
      <c r="H35" s="14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43" t="str">
        <f aca="false">IF(ISBLANK($E$3)=FALSE(),VLOOKUP($E$3&amp;E36,tri!B:F,3,0)&amp;"  "&amp;VLOOKUP($E$3&amp;E36,tri!B:F,4,0)&amp;"  "&amp;VLOOKUP($E$3&amp;E36,tri!B:F,5,0)," ")</f>
        <v> </v>
      </c>
      <c r="E36" s="144" t="n">
        <v>6</v>
      </c>
      <c r="F36" s="145" t="s">
        <v>264</v>
      </c>
      <c r="G36" s="144" t="n">
        <v>5</v>
      </c>
      <c r="H36" s="14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52" t="s">
        <v>272</v>
      </c>
      <c r="E37" s="152"/>
      <c r="F37" s="153"/>
      <c r="G37" s="137" t="n">
        <f aca="false">G33+7+7+7+7</f>
        <v>45773</v>
      </c>
      <c r="H37" s="137"/>
    </row>
    <row r="38" customFormat="false" ht="14.1" hidden="false" customHeight="true" outlineLevel="0" collapsed="false">
      <c r="D38" s="138" t="str">
        <f aca="false">IF(ISBLANK($E$3)=FALSE(),VLOOKUP($E$3&amp;E38,tri!B:F,3,0)&amp;"  "&amp;VLOOKUP($E$3&amp;E38,tri!B:F,4,0)&amp;"  "&amp;VLOOKUP($E$3&amp;E38,tri!B:F,5,0)," ")</f>
        <v> </v>
      </c>
      <c r="E38" s="139" t="n">
        <v>1</v>
      </c>
      <c r="F38" s="140" t="s">
        <v>264</v>
      </c>
      <c r="G38" s="141" t="n">
        <v>3</v>
      </c>
      <c r="H38" s="14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38" t="str">
        <f aca="false">IF(ISBLANK($E$3)=FALSE(),VLOOKUP($E$3&amp;E39,tri!B:F,3,0)&amp;"  "&amp;VLOOKUP($E$3&amp;E39,tri!B:F,4,0)&amp;"  "&amp;VLOOKUP($E$3&amp;E39,tri!B:F,5,0)," ")</f>
        <v> </v>
      </c>
      <c r="E39" s="139" t="n">
        <v>6</v>
      </c>
      <c r="F39" s="140" t="s">
        <v>264</v>
      </c>
      <c r="G39" s="141" t="n">
        <v>2</v>
      </c>
      <c r="H39" s="14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43" t="str">
        <f aca="false">IF(ISBLANK($E$3)=FALSE(),VLOOKUP($E$3&amp;E40,tri!B:F,3,0)&amp;"  "&amp;VLOOKUP($E$3&amp;E40,tri!B:F,4,0)&amp;"  "&amp;VLOOKUP($E$3&amp;E40,tri!B:F,5,0)," ")</f>
        <v> </v>
      </c>
      <c r="E40" s="144" t="n">
        <v>5</v>
      </c>
      <c r="F40" s="145" t="s">
        <v>264</v>
      </c>
      <c r="G40" s="144" t="n">
        <v>4</v>
      </c>
      <c r="H40" s="14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54" t="s">
        <v>273</v>
      </c>
      <c r="E41" s="154"/>
      <c r="F41" s="155"/>
      <c r="G41" s="137" t="n">
        <f aca="false">G37+7+7</f>
        <v>45787</v>
      </c>
      <c r="H41" s="137"/>
    </row>
    <row r="42" customFormat="false" ht="14.1" hidden="false" customHeight="true" outlineLevel="0" collapsed="false">
      <c r="D42" s="138" t="str">
        <f aca="false">IF(ISBLANK($E$3)=FALSE(),VLOOKUP($E$3&amp;E42,tri!B:F,3,0)&amp;"  "&amp;VLOOKUP($E$3&amp;E42,tri!B:F,4,0)&amp;"  "&amp;VLOOKUP($E$3&amp;E42,tri!B:F,5,0)," ")</f>
        <v> </v>
      </c>
      <c r="E42" s="156" t="n">
        <v>2</v>
      </c>
      <c r="F42" s="140" t="s">
        <v>264</v>
      </c>
      <c r="G42" s="156" t="n">
        <v>1</v>
      </c>
      <c r="H42" s="14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38" t="str">
        <f aca="false">IF(ISBLANK($E$3)=FALSE(),VLOOKUP($E$3&amp;E43,tri!B:F,3,0)&amp;"  "&amp;VLOOKUP($E$3&amp;E43,tri!B:F,4,0)&amp;"  "&amp;VLOOKUP($E$3&amp;E43,tri!B:F,5,0)," ")</f>
        <v> </v>
      </c>
      <c r="E43" s="156" t="n">
        <v>3</v>
      </c>
      <c r="F43" s="140" t="s">
        <v>264</v>
      </c>
      <c r="G43" s="156" t="n">
        <v>5</v>
      </c>
      <c r="H43" s="14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38" t="str">
        <f aca="false">IF(ISBLANK($E$3)=FALSE(),VLOOKUP($E$3&amp;E44,tri!B:F,3,0)&amp;"  "&amp;VLOOKUP($E$3&amp;E44,tri!B:F,4,0)&amp;"  "&amp;VLOOKUP($E$3&amp;E44,tri!B:F,5,0)," ")</f>
        <v> </v>
      </c>
      <c r="E44" s="156" t="n">
        <v>3</v>
      </c>
      <c r="F44" s="140" t="s">
        <v>264</v>
      </c>
      <c r="G44" s="156" t="n">
        <v>5</v>
      </c>
      <c r="H44" s="149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57" t="str">
        <f aca="false">IF(ISBLANK($E$3)=FALSE(),VLOOKUP($E$3&amp;E45,tri!B:F,3,0)&amp;"  "&amp;VLOOKUP($E$3&amp;E45,tri!B:F,4,0)&amp;"  "&amp;VLOOKUP($E$3&amp;E45,tri!B:F,5,0)," ")</f>
        <v> </v>
      </c>
      <c r="E45" s="158" t="n">
        <v>4</v>
      </c>
      <c r="F45" s="159" t="s">
        <v>264</v>
      </c>
      <c r="G45" s="158" t="n">
        <v>6</v>
      </c>
      <c r="H45" s="160" t="str">
        <f aca="false">IF(ISBLANK($E$3)=FALSE(),VLOOKUP($E$3&amp;G45,tri!B:F,3,0)&amp;"  "&amp;VLOOKUP($E$3&amp;G45,tri!B:F,4,0)&amp;"  "&amp;VLOOKUP($E$3&amp;G45,tri!B:F,5,0)," ")</f>
        <v> </v>
      </c>
    </row>
    <row r="46" customFormat="false" ht="12" hidden="false" customHeight="true" outlineLevel="0" collapsed="false">
      <c r="H46" s="161"/>
    </row>
    <row r="47" customFormat="false" ht="12" hidden="false" customHeight="true" outlineLevel="0" collapsed="false">
      <c r="H47" s="162"/>
    </row>
    <row r="48" customFormat="false" ht="12" hidden="false" customHeight="true" outlineLevel="0" collapsed="false">
      <c r="H48" s="162"/>
    </row>
    <row r="49" customFormat="false" ht="12" hidden="false" customHeight="true" outlineLevel="0" collapsed="false">
      <c r="H49" s="162"/>
    </row>
    <row r="50" customFormat="false" ht="12" hidden="false" customHeight="true" outlineLevel="0" collapsed="false">
      <c r="H50" s="163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33.56"/>
    <col collapsed="false" customWidth="true" hidden="false" outlineLevel="0" max="2" min="2" style="119" width="4.56"/>
    <col collapsed="false" customWidth="true" hidden="false" outlineLevel="0" max="3" min="3" style="119" width="2.56"/>
    <col collapsed="false" customWidth="true" hidden="false" outlineLevel="0" max="4" min="4" style="119" width="4.56"/>
    <col collapsed="false" customWidth="true" hidden="false" outlineLevel="0" max="5" min="5" style="120" width="33.56"/>
    <col collapsed="false" customWidth="true" hidden="false" outlineLevel="0" max="6" min="6" style="120" width="1.99"/>
    <col collapsed="false" customWidth="true" hidden="false" outlineLevel="0" max="7" min="7" style="120" width="33.56"/>
    <col collapsed="false" customWidth="true" hidden="false" outlineLevel="0" max="8" min="8" style="120" width="4.56"/>
    <col collapsed="false" customWidth="true" hidden="false" outlineLevel="0" max="9" min="9" style="121" width="2.56"/>
    <col collapsed="false" customWidth="true" hidden="false" outlineLevel="0" max="10" min="10" style="119" width="4.56"/>
    <col collapsed="false" customWidth="true" hidden="false" outlineLevel="0" max="11" min="11" style="119" width="33.56"/>
    <col collapsed="false" customWidth="false" hidden="false" outlineLevel="0" max="257" min="12" style="119" width="11.42"/>
  </cols>
  <sheetData>
    <row r="1" s="122" customFormat="true" ht="24.95" hidden="false" customHeight="true" outlineLevel="0" collapsed="false">
      <c r="B1" s="123" t="str">
        <f aca="false">"Grille de 8 - Championnat 85 - "&amp;poules!L1</f>
        <v>Grille de 8 - Championnat 85 - 2024/2025</v>
      </c>
      <c r="C1" s="123"/>
      <c r="D1" s="123"/>
      <c r="E1" s="123"/>
      <c r="F1" s="123"/>
      <c r="G1" s="123"/>
      <c r="H1" s="123"/>
      <c r="I1" s="123"/>
      <c r="J1" s="124"/>
      <c r="K1" s="124"/>
      <c r="L1" s="124"/>
      <c r="M1" s="124"/>
      <c r="N1" s="124"/>
      <c r="O1" s="124"/>
      <c r="P1" s="124"/>
    </row>
    <row r="2" customFormat="false" ht="29.1" hidden="false" customHeight="true" outlineLevel="0" collapsed="false">
      <c r="A2" s="0"/>
      <c r="B2" s="125" t="str">
        <f aca="false">poules!$C$2</f>
        <v>U9</v>
      </c>
      <c r="C2" s="125"/>
      <c r="D2" s="125"/>
      <c r="E2" s="125"/>
      <c r="F2" s="125"/>
      <c r="G2" s="125"/>
      <c r="H2" s="125"/>
      <c r="I2" s="125"/>
      <c r="J2" s="7"/>
      <c r="K2" s="7"/>
      <c r="L2" s="7"/>
      <c r="M2" s="7"/>
      <c r="N2" s="7"/>
      <c r="O2" s="7"/>
      <c r="P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64" t="str">
        <f aca="false">IF(H3="","",IF(VLOOKUP(H3,tri!H:I,2,0)=1,niveau_1,IF(VLOOKUP(H3,tri!H:I,2,0)=2,niveau_2,niveau_3)))</f>
        <v/>
      </c>
      <c r="C3" s="164"/>
      <c r="D3" s="164"/>
      <c r="E3" s="164"/>
      <c r="F3" s="165"/>
      <c r="G3" s="128" t="s">
        <v>262</v>
      </c>
      <c r="H3" s="166"/>
      <c r="I3" s="166"/>
      <c r="J3" s="166"/>
      <c r="K3" s="128" t="str">
        <f aca="false">poules!H1</f>
        <v>PHASE  2</v>
      </c>
      <c r="L3" s="167"/>
      <c r="M3" s="133"/>
      <c r="N3" s="133"/>
      <c r="O3" s="133"/>
    </row>
    <row r="4" customFormat="false" ht="18" hidden="false" customHeight="true" outlineLevel="0" collapsed="false">
      <c r="A4" s="134" t="s">
        <v>274</v>
      </c>
      <c r="B4" s="134"/>
      <c r="C4" s="134"/>
      <c r="D4" s="134"/>
      <c r="E4" s="134"/>
      <c r="F4" s="168"/>
      <c r="G4" s="119"/>
      <c r="H4" s="119"/>
      <c r="I4" s="119"/>
    </row>
    <row r="5" customFormat="false" ht="14.1" hidden="false" customHeight="true" outlineLevel="0" collapsed="false">
      <c r="A5" s="135" t="s">
        <v>263</v>
      </c>
      <c r="B5" s="135"/>
      <c r="C5" s="136"/>
      <c r="D5" s="137" t="n">
        <v>43477</v>
      </c>
      <c r="E5" s="137"/>
      <c r="F5" s="169"/>
      <c r="G5" s="170" t="s">
        <v>269</v>
      </c>
      <c r="H5" s="170"/>
      <c r="I5" s="136"/>
      <c r="J5" s="137" t="n">
        <f aca="false">$D$5+7+7+7+7+7+7+7+7+7</f>
        <v>43540</v>
      </c>
      <c r="K5" s="137"/>
    </row>
    <row r="6" customFormat="false" ht="14.1" hidden="false" customHeight="true" outlineLevel="0" collapsed="false">
      <c r="A6" s="138" t="str">
        <f aca="false">IF(ISBLANK($H$3)=FALSE(),VLOOKUP($H$3&amp;B6,tri!B:F,3,0)&amp;"  "&amp;VLOOKUP($H$3&amp;B6,tri!B:F,4,0)&amp;"  "&amp;VLOOKUP($H$3&amp;B6,tri!B:F,5,0)," ")</f>
        <v> </v>
      </c>
      <c r="B6" s="139" t="n">
        <v>1</v>
      </c>
      <c r="C6" s="140" t="s">
        <v>264</v>
      </c>
      <c r="D6" s="141" t="n">
        <v>8</v>
      </c>
      <c r="E6" s="142" t="str">
        <f aca="false">IF(ISBLANK($H$3)=FALSE(),VLOOKUP($H$3&amp;D6,tri!B:F,3,0)&amp;"  "&amp;VLOOKUP($H$3&amp;D6,tri!B:F,4,0)&amp;"  "&amp;VLOOKUP($H$3&amp;D6,tri!B:F,5,0)," ")</f>
        <v> </v>
      </c>
      <c r="F6" s="171"/>
      <c r="G6" s="138" t="str">
        <f aca="false">IF(ISBLANK($H$3)=FALSE(),VLOOKUP($H$3&amp;H6,tri!B:F,3,0)&amp;"  "&amp;VLOOKUP($H$3&amp;H6,tri!B:F,4,0)&amp;"  "&amp;VLOOKUP($H$3&amp;H6,tri!B:F,5,0)," ")</f>
        <v> </v>
      </c>
      <c r="H6" s="139" t="n">
        <v>8</v>
      </c>
      <c r="I6" s="140" t="s">
        <v>264</v>
      </c>
      <c r="J6" s="141" t="n">
        <v>1</v>
      </c>
      <c r="K6" s="149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38" t="str">
        <f aca="false">IF(ISBLANK($H$3)=FALSE(),VLOOKUP($H$3&amp;B7,tri!B:F,3,0)&amp;"  "&amp;VLOOKUP($H$3&amp;B7,tri!B:F,4,0)&amp;"  "&amp;VLOOKUP($H$3&amp;B7,tri!B:F,5,0)," ")</f>
        <v> </v>
      </c>
      <c r="B7" s="139" t="n">
        <v>2</v>
      </c>
      <c r="C7" s="140" t="s">
        <v>264</v>
      </c>
      <c r="D7" s="141" t="n">
        <v>7</v>
      </c>
      <c r="E7" s="142" t="str">
        <f aca="false">IF(ISBLANK($H$3)=FALSE(),VLOOKUP($H$3&amp;D7,tri!B:F,3,0)&amp;"  "&amp;VLOOKUP($H$3&amp;D7,tri!B:F,4,0)&amp;"  "&amp;VLOOKUP($H$3&amp;D7,tri!B:F,5,0)," ")</f>
        <v> </v>
      </c>
      <c r="F7" s="171"/>
      <c r="G7" s="138" t="str">
        <f aca="false">IF(ISBLANK($H$3)=FALSE(),VLOOKUP($H$3&amp;H7,tri!B:F,3,0)&amp;"  "&amp;VLOOKUP($H$3&amp;H7,tri!B:F,4,0)&amp;"  "&amp;VLOOKUP($H$3&amp;H7,tri!B:F,5,0)," ")</f>
        <v> </v>
      </c>
      <c r="H7" s="139" t="n">
        <v>7</v>
      </c>
      <c r="I7" s="140" t="s">
        <v>264</v>
      </c>
      <c r="J7" s="141" t="n">
        <v>2</v>
      </c>
      <c r="K7" s="149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38" t="str">
        <f aca="false">IF(ISBLANK($H$3)=FALSE(),VLOOKUP($H$3&amp;B8,tri!B:F,3,0)&amp;"  "&amp;VLOOKUP($H$3&amp;B8,tri!B:F,4,0)&amp;"  "&amp;VLOOKUP($H$3&amp;B8,tri!B:F,5,0)," ")</f>
        <v> </v>
      </c>
      <c r="B8" s="139" t="n">
        <v>3</v>
      </c>
      <c r="C8" s="140" t="s">
        <v>264</v>
      </c>
      <c r="D8" s="141" t="n">
        <v>6</v>
      </c>
      <c r="E8" s="142" t="str">
        <f aca="false">IF(ISBLANK($H$3)=FALSE(),VLOOKUP($H$3&amp;D8,tri!B:F,3,0)&amp;"  "&amp;VLOOKUP($H$3&amp;D8,tri!B:F,4,0)&amp;"  "&amp;VLOOKUP($H$3&amp;D8,tri!B:F,5,0)," ")</f>
        <v> </v>
      </c>
      <c r="F8" s="171"/>
      <c r="G8" s="138" t="str">
        <f aca="false">IF(ISBLANK($H$3)=FALSE(),VLOOKUP($H$3&amp;H8,tri!B:F,3,0)&amp;"  "&amp;VLOOKUP($H$3&amp;H8,tri!B:F,4,0)&amp;"  "&amp;VLOOKUP($H$3&amp;H8,tri!B:F,5,0)," ")</f>
        <v> </v>
      </c>
      <c r="H8" s="139" t="n">
        <v>6</v>
      </c>
      <c r="I8" s="140" t="s">
        <v>264</v>
      </c>
      <c r="J8" s="141" t="n">
        <v>3</v>
      </c>
      <c r="K8" s="149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43" t="str">
        <f aca="false">IF(ISBLANK($H$3)=FALSE(),VLOOKUP($H$3&amp;B9,tri!B:F,3,0)&amp;"  "&amp;VLOOKUP($H$3&amp;B9,tri!B:F,4,0)&amp;"  "&amp;VLOOKUP($H$3&amp;B9,tri!B:F,5,0)," ")</f>
        <v> </v>
      </c>
      <c r="B9" s="144" t="n">
        <v>4</v>
      </c>
      <c r="C9" s="145" t="s">
        <v>264</v>
      </c>
      <c r="D9" s="144" t="n">
        <v>5</v>
      </c>
      <c r="E9" s="146" t="str">
        <f aca="false">IF(ISBLANK($H$3)=FALSE(),VLOOKUP($H$3&amp;D9,tri!B:F,3,0)&amp;"  "&amp;VLOOKUP($H$3&amp;D9,tri!B:F,4,0)&amp;"  "&amp;VLOOKUP($H$3&amp;D9,tri!B:F,5,0)," ")</f>
        <v> </v>
      </c>
      <c r="F9" s="172"/>
      <c r="G9" s="143" t="str">
        <f aca="false">IF(ISBLANK($H$3)=FALSE(),VLOOKUP($H$3&amp;H9,tri!B:F,3,0)&amp;"  "&amp;VLOOKUP($H$3&amp;H9,tri!B:F,4,0)&amp;"  "&amp;VLOOKUP($H$3&amp;H9,tri!B:F,5,0)," ")</f>
        <v> </v>
      </c>
      <c r="H9" s="144" t="n">
        <v>5</v>
      </c>
      <c r="I9" s="145" t="s">
        <v>264</v>
      </c>
      <c r="J9" s="173" t="n">
        <v>4</v>
      </c>
      <c r="K9" s="146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47" t="s">
        <v>265</v>
      </c>
      <c r="B10" s="147"/>
      <c r="C10" s="148"/>
      <c r="D10" s="174" t="n">
        <f aca="false">$D$5+7</f>
        <v>43484</v>
      </c>
      <c r="E10" s="174"/>
      <c r="F10" s="169"/>
      <c r="G10" s="152" t="s">
        <v>270</v>
      </c>
      <c r="H10" s="152"/>
      <c r="I10" s="153"/>
      <c r="J10" s="174" t="n">
        <f aca="false">$D$5+7+7+7+7+7+7+7+7+7+7</f>
        <v>43547</v>
      </c>
      <c r="K10" s="174"/>
    </row>
    <row r="11" customFormat="false" ht="14.1" hidden="false" customHeight="true" outlineLevel="0" collapsed="false">
      <c r="A11" s="138" t="str">
        <f aca="false">IF(ISBLANK($H$3)=FALSE(),VLOOKUP($H$3&amp;B11,tri!B:F,3,0)&amp;"  "&amp;VLOOKUP($H$3&amp;B11,tri!B:F,4,0)&amp;"  "&amp;VLOOKUP($H$3&amp;B11,tri!B:F,5,0)," ")</f>
        <v> </v>
      </c>
      <c r="B11" s="139" t="n">
        <v>7</v>
      </c>
      <c r="C11" s="140" t="s">
        <v>264</v>
      </c>
      <c r="D11" s="141" t="n">
        <v>1</v>
      </c>
      <c r="E11" s="149" t="str">
        <f aca="false">IF(ISBLANK($H$3)=FALSE(),VLOOKUP($H$3&amp;D11,tri!B:F,3,0)&amp;"  "&amp;VLOOKUP($H$3&amp;D11,tri!B:F,4,0)&amp;"  "&amp;VLOOKUP($H$3&amp;D11,tri!B:F,5,0)," ")</f>
        <v> </v>
      </c>
      <c r="F11" s="175"/>
      <c r="G11" s="138" t="str">
        <f aca="false">IF(ISBLANK($H$3)=FALSE(),VLOOKUP($H$3&amp;H11,tri!B:F,3,0)&amp;"  "&amp;VLOOKUP($H$3&amp;H11,tri!B:F,4,0)&amp;"  "&amp;VLOOKUP($H$3&amp;H11,tri!B:F,5,0)," ")</f>
        <v> </v>
      </c>
      <c r="H11" s="139" t="n">
        <v>1</v>
      </c>
      <c r="I11" s="140" t="s">
        <v>264</v>
      </c>
      <c r="J11" s="141" t="n">
        <v>7</v>
      </c>
      <c r="K11" s="149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38" t="str">
        <f aca="false">IF(ISBLANK($H$3)=FALSE(),VLOOKUP($H$3&amp;B12,tri!B:F,3,0)&amp;"  "&amp;VLOOKUP($H$3&amp;B12,tri!B:F,4,0)&amp;"  "&amp;VLOOKUP($H$3&amp;B12,tri!B:F,5,0)," ")</f>
        <v> </v>
      </c>
      <c r="B12" s="139" t="n">
        <v>6</v>
      </c>
      <c r="C12" s="140" t="s">
        <v>264</v>
      </c>
      <c r="D12" s="141" t="n">
        <v>2</v>
      </c>
      <c r="E12" s="149" t="str">
        <f aca="false">IF(ISBLANK($H$3)=FALSE(),VLOOKUP($H$3&amp;D12,tri!B:F,3,0)&amp;"  "&amp;VLOOKUP($H$3&amp;D12,tri!B:F,4,0)&amp;"  "&amp;VLOOKUP($H$3&amp;D12,tri!B:F,5,0)," ")</f>
        <v> </v>
      </c>
      <c r="F12" s="175"/>
      <c r="G12" s="138" t="str">
        <f aca="false">IF(ISBLANK($H$3)=FALSE(),VLOOKUP($H$3&amp;H12,tri!B:F,3,0)&amp;"  "&amp;VLOOKUP($H$3&amp;H12,tri!B:F,4,0)&amp;"  "&amp;VLOOKUP($H$3&amp;H12,tri!B:F,5,0)," ")</f>
        <v> </v>
      </c>
      <c r="H12" s="139" t="n">
        <v>2</v>
      </c>
      <c r="I12" s="140" t="s">
        <v>264</v>
      </c>
      <c r="J12" s="141" t="n">
        <v>6</v>
      </c>
      <c r="K12" s="149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38" t="str">
        <f aca="false">IF(ISBLANK($H$3)=FALSE(),VLOOKUP($H$3&amp;B13,tri!B:F,3,0)&amp;"  "&amp;VLOOKUP($H$3&amp;B13,tri!B:F,4,0)&amp;"  "&amp;VLOOKUP($H$3&amp;B13,tri!B:F,5,0)," ")</f>
        <v> </v>
      </c>
      <c r="B13" s="139" t="n">
        <v>5</v>
      </c>
      <c r="C13" s="140" t="s">
        <v>264</v>
      </c>
      <c r="D13" s="141" t="n">
        <v>3</v>
      </c>
      <c r="E13" s="149" t="str">
        <f aca="false">IF(ISBLANK($H$3)=FALSE(),VLOOKUP($H$3&amp;D13,tri!B:F,3,0)&amp;"  "&amp;VLOOKUP($H$3&amp;D13,tri!B:F,4,0)&amp;"  "&amp;VLOOKUP($H$3&amp;D13,tri!B:F,5,0)," ")</f>
        <v> </v>
      </c>
      <c r="F13" s="175"/>
      <c r="G13" s="138" t="str">
        <f aca="false">IF(ISBLANK($H$3)=FALSE(),VLOOKUP($H$3&amp;H13,tri!B:F,3,0)&amp;"  "&amp;VLOOKUP($H$3&amp;H13,tri!B:F,4,0)&amp;"  "&amp;VLOOKUP($H$3&amp;H13,tri!B:F,5,0)," ")</f>
        <v> </v>
      </c>
      <c r="H13" s="139" t="n">
        <v>3</v>
      </c>
      <c r="I13" s="140" t="s">
        <v>264</v>
      </c>
      <c r="J13" s="141" t="n">
        <v>5</v>
      </c>
      <c r="K13" s="149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50" t="str">
        <f aca="false">IF(ISBLANK($H$3)=FALSE(),VLOOKUP($H$3&amp;B14,tri!B:F,3,0)&amp;"  "&amp;VLOOKUP($H$3&amp;B14,tri!B:F,4,0)&amp;"  "&amp;VLOOKUP($H$3&amp;B14,tri!B:F,5,0)," ")</f>
        <v> </v>
      </c>
      <c r="B14" s="144" t="n">
        <v>8</v>
      </c>
      <c r="C14" s="145" t="s">
        <v>264</v>
      </c>
      <c r="D14" s="144" t="n">
        <v>4</v>
      </c>
      <c r="E14" s="146" t="str">
        <f aca="false">IF(ISBLANK($H$3)=FALSE(),VLOOKUP($H$3&amp;D14,tri!B:F,3,0)&amp;"  "&amp;VLOOKUP($H$3&amp;D14,tri!B:F,4,0)&amp;"  "&amp;VLOOKUP($H$3&amp;D14,tri!B:F,5,0)," ")</f>
        <v> </v>
      </c>
      <c r="F14" s="172"/>
      <c r="G14" s="143" t="str">
        <f aca="false">IF(ISBLANK($H$3)=FALSE(),VLOOKUP($H$3&amp;H14,tri!B:F,3,0)&amp;"  "&amp;VLOOKUP($H$3&amp;H14,tri!B:F,4,0)&amp;"  "&amp;VLOOKUP($H$3&amp;H14,tri!B:F,5,0)," ")</f>
        <v> </v>
      </c>
      <c r="H14" s="144" t="n">
        <v>4</v>
      </c>
      <c r="I14" s="145" t="s">
        <v>264</v>
      </c>
      <c r="J14" s="173" t="n">
        <v>8</v>
      </c>
      <c r="K14" s="146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47" t="s">
        <v>266</v>
      </c>
      <c r="B15" s="147"/>
      <c r="C15" s="148"/>
      <c r="D15" s="174" t="n">
        <f aca="false">$D$5+7+7</f>
        <v>43491</v>
      </c>
      <c r="E15" s="174"/>
      <c r="F15" s="169"/>
      <c r="G15" s="151" t="s">
        <v>271</v>
      </c>
      <c r="H15" s="151"/>
      <c r="I15" s="148"/>
      <c r="J15" s="174" t="n">
        <f aca="false">$D$5+7+7+7+7+7+7+7+7+7+7+7</f>
        <v>43554</v>
      </c>
      <c r="K15" s="174"/>
    </row>
    <row r="16" customFormat="false" ht="14.1" hidden="false" customHeight="true" outlineLevel="0" collapsed="false">
      <c r="A16" s="138" t="str">
        <f aca="false">IF(ISBLANK($H$3)=FALSE(),VLOOKUP($H$3&amp;B16,tri!B:F,3,0)&amp;"  "&amp;VLOOKUP($H$3&amp;B16,tri!B:F,4,0)&amp;"  "&amp;VLOOKUP($H$3&amp;B16,tri!B:F,5,0)," ")</f>
        <v> </v>
      </c>
      <c r="B16" s="139" t="n">
        <v>1</v>
      </c>
      <c r="C16" s="140" t="s">
        <v>264</v>
      </c>
      <c r="D16" s="141" t="n">
        <v>6</v>
      </c>
      <c r="E16" s="149" t="str">
        <f aca="false">IF(ISBLANK($H$3)=FALSE(),VLOOKUP($H$3&amp;D16,tri!B:F,3,0)&amp;"  "&amp;VLOOKUP($H$3&amp;D16,tri!B:F,4,0)&amp;"  "&amp;VLOOKUP($H$3&amp;D16,tri!B:F,5,0)," ")</f>
        <v> </v>
      </c>
      <c r="F16" s="175"/>
      <c r="G16" s="138" t="str">
        <f aca="false">IF(ISBLANK($H$3)=FALSE(),VLOOKUP($H$3&amp;H16,tri!B:F,3,0)&amp;"  "&amp;VLOOKUP($H$3&amp;H16,tri!B:F,4,0)&amp;"  "&amp;VLOOKUP($H$3&amp;H16,tri!B:F,5,0)," ")</f>
        <v> </v>
      </c>
      <c r="H16" s="139" t="n">
        <v>6</v>
      </c>
      <c r="I16" s="140" t="s">
        <v>264</v>
      </c>
      <c r="J16" s="141" t="n">
        <v>1</v>
      </c>
      <c r="K16" s="149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38" t="str">
        <f aca="false">IF(ISBLANK($H$3)=FALSE(),VLOOKUP($H$3&amp;B17,tri!B:F,3,0)&amp;"  "&amp;VLOOKUP($H$3&amp;B17,tri!B:F,4,0)&amp;"  "&amp;VLOOKUP($H$3&amp;B17,tri!B:F,5,0)," ")</f>
        <v> </v>
      </c>
      <c r="B17" s="139" t="n">
        <v>2</v>
      </c>
      <c r="C17" s="140" t="s">
        <v>264</v>
      </c>
      <c r="D17" s="141" t="n">
        <v>5</v>
      </c>
      <c r="E17" s="149" t="str">
        <f aca="false">IF(ISBLANK($H$3)=FALSE(),VLOOKUP($H$3&amp;D17,tri!B:F,3,0)&amp;"  "&amp;VLOOKUP($H$3&amp;D17,tri!B:F,4,0)&amp;"  "&amp;VLOOKUP($H$3&amp;D17,tri!B:F,5,0)," ")</f>
        <v> </v>
      </c>
      <c r="F17" s="175"/>
      <c r="G17" s="138" t="str">
        <f aca="false">IF(ISBLANK($H$3)=FALSE(),VLOOKUP($H$3&amp;H17,tri!B:F,3,0)&amp;"  "&amp;VLOOKUP($H$3&amp;H17,tri!B:F,4,0)&amp;"  "&amp;VLOOKUP($H$3&amp;H17,tri!B:F,5,0)," ")</f>
        <v> </v>
      </c>
      <c r="H17" s="139" t="n">
        <v>5</v>
      </c>
      <c r="I17" s="140" t="s">
        <v>264</v>
      </c>
      <c r="J17" s="141" t="n">
        <v>2</v>
      </c>
      <c r="K17" s="149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38" t="str">
        <f aca="false">IF(ISBLANK($H$3)=FALSE(),VLOOKUP($H$3&amp;B18,tri!B:F,3,0)&amp;"  "&amp;VLOOKUP($H$3&amp;B18,tri!B:F,4,0)&amp;"  "&amp;VLOOKUP($H$3&amp;B18,tri!B:F,5,0)," ")</f>
        <v> </v>
      </c>
      <c r="B18" s="139" t="n">
        <v>3</v>
      </c>
      <c r="C18" s="140" t="s">
        <v>264</v>
      </c>
      <c r="D18" s="141" t="n">
        <v>4</v>
      </c>
      <c r="E18" s="149" t="str">
        <f aca="false">IF(ISBLANK($H$3)=FALSE(),VLOOKUP($H$3&amp;D18,tri!B:F,3,0)&amp;"  "&amp;VLOOKUP($H$3&amp;D18,tri!B:F,4,0)&amp;"  "&amp;VLOOKUP($H$3&amp;D18,tri!B:F,5,0)," ")</f>
        <v> </v>
      </c>
      <c r="F18" s="175"/>
      <c r="G18" s="138" t="str">
        <f aca="false">IF(ISBLANK($H$3)=FALSE(),VLOOKUP($H$3&amp;H18,tri!B:F,3,0)&amp;"  "&amp;VLOOKUP($H$3&amp;H18,tri!B:F,4,0)&amp;"  "&amp;VLOOKUP($H$3&amp;H18,tri!B:F,5,0)," ")</f>
        <v> </v>
      </c>
      <c r="H18" s="139" t="n">
        <v>4</v>
      </c>
      <c r="I18" s="140" t="s">
        <v>264</v>
      </c>
      <c r="J18" s="141" t="n">
        <v>3</v>
      </c>
      <c r="K18" s="149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43" t="str">
        <f aca="false">IF(ISBLANK($H$3)=FALSE(),VLOOKUP($H$3&amp;B19,tri!B:F,3,0)&amp;"  "&amp;VLOOKUP($H$3&amp;B19,tri!B:F,4,0)&amp;"  "&amp;VLOOKUP($H$3&amp;B19,tri!B:F,5,0)," ")</f>
        <v> </v>
      </c>
      <c r="B19" s="144" t="n">
        <v>8</v>
      </c>
      <c r="C19" s="145" t="s">
        <v>264</v>
      </c>
      <c r="D19" s="144" t="n">
        <v>7</v>
      </c>
      <c r="E19" s="146" t="str">
        <f aca="false">IF(ISBLANK($H$3)=FALSE(),VLOOKUP($H$3&amp;D19,tri!B:F,3,0)&amp;"  "&amp;VLOOKUP($H$3&amp;D19,tri!B:F,4,0)&amp;"  "&amp;VLOOKUP($H$3&amp;D19,tri!B:F,5,0)," ")</f>
        <v> </v>
      </c>
      <c r="F19" s="172"/>
      <c r="G19" s="143" t="str">
        <f aca="false">IF(ISBLANK($H$3)=FALSE(),VLOOKUP($H$3&amp;H19,tri!B:F,3,0)&amp;"  "&amp;VLOOKUP($H$3&amp;H19,tri!B:F,4,0)&amp;"  "&amp;VLOOKUP($H$3&amp;H19,tri!B:F,5,0)," ")</f>
        <v> </v>
      </c>
      <c r="H19" s="144" t="n">
        <v>7</v>
      </c>
      <c r="I19" s="145" t="s">
        <v>264</v>
      </c>
      <c r="J19" s="173" t="n">
        <v>8</v>
      </c>
      <c r="K19" s="146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51" t="s">
        <v>267</v>
      </c>
      <c r="B20" s="151"/>
      <c r="C20" s="148"/>
      <c r="D20" s="174" t="n">
        <f aca="false">$D$5+7+7+7</f>
        <v>43498</v>
      </c>
      <c r="E20" s="174"/>
      <c r="F20" s="169"/>
      <c r="G20" s="152" t="s">
        <v>272</v>
      </c>
      <c r="H20" s="152"/>
      <c r="I20" s="153"/>
      <c r="J20" s="174" t="n">
        <f aca="false">$D$5+7+7+7+7+7+7+7+7+7+7+7+7</f>
        <v>43561</v>
      </c>
      <c r="K20" s="174"/>
    </row>
    <row r="21" customFormat="false" ht="14.1" hidden="false" customHeight="true" outlineLevel="0" collapsed="false">
      <c r="A21" s="138" t="str">
        <f aca="false">IF(ISBLANK($H$3)=FALSE(),VLOOKUP($H$3&amp;B21,tri!B:F,3,0)&amp;"  "&amp;VLOOKUP($H$3&amp;B21,tri!B:F,4,0)&amp;"  "&amp;VLOOKUP($H$3&amp;B21,tri!B:F,5,0)," ")</f>
        <v> </v>
      </c>
      <c r="B21" s="139" t="n">
        <v>5</v>
      </c>
      <c r="C21" s="140" t="s">
        <v>264</v>
      </c>
      <c r="D21" s="141" t="n">
        <v>1</v>
      </c>
      <c r="E21" s="149" t="str">
        <f aca="false">IF(ISBLANK($H$3)=FALSE(),VLOOKUP($H$3&amp;D21,tri!B:F,3,0)&amp;"  "&amp;VLOOKUP($H$3&amp;D21,tri!B:F,4,0)&amp;"  "&amp;VLOOKUP($H$3&amp;D21,tri!B:F,5,0)," ")</f>
        <v> </v>
      </c>
      <c r="F21" s="175"/>
      <c r="G21" s="138" t="str">
        <f aca="false">IF(ISBLANK($H$3)=FALSE(),VLOOKUP($H$3&amp;H21,tri!B:F,3,0)&amp;"  "&amp;VLOOKUP($H$3&amp;H21,tri!B:F,4,0)&amp;"  "&amp;VLOOKUP($H$3&amp;H21,tri!B:F,5,0)," ")</f>
        <v> </v>
      </c>
      <c r="H21" s="139" t="n">
        <v>1</v>
      </c>
      <c r="I21" s="140" t="s">
        <v>264</v>
      </c>
      <c r="J21" s="141" t="n">
        <v>5</v>
      </c>
      <c r="K21" s="149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38" t="str">
        <f aca="false">IF(ISBLANK($H$3)=FALSE(),VLOOKUP($H$3&amp;B22,tri!B:F,3,0)&amp;"  "&amp;VLOOKUP($H$3&amp;B22,tri!B:F,4,0)&amp;"  "&amp;VLOOKUP($H$3&amp;B22,tri!B:F,5,0)," ")</f>
        <v> </v>
      </c>
      <c r="B22" s="139" t="n">
        <v>4</v>
      </c>
      <c r="C22" s="140" t="s">
        <v>264</v>
      </c>
      <c r="D22" s="141" t="n">
        <v>2</v>
      </c>
      <c r="E22" s="149" t="str">
        <f aca="false">IF(ISBLANK($H$3)=FALSE(),VLOOKUP($H$3&amp;D22,tri!B:F,3,0)&amp;"  "&amp;VLOOKUP($H$3&amp;D22,tri!B:F,4,0)&amp;"  "&amp;VLOOKUP($H$3&amp;D22,tri!B:F,5,0)," ")</f>
        <v> </v>
      </c>
      <c r="F22" s="175"/>
      <c r="G22" s="138" t="str">
        <f aca="false">IF(ISBLANK($H$3)=FALSE(),VLOOKUP($H$3&amp;H22,tri!B:F,3,0)&amp;"  "&amp;VLOOKUP($H$3&amp;H22,tri!B:F,4,0)&amp;"  "&amp;VLOOKUP($H$3&amp;H22,tri!B:F,5,0)," ")</f>
        <v> </v>
      </c>
      <c r="H22" s="139" t="n">
        <v>2</v>
      </c>
      <c r="I22" s="140" t="s">
        <v>264</v>
      </c>
      <c r="J22" s="141" t="n">
        <v>4</v>
      </c>
      <c r="K22" s="149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38" t="str">
        <f aca="false">IF(ISBLANK($H$3)=FALSE(),VLOOKUP($H$3&amp;B23,tri!B:F,3,0)&amp;"  "&amp;VLOOKUP($H$3&amp;B23,tri!B:F,4,0)&amp;"  "&amp;VLOOKUP($H$3&amp;B23,tri!B:F,5,0)," ")</f>
        <v> </v>
      </c>
      <c r="B23" s="139" t="n">
        <v>3</v>
      </c>
      <c r="C23" s="140" t="s">
        <v>264</v>
      </c>
      <c r="D23" s="141" t="n">
        <v>8</v>
      </c>
      <c r="E23" s="149" t="str">
        <f aca="false">IF(ISBLANK($H$3)=FALSE(),VLOOKUP($H$3&amp;D23,tri!B:F,3,0)&amp;"  "&amp;VLOOKUP($H$3&amp;D23,tri!B:F,4,0)&amp;"  "&amp;VLOOKUP($H$3&amp;D23,tri!B:F,5,0)," ")</f>
        <v> </v>
      </c>
      <c r="F23" s="175"/>
      <c r="G23" s="138" t="str">
        <f aca="false">IF(ISBLANK($H$3)=FALSE(),VLOOKUP($H$3&amp;H23,tri!B:F,3,0)&amp;"  "&amp;VLOOKUP($H$3&amp;H23,tri!B:F,4,0)&amp;"  "&amp;VLOOKUP($H$3&amp;H23,tri!B:F,5,0)," ")</f>
        <v> </v>
      </c>
      <c r="H23" s="139" t="n">
        <v>8</v>
      </c>
      <c r="I23" s="140" t="s">
        <v>264</v>
      </c>
      <c r="J23" s="141" t="n">
        <v>3</v>
      </c>
      <c r="K23" s="149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43" t="str">
        <f aca="false">IF(ISBLANK($H$3)=FALSE(),VLOOKUP($H$3&amp;B24,tri!B:F,3,0)&amp;"  "&amp;VLOOKUP($H$3&amp;B24,tri!B:F,4,0)&amp;"  "&amp;VLOOKUP($H$3&amp;B24,tri!B:F,5,0)," ")</f>
        <v> </v>
      </c>
      <c r="B24" s="144" t="n">
        <v>6</v>
      </c>
      <c r="C24" s="145" t="s">
        <v>264</v>
      </c>
      <c r="D24" s="144" t="n">
        <v>7</v>
      </c>
      <c r="E24" s="146" t="str">
        <f aca="false">IF(ISBLANK($H$3)=FALSE(),VLOOKUP($H$3&amp;D24,tri!B:F,3,0)&amp;"  "&amp;VLOOKUP($H$3&amp;D24,tri!B:F,4,0)&amp;"  "&amp;VLOOKUP($H$3&amp;D24,tri!B:F,5,0)," ")</f>
        <v> </v>
      </c>
      <c r="F24" s="172"/>
      <c r="G24" s="143" t="str">
        <f aca="false">IF(ISBLANK($H$3)=FALSE(),VLOOKUP($H$3&amp;H24,tri!B:F,3,0)&amp;"  "&amp;VLOOKUP($H$3&amp;H24,tri!B:F,4,0)&amp;"  "&amp;VLOOKUP($H$3&amp;H24,tri!B:F,5,0)," ")</f>
        <v> </v>
      </c>
      <c r="H24" s="144" t="n">
        <v>7</v>
      </c>
      <c r="I24" s="145" t="s">
        <v>264</v>
      </c>
      <c r="J24" s="173" t="n">
        <v>6</v>
      </c>
      <c r="K24" s="146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47" t="s">
        <v>268</v>
      </c>
      <c r="B25" s="147"/>
      <c r="C25" s="148"/>
      <c r="D25" s="174" t="n">
        <f aca="false">$D$5+7+7+7+7</f>
        <v>43505</v>
      </c>
      <c r="E25" s="174"/>
      <c r="F25" s="169"/>
      <c r="G25" s="151" t="s">
        <v>273</v>
      </c>
      <c r="H25" s="151"/>
      <c r="I25" s="148"/>
      <c r="J25" s="174" t="n">
        <f aca="false">$D$5+7+7+7+7+7+7+7+7+7+7+7+7+7</f>
        <v>43568</v>
      </c>
      <c r="K25" s="174"/>
    </row>
    <row r="26" customFormat="false" ht="14.1" hidden="false" customHeight="true" outlineLevel="0" collapsed="false">
      <c r="A26" s="138" t="str">
        <f aca="false">IF(ISBLANK($H$3)=FALSE(),VLOOKUP($H$3&amp;B26,tri!B:F,3,0)&amp;"  "&amp;VLOOKUP($H$3&amp;B26,tri!B:F,4,0)&amp;"  "&amp;VLOOKUP($H$3&amp;B26,tri!B:F,5,0)," ")</f>
        <v> </v>
      </c>
      <c r="B26" s="139" t="n">
        <v>1</v>
      </c>
      <c r="C26" s="140" t="s">
        <v>264</v>
      </c>
      <c r="D26" s="141" t="n">
        <v>4</v>
      </c>
      <c r="E26" s="149" t="str">
        <f aca="false">IF(ISBLANK($H$3)=FALSE(),VLOOKUP($H$3&amp;D26,tri!B:F,3,0)&amp;"  "&amp;VLOOKUP($H$3&amp;D26,tri!B:F,4,0)&amp;"  "&amp;VLOOKUP($H$3&amp;D26,tri!B:F,5,0)," ")</f>
        <v> </v>
      </c>
      <c r="F26" s="175"/>
      <c r="G26" s="138" t="str">
        <f aca="false">IF(ISBLANK($H$3)=FALSE(),VLOOKUP($H$3&amp;H26,tri!B:F,3,0)&amp;"  "&amp;VLOOKUP($H$3&amp;H26,tri!B:F,4,0)&amp;"  "&amp;VLOOKUP($H$3&amp;H26,tri!B:F,5,0)," ")</f>
        <v> </v>
      </c>
      <c r="H26" s="139" t="n">
        <v>4</v>
      </c>
      <c r="I26" s="140" t="s">
        <v>264</v>
      </c>
      <c r="J26" s="141" t="n">
        <v>1</v>
      </c>
      <c r="K26" s="149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38" t="str">
        <f aca="false">IF(ISBLANK($H$3)=FALSE(),VLOOKUP($H$3&amp;B27,tri!B:F,3,0)&amp;"  "&amp;VLOOKUP($H$3&amp;B27,tri!B:F,4,0)&amp;"  "&amp;VLOOKUP($H$3&amp;B27,tri!B:F,5,0)," ")</f>
        <v> </v>
      </c>
      <c r="B27" s="139" t="n">
        <v>2</v>
      </c>
      <c r="C27" s="140" t="s">
        <v>264</v>
      </c>
      <c r="D27" s="141" t="n">
        <v>3</v>
      </c>
      <c r="E27" s="149" t="str">
        <f aca="false">IF(ISBLANK($H$3)=FALSE(),VLOOKUP($H$3&amp;D27,tri!B:F,3,0)&amp;"  "&amp;VLOOKUP($H$3&amp;D27,tri!B:F,4,0)&amp;"  "&amp;VLOOKUP($H$3&amp;D27,tri!B:F,5,0)," ")</f>
        <v> </v>
      </c>
      <c r="F27" s="175"/>
      <c r="G27" s="138" t="str">
        <f aca="false">IF(ISBLANK($H$3)=FALSE(),VLOOKUP($H$3&amp;H27,tri!B:F,3,0)&amp;"  "&amp;VLOOKUP($H$3&amp;H27,tri!B:F,4,0)&amp;"  "&amp;VLOOKUP($H$3&amp;H27,tri!B:F,5,0)," ")</f>
        <v> </v>
      </c>
      <c r="H27" s="139" t="n">
        <v>3</v>
      </c>
      <c r="I27" s="140" t="s">
        <v>264</v>
      </c>
      <c r="J27" s="141" t="n">
        <v>2</v>
      </c>
      <c r="K27" s="149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38" t="str">
        <f aca="false">IF(ISBLANK($H$3)=FALSE(),VLOOKUP($H$3&amp;B28,tri!B:F,3,0)&amp;"  "&amp;VLOOKUP($H$3&amp;B28,tri!B:F,4,0)&amp;"  "&amp;VLOOKUP($H$3&amp;B28,tri!B:F,5,0)," ")</f>
        <v> </v>
      </c>
      <c r="B28" s="139" t="n">
        <v>7</v>
      </c>
      <c r="C28" s="140" t="s">
        <v>264</v>
      </c>
      <c r="D28" s="141" t="n">
        <v>5</v>
      </c>
      <c r="E28" s="149" t="str">
        <f aca="false">IF(ISBLANK($H$3)=FALSE(),VLOOKUP($H$3&amp;D28,tri!B:F,3,0)&amp;"  "&amp;VLOOKUP($H$3&amp;D28,tri!B:F,4,0)&amp;"  "&amp;VLOOKUP($H$3&amp;D28,tri!B:F,5,0)," ")</f>
        <v> </v>
      </c>
      <c r="F28" s="175"/>
      <c r="G28" s="138" t="str">
        <f aca="false">IF(ISBLANK($H$3)=FALSE(),VLOOKUP($H$3&amp;H28,tri!B:F,3,0)&amp;"  "&amp;VLOOKUP($H$3&amp;H28,tri!B:F,4,0)&amp;"  "&amp;VLOOKUP($H$3&amp;H28,tri!B:F,5,0)," ")</f>
        <v> </v>
      </c>
      <c r="H28" s="139" t="n">
        <v>5</v>
      </c>
      <c r="I28" s="140" t="s">
        <v>264</v>
      </c>
      <c r="J28" s="141" t="n">
        <v>7</v>
      </c>
      <c r="K28" s="149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43" t="str">
        <f aca="false">IF(ISBLANK($H$3)=FALSE(),VLOOKUP($H$3&amp;B29,tri!B:F,3,0)&amp;"  "&amp;VLOOKUP($H$3&amp;B29,tri!B:F,4,0)&amp;"  "&amp;VLOOKUP($H$3&amp;B29,tri!B:F,5,0)," ")</f>
        <v> </v>
      </c>
      <c r="B29" s="144" t="n">
        <v>8</v>
      </c>
      <c r="C29" s="145" t="s">
        <v>264</v>
      </c>
      <c r="D29" s="144" t="n">
        <v>6</v>
      </c>
      <c r="E29" s="146" t="str">
        <f aca="false">IF(ISBLANK($H$3)=FALSE(),VLOOKUP($H$3&amp;D29,tri!B:F,3,0)&amp;"  "&amp;VLOOKUP($H$3&amp;D29,tri!B:F,4,0)&amp;"  "&amp;VLOOKUP($H$3&amp;D29,tri!B:F,5,0)," ")</f>
        <v> </v>
      </c>
      <c r="F29" s="172"/>
      <c r="G29" s="143" t="str">
        <f aca="false">IF(ISBLANK($H$3)=FALSE(),VLOOKUP($H$3&amp;H29,tri!B:F,3,0)&amp;"  "&amp;VLOOKUP($H$3&amp;H29,tri!B:F,4,0)&amp;"  "&amp;VLOOKUP($H$3&amp;H29,tri!B:F,5,0)," ")</f>
        <v> </v>
      </c>
      <c r="H29" s="144" t="n">
        <v>6</v>
      </c>
      <c r="I29" s="145" t="s">
        <v>264</v>
      </c>
      <c r="J29" s="173" t="n">
        <v>8</v>
      </c>
      <c r="K29" s="146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51" t="s">
        <v>275</v>
      </c>
      <c r="B30" s="151"/>
      <c r="C30" s="148"/>
      <c r="D30" s="174" t="n">
        <f aca="false">$D$5+7+7+7+7+7+7+7</f>
        <v>43526</v>
      </c>
      <c r="E30" s="174"/>
      <c r="F30" s="169"/>
      <c r="G30" s="152" t="s">
        <v>276</v>
      </c>
      <c r="H30" s="152"/>
      <c r="I30" s="153"/>
      <c r="J30" s="174" t="n">
        <f aca="false">$D$5+7+7+7+7+7+7+7+7+7+7+7+7+7+7+7</f>
        <v>43582</v>
      </c>
      <c r="K30" s="174"/>
    </row>
    <row r="31" customFormat="false" ht="14.1" hidden="false" customHeight="true" outlineLevel="0" collapsed="false">
      <c r="A31" s="138" t="str">
        <f aca="false">IF(ISBLANK($H$3)=FALSE(),VLOOKUP($H$3&amp;B31,tri!B:F,3,0)&amp;"  "&amp;VLOOKUP($H$3&amp;B31,tri!B:F,4,0)&amp;"  "&amp;VLOOKUP($H$3&amp;B31,tri!B:F,5,0)," ")</f>
        <v> </v>
      </c>
      <c r="B31" s="139" t="n">
        <v>3</v>
      </c>
      <c r="C31" s="140" t="s">
        <v>264</v>
      </c>
      <c r="D31" s="141" t="n">
        <v>1</v>
      </c>
      <c r="E31" s="149" t="str">
        <f aca="false">IF(ISBLANK($H$3)=FALSE(),VLOOKUP($H$3&amp;D31,tri!B:F,3,0)&amp;"  "&amp;VLOOKUP($H$3&amp;D31,tri!B:F,4,0)&amp;"  "&amp;VLOOKUP($H$3&amp;D31,tri!B:F,5,0)," ")</f>
        <v> </v>
      </c>
      <c r="F31" s="175"/>
      <c r="G31" s="138" t="str">
        <f aca="false">IF(ISBLANK($H$3)=FALSE(),VLOOKUP($H$3&amp;H31,tri!B:F,3,0)&amp;"  "&amp;VLOOKUP($H$3&amp;H31,tri!B:F,4,0)&amp;"  "&amp;VLOOKUP($H$3&amp;H31,tri!B:F,5,0)," ")</f>
        <v> </v>
      </c>
      <c r="H31" s="139" t="n">
        <v>1</v>
      </c>
      <c r="I31" s="140" t="s">
        <v>264</v>
      </c>
      <c r="J31" s="141" t="n">
        <v>3</v>
      </c>
      <c r="K31" s="149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38" t="str">
        <f aca="false">IF(ISBLANK($H$3)=FALSE(),VLOOKUP($H$3&amp;B32,tri!B:F,3,0)&amp;"  "&amp;VLOOKUP($H$3&amp;B32,tri!B:F,4,0)&amp;"  "&amp;VLOOKUP($H$3&amp;B32,tri!B:F,5,0)," ")</f>
        <v> </v>
      </c>
      <c r="B32" s="139" t="n">
        <v>2</v>
      </c>
      <c r="C32" s="140" t="s">
        <v>264</v>
      </c>
      <c r="D32" s="141" t="n">
        <v>8</v>
      </c>
      <c r="E32" s="149" t="str">
        <f aca="false">IF(ISBLANK($H$3)=FALSE(),VLOOKUP($H$3&amp;D32,tri!B:F,3,0)&amp;"  "&amp;VLOOKUP($H$3&amp;D32,tri!B:F,4,0)&amp;"  "&amp;VLOOKUP($H$3&amp;D32,tri!B:F,5,0)," ")</f>
        <v> </v>
      </c>
      <c r="F32" s="175"/>
      <c r="G32" s="138" t="str">
        <f aca="false">IF(ISBLANK($H$3)=FALSE(),VLOOKUP($H$3&amp;H32,tri!B:F,3,0)&amp;"  "&amp;VLOOKUP($H$3&amp;H32,tri!B:F,4,0)&amp;"  "&amp;VLOOKUP($H$3&amp;H32,tri!B:F,5,0)," ")</f>
        <v> </v>
      </c>
      <c r="H32" s="139" t="n">
        <v>8</v>
      </c>
      <c r="I32" s="140" t="s">
        <v>264</v>
      </c>
      <c r="J32" s="141" t="n">
        <v>2</v>
      </c>
      <c r="K32" s="149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38" t="str">
        <f aca="false">IF(ISBLANK($H$3)=FALSE(),VLOOKUP($H$3&amp;B33,tri!B:F,3,0)&amp;"  "&amp;VLOOKUP($H$3&amp;B33,tri!B:F,4,0)&amp;"  "&amp;VLOOKUP($H$3&amp;B33,tri!B:F,5,0)," ")</f>
        <v> </v>
      </c>
      <c r="B33" s="139" t="n">
        <v>4</v>
      </c>
      <c r="C33" s="140" t="s">
        <v>264</v>
      </c>
      <c r="D33" s="141" t="n">
        <v>7</v>
      </c>
      <c r="E33" s="149" t="str">
        <f aca="false">IF(ISBLANK($H$3)=FALSE(),VLOOKUP($H$3&amp;D33,tri!B:F,3,0)&amp;"  "&amp;VLOOKUP($H$3&amp;D33,tri!B:F,4,0)&amp;"  "&amp;VLOOKUP($H$3&amp;D33,tri!B:F,5,0)," ")</f>
        <v> </v>
      </c>
      <c r="F33" s="175"/>
      <c r="G33" s="138" t="str">
        <f aca="false">IF(ISBLANK($H$3)=FALSE(),VLOOKUP($H$3&amp;H33,tri!B:F,3,0)&amp;"  "&amp;VLOOKUP($H$3&amp;H33,tri!B:F,4,0)&amp;"  "&amp;VLOOKUP($H$3&amp;H33,tri!B:F,5,0)," ")</f>
        <v> </v>
      </c>
      <c r="H33" s="139" t="n">
        <v>7</v>
      </c>
      <c r="I33" s="140" t="s">
        <v>264</v>
      </c>
      <c r="J33" s="141" t="n">
        <v>4</v>
      </c>
      <c r="K33" s="149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43" t="str">
        <f aca="false">IF(ISBLANK($H$3)=FALSE(),VLOOKUP($H$3&amp;B34,tri!B:F,3,0)&amp;"  "&amp;VLOOKUP($H$3&amp;B34,tri!B:F,4,0)&amp;"  "&amp;VLOOKUP($H$3&amp;B34,tri!B:F,5,0)," ")</f>
        <v> </v>
      </c>
      <c r="B34" s="144" t="n">
        <v>5</v>
      </c>
      <c r="C34" s="145" t="s">
        <v>264</v>
      </c>
      <c r="D34" s="144" t="n">
        <v>6</v>
      </c>
      <c r="E34" s="146" t="str">
        <f aca="false">IF(ISBLANK($H$3)=FALSE(),VLOOKUP($H$3&amp;D34,tri!B:F,3,0)&amp;"  "&amp;VLOOKUP($H$3&amp;D34,tri!B:F,4,0)&amp;"  "&amp;VLOOKUP($H$3&amp;D34,tri!B:F,5,0)," ")</f>
        <v> </v>
      </c>
      <c r="F34" s="172"/>
      <c r="G34" s="143" t="str">
        <f aca="false">IF(ISBLANK($H$3)=FALSE(),VLOOKUP($H$3&amp;H34,tri!B:F,3,0)&amp;"  "&amp;VLOOKUP($H$3&amp;H34,tri!B:F,4,0)&amp;"  "&amp;VLOOKUP($H$3&amp;H34,tri!B:F,5,0)," ")</f>
        <v> </v>
      </c>
      <c r="H34" s="144" t="n">
        <v>6</v>
      </c>
      <c r="I34" s="145" t="s">
        <v>264</v>
      </c>
      <c r="J34" s="173" t="n">
        <v>5</v>
      </c>
      <c r="K34" s="146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47" t="s">
        <v>277</v>
      </c>
      <c r="B35" s="147"/>
      <c r="C35" s="148"/>
      <c r="D35" s="174" t="n">
        <f aca="false">$D$5+7+7+7+7+7+7+7+7</f>
        <v>43533</v>
      </c>
      <c r="E35" s="174"/>
      <c r="F35" s="169"/>
      <c r="G35" s="154" t="s">
        <v>278</v>
      </c>
      <c r="H35" s="154"/>
      <c r="I35" s="155"/>
      <c r="J35" s="174" t="n">
        <f aca="false">$D$5+7+7+7+7+7+7+7+7+7+7+7+7+7+7+7+7</f>
        <v>43589</v>
      </c>
      <c r="K35" s="174"/>
    </row>
    <row r="36" customFormat="false" ht="14.1" hidden="false" customHeight="true" outlineLevel="0" collapsed="false">
      <c r="A36" s="138" t="str">
        <f aca="false">IF(ISBLANK($H$3)=FALSE(),VLOOKUP($H$3&amp;B36,tri!B:F,3,0)&amp;"  "&amp;VLOOKUP($H$3&amp;B36,tri!B:F,4,0)&amp;"  "&amp;VLOOKUP($H$3&amp;B36,tri!B:F,5,0)," ")</f>
        <v> </v>
      </c>
      <c r="B36" s="139" t="n">
        <v>1</v>
      </c>
      <c r="C36" s="140" t="s">
        <v>264</v>
      </c>
      <c r="D36" s="141" t="n">
        <v>2</v>
      </c>
      <c r="E36" s="149" t="str">
        <f aca="false">IF(ISBLANK($H$3)=FALSE(),VLOOKUP($H$3&amp;D36,tri!B:F,3,0)&amp;"  "&amp;VLOOKUP($H$3&amp;D36,tri!B:F,4,0)&amp;"  "&amp;VLOOKUP($H$3&amp;D36,tri!B:F,5,0)," ")</f>
        <v> </v>
      </c>
      <c r="F36" s="175"/>
      <c r="G36" s="138" t="str">
        <f aca="false">IF(ISBLANK($H$3)=FALSE(),VLOOKUP($H$3&amp;H36,tri!B:F,3,0)&amp;"  "&amp;VLOOKUP($H$3&amp;H36,tri!B:F,4,0)&amp;"  "&amp;VLOOKUP($H$3&amp;H36,tri!B:F,5,0)," ")</f>
        <v> </v>
      </c>
      <c r="H36" s="156" t="n">
        <v>2</v>
      </c>
      <c r="I36" s="140" t="s">
        <v>264</v>
      </c>
      <c r="J36" s="156" t="n">
        <v>1</v>
      </c>
      <c r="K36" s="149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38" t="str">
        <f aca="false">IF(ISBLANK($H$3)=FALSE(),VLOOKUP($H$3&amp;B37,tri!B:F,3,0)&amp;"  "&amp;VLOOKUP($H$3&amp;B37,tri!B:F,4,0)&amp;"  "&amp;VLOOKUP($H$3&amp;B37,tri!B:F,5,0)," ")</f>
        <v> </v>
      </c>
      <c r="B37" s="139" t="n">
        <v>7</v>
      </c>
      <c r="C37" s="140" t="s">
        <v>264</v>
      </c>
      <c r="D37" s="141" t="n">
        <v>3</v>
      </c>
      <c r="E37" s="149" t="str">
        <f aca="false">IF(ISBLANK($H$3)=FALSE(),VLOOKUP($H$3&amp;D37,tri!B:F,3,0)&amp;"  "&amp;VLOOKUP($H$3&amp;D37,tri!B:F,4,0)&amp;"  "&amp;VLOOKUP($H$3&amp;D37,tri!B:F,5,0)," ")</f>
        <v> </v>
      </c>
      <c r="F37" s="175"/>
      <c r="G37" s="138" t="str">
        <f aca="false">IF(ISBLANK($H$3)=FALSE(),VLOOKUP($H$3&amp;H37,tri!B:F,3,0)&amp;"  "&amp;VLOOKUP($H$3&amp;H37,tri!B:F,4,0)&amp;"  "&amp;VLOOKUP($H$3&amp;H37,tri!B:F,5,0)," ")</f>
        <v> </v>
      </c>
      <c r="H37" s="156" t="n">
        <v>3</v>
      </c>
      <c r="I37" s="140" t="s">
        <v>264</v>
      </c>
      <c r="J37" s="156" t="n">
        <v>7</v>
      </c>
      <c r="K37" s="149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38" t="str">
        <f aca="false">IF(ISBLANK($H$3)=FALSE(),VLOOKUP($H$3&amp;B38,tri!B:F,3,0)&amp;"  "&amp;VLOOKUP($H$3&amp;B38,tri!B:F,4,0)&amp;"  "&amp;VLOOKUP($H$3&amp;B38,tri!B:F,5,0)," ")</f>
        <v> </v>
      </c>
      <c r="B38" s="139" t="n">
        <v>6</v>
      </c>
      <c r="C38" s="140" t="s">
        <v>264</v>
      </c>
      <c r="D38" s="141" t="n">
        <v>4</v>
      </c>
      <c r="E38" s="149" t="str">
        <f aca="false">IF(ISBLANK($H$3)=FALSE(),VLOOKUP($H$3&amp;D38,tri!B:F,3,0)&amp;"  "&amp;VLOOKUP($H$3&amp;D38,tri!B:F,4,0)&amp;"  "&amp;VLOOKUP($H$3&amp;D38,tri!B:F,5,0)," ")</f>
        <v> </v>
      </c>
      <c r="F38" s="175"/>
      <c r="G38" s="138" t="str">
        <f aca="false">IF(ISBLANK($H$3)=FALSE(),VLOOKUP($H$3&amp;H38,tri!B:F,3,0)&amp;"  "&amp;VLOOKUP($H$3&amp;H38,tri!B:F,4,0)&amp;"  "&amp;VLOOKUP($H$3&amp;H38,tri!B:F,5,0)," ")</f>
        <v> </v>
      </c>
      <c r="H38" s="156" t="n">
        <v>4</v>
      </c>
      <c r="I38" s="140" t="s">
        <v>264</v>
      </c>
      <c r="J38" s="156" t="n">
        <v>6</v>
      </c>
      <c r="K38" s="149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57" t="str">
        <f aca="false">IF(ISBLANK($H$3)=FALSE(),VLOOKUP($H$3&amp;B39,tri!B:F,3,0)&amp;"  "&amp;VLOOKUP($H$3&amp;B39,tri!B:F,4,0)&amp;"  "&amp;VLOOKUP($H$3&amp;B39,tri!B:F,5,0)," ")</f>
        <v> </v>
      </c>
      <c r="B39" s="158" t="n">
        <v>8</v>
      </c>
      <c r="C39" s="159" t="s">
        <v>264</v>
      </c>
      <c r="D39" s="158" t="n">
        <v>5</v>
      </c>
      <c r="E39" s="160" t="str">
        <f aca="false">IF(ISBLANK($H$3)=FALSE(),VLOOKUP($H$3&amp;D39,tri!B:F,3,0)&amp;"  "&amp;VLOOKUP($H$3&amp;D39,tri!B:F,4,0)&amp;"  "&amp;VLOOKUP($H$3&amp;D39,tri!B:F,5,0)," ")</f>
        <v> </v>
      </c>
      <c r="F39" s="176"/>
      <c r="G39" s="157" t="str">
        <f aca="false">IF(ISBLANK($H$3)=FALSE(),VLOOKUP($H$3&amp;H39,tri!B:F,3,0)&amp;"  "&amp;VLOOKUP($H$3&amp;H39,tri!B:F,4,0)&amp;"  "&amp;VLOOKUP($H$3&amp;H39,tri!B:F,5,0)," ")</f>
        <v> </v>
      </c>
      <c r="H39" s="158" t="n">
        <v>5</v>
      </c>
      <c r="I39" s="159" t="s">
        <v>264</v>
      </c>
      <c r="J39" s="158" t="n">
        <v>8</v>
      </c>
      <c r="K39" s="160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61"/>
    </row>
    <row r="42" customFormat="false" ht="12" hidden="false" customHeight="true" outlineLevel="0" collapsed="false">
      <c r="I42" s="162"/>
    </row>
    <row r="43" customFormat="false" ht="12" hidden="false" customHeight="true" outlineLevel="0" collapsed="false">
      <c r="I43" s="162"/>
    </row>
    <row r="44" customFormat="false" ht="12" hidden="false" customHeight="true" outlineLevel="0" collapsed="false">
      <c r="I44" s="162"/>
    </row>
    <row r="45" customFormat="false" ht="12" hidden="false" customHeight="true" outlineLevel="0" collapsed="false">
      <c r="I45" s="163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41.85"/>
    <col collapsed="false" customWidth="true" hidden="false" outlineLevel="0" max="2" min="2" style="178" width="6.99"/>
    <col collapsed="false" customWidth="true" hidden="false" outlineLevel="0" max="3" min="3" style="178" width="7.85"/>
    <col collapsed="false" customWidth="true" hidden="false" outlineLevel="0" max="4" min="4" style="179" width="8.99"/>
    <col collapsed="false" customWidth="true" hidden="false" outlineLevel="0" max="5" min="5" style="180" width="8.99"/>
    <col collapsed="false" customWidth="true" hidden="false" outlineLevel="0" max="6" min="6" style="181" width="8.99"/>
    <col collapsed="false" customWidth="true" hidden="false" outlineLevel="0" max="7" min="7" style="178" width="7.85"/>
    <col collapsed="false" customWidth="true" hidden="false" outlineLevel="0" max="8" min="8" style="182" width="8.99"/>
    <col collapsed="false" customWidth="true" hidden="false" outlineLevel="0" max="10" min="9" style="183" width="5.41"/>
    <col collapsed="false" customWidth="true" hidden="false" outlineLevel="0" max="14" min="11" style="183" width="4.85"/>
    <col collapsed="false" customWidth="true" hidden="false" outlineLevel="0" max="15" min="15" style="184" width="6.56"/>
    <col collapsed="false" customWidth="true" hidden="false" outlineLevel="0" max="16" min="16" style="185" width="6.85"/>
    <col collapsed="false" customWidth="true" hidden="false" outlineLevel="0" max="17" min="17" style="185" width="6.41"/>
    <col collapsed="false" customWidth="true" hidden="false" outlineLevel="0" max="18" min="18" style="185" width="5.85"/>
    <col collapsed="false" customWidth="true" hidden="false" outlineLevel="0" max="19" min="19" style="185" width="7.42"/>
    <col collapsed="false" customWidth="false" hidden="false" outlineLevel="0" max="257" min="20" style="184" width="11.42"/>
  </cols>
  <sheetData>
    <row r="1" customFormat="false" ht="26.25" hidden="false" customHeight="false" outlineLevel="0" collapsed="false">
      <c r="A1" s="186" t="s">
        <v>241</v>
      </c>
      <c r="B1" s="187" t="s">
        <v>245</v>
      </c>
      <c r="C1" s="187" t="s">
        <v>246</v>
      </c>
      <c r="D1" s="188" t="s">
        <v>279</v>
      </c>
      <c r="E1" s="189" t="s">
        <v>280</v>
      </c>
      <c r="F1" s="190" t="s">
        <v>281</v>
      </c>
      <c r="G1" s="191" t="s">
        <v>282</v>
      </c>
      <c r="H1" s="192" t="s">
        <v>283</v>
      </c>
      <c r="I1" s="193" t="n">
        <v>1</v>
      </c>
      <c r="J1" s="193" t="n">
        <v>2</v>
      </c>
      <c r="K1" s="193" t="n">
        <v>3</v>
      </c>
      <c r="L1" s="193" t="n">
        <v>4</v>
      </c>
      <c r="M1" s="193" t="n">
        <v>5</v>
      </c>
      <c r="N1" s="193" t="n">
        <v>6</v>
      </c>
      <c r="P1" s="194"/>
      <c r="Q1" s="194"/>
      <c r="R1" s="194"/>
      <c r="S1" s="194"/>
    </row>
    <row r="2" customFormat="false" ht="15" hidden="false" customHeight="false" outlineLevel="0" collapsed="false">
      <c r="A2" s="195" t="s">
        <v>16</v>
      </c>
      <c r="B2" s="196" t="s">
        <v>6</v>
      </c>
      <c r="C2" s="196" t="n">
        <v>1</v>
      </c>
      <c r="D2" s="197" t="n">
        <v>145</v>
      </c>
      <c r="E2" s="198" t="n">
        <v>922</v>
      </c>
      <c r="F2" s="199" t="n">
        <v>154</v>
      </c>
      <c r="G2" s="200" t="n">
        <v>1</v>
      </c>
      <c r="H2" s="201" t="n">
        <v>6</v>
      </c>
      <c r="I2" s="200" t="n">
        <v>0</v>
      </c>
      <c r="J2" s="200" t="n">
        <v>25</v>
      </c>
      <c r="K2" s="200" t="n">
        <v>20</v>
      </c>
      <c r="L2" s="200" t="n">
        <v>18</v>
      </c>
      <c r="M2" s="200" t="n">
        <v>35</v>
      </c>
      <c r="N2" s="200" t="n">
        <v>47</v>
      </c>
      <c r="O2" s="202"/>
    </row>
    <row r="3" customFormat="false" ht="15" hidden="false" customHeight="false" outlineLevel="0" collapsed="false">
      <c r="A3" s="195" t="s">
        <v>284</v>
      </c>
      <c r="B3" s="196" t="s">
        <v>6</v>
      </c>
      <c r="C3" s="196" t="n">
        <v>1</v>
      </c>
      <c r="D3" s="197" t="n">
        <v>135</v>
      </c>
      <c r="E3" s="198" t="n">
        <v>922</v>
      </c>
      <c r="F3" s="199" t="n">
        <v>154</v>
      </c>
      <c r="G3" s="200" t="n">
        <v>2</v>
      </c>
      <c r="H3" s="201" t="n">
        <v>6</v>
      </c>
      <c r="I3" s="200" t="n">
        <v>25</v>
      </c>
      <c r="J3" s="200" t="n">
        <v>0</v>
      </c>
      <c r="K3" s="200" t="n">
        <v>5</v>
      </c>
      <c r="L3" s="200" t="n">
        <v>43</v>
      </c>
      <c r="M3" s="200" t="n">
        <v>33</v>
      </c>
      <c r="N3" s="200" t="n">
        <v>29</v>
      </c>
      <c r="O3" s="202"/>
    </row>
    <row r="4" customFormat="false" ht="15" hidden="false" customHeight="false" outlineLevel="0" collapsed="false">
      <c r="A4" s="195" t="s">
        <v>137</v>
      </c>
      <c r="B4" s="196" t="s">
        <v>6</v>
      </c>
      <c r="C4" s="196" t="n">
        <v>1</v>
      </c>
      <c r="D4" s="197" t="n">
        <v>124</v>
      </c>
      <c r="E4" s="198" t="n">
        <v>922</v>
      </c>
      <c r="F4" s="199" t="n">
        <v>154</v>
      </c>
      <c r="G4" s="200" t="n">
        <v>3</v>
      </c>
      <c r="H4" s="201" t="n">
        <v>6</v>
      </c>
      <c r="I4" s="200" t="n">
        <v>20</v>
      </c>
      <c r="J4" s="200" t="n">
        <v>5</v>
      </c>
      <c r="K4" s="200" t="n">
        <v>0</v>
      </c>
      <c r="L4" s="200" t="n">
        <v>39</v>
      </c>
      <c r="M4" s="200" t="n">
        <v>29</v>
      </c>
      <c r="N4" s="200" t="n">
        <v>31</v>
      </c>
      <c r="O4" s="202"/>
    </row>
    <row r="5" customFormat="false" ht="15" hidden="false" customHeight="false" outlineLevel="0" collapsed="false">
      <c r="A5" s="195" t="s">
        <v>174</v>
      </c>
      <c r="B5" s="196" t="s">
        <v>6</v>
      </c>
      <c r="C5" s="196" t="n">
        <v>1</v>
      </c>
      <c r="D5" s="197" t="n">
        <v>190</v>
      </c>
      <c r="E5" s="198" t="n">
        <v>922</v>
      </c>
      <c r="F5" s="199" t="n">
        <v>154</v>
      </c>
      <c r="G5" s="200" t="n">
        <v>4</v>
      </c>
      <c r="H5" s="201" t="n">
        <v>6</v>
      </c>
      <c r="I5" s="200" t="n">
        <v>18</v>
      </c>
      <c r="J5" s="200" t="n">
        <v>43</v>
      </c>
      <c r="K5" s="200" t="n">
        <v>39</v>
      </c>
      <c r="L5" s="200" t="n">
        <v>0</v>
      </c>
      <c r="M5" s="200" t="n">
        <v>39</v>
      </c>
      <c r="N5" s="200" t="n">
        <v>51</v>
      </c>
      <c r="O5" s="202"/>
    </row>
    <row r="6" customFormat="false" ht="15" hidden="false" customHeight="false" outlineLevel="0" collapsed="false">
      <c r="A6" s="195" t="s">
        <v>217</v>
      </c>
      <c r="B6" s="196" t="s">
        <v>6</v>
      </c>
      <c r="C6" s="196" t="n">
        <v>1</v>
      </c>
      <c r="D6" s="197" t="n">
        <v>153</v>
      </c>
      <c r="E6" s="198" t="n">
        <v>922</v>
      </c>
      <c r="F6" s="199" t="n">
        <v>154</v>
      </c>
      <c r="G6" s="200" t="n">
        <v>5</v>
      </c>
      <c r="H6" s="201" t="n">
        <v>6</v>
      </c>
      <c r="I6" s="200" t="n">
        <v>35</v>
      </c>
      <c r="J6" s="200" t="n">
        <v>33</v>
      </c>
      <c r="K6" s="200" t="n">
        <v>29</v>
      </c>
      <c r="L6" s="200" t="n">
        <v>39</v>
      </c>
      <c r="M6" s="200" t="n">
        <v>0</v>
      </c>
      <c r="N6" s="200" t="n">
        <v>17</v>
      </c>
      <c r="O6" s="202"/>
    </row>
    <row r="7" customFormat="false" ht="15" hidden="false" customHeight="false" outlineLevel="0" collapsed="false">
      <c r="A7" s="195" t="s">
        <v>90</v>
      </c>
      <c r="B7" s="196" t="s">
        <v>6</v>
      </c>
      <c r="C7" s="196" t="n">
        <v>1</v>
      </c>
      <c r="D7" s="197" t="n">
        <v>175</v>
      </c>
      <c r="E7" s="198" t="n">
        <v>922</v>
      </c>
      <c r="F7" s="199" t="n">
        <v>154</v>
      </c>
      <c r="G7" s="200" t="n">
        <v>6</v>
      </c>
      <c r="H7" s="201" t="n">
        <v>6</v>
      </c>
      <c r="I7" s="200" t="n">
        <v>47</v>
      </c>
      <c r="J7" s="200" t="n">
        <v>29</v>
      </c>
      <c r="K7" s="200" t="n">
        <v>31</v>
      </c>
      <c r="L7" s="200" t="n">
        <v>51</v>
      </c>
      <c r="M7" s="200" t="n">
        <v>17</v>
      </c>
      <c r="N7" s="200" t="n">
        <v>0</v>
      </c>
      <c r="O7" s="202"/>
    </row>
    <row r="8" customFormat="false" ht="15" hidden="false" customHeight="false" outlineLevel="0" collapsed="false">
      <c r="A8" s="195" t="s">
        <v>285</v>
      </c>
      <c r="B8" s="196" t="s">
        <v>7</v>
      </c>
      <c r="C8" s="196" t="n">
        <v>1</v>
      </c>
      <c r="D8" s="197" t="n">
        <v>77</v>
      </c>
      <c r="E8" s="198" t="n">
        <v>546</v>
      </c>
      <c r="F8" s="199" t="n">
        <v>91</v>
      </c>
      <c r="G8" s="200" t="n">
        <v>1</v>
      </c>
      <c r="H8" s="201" t="n">
        <v>6</v>
      </c>
      <c r="I8" s="200" t="n">
        <v>0</v>
      </c>
      <c r="J8" s="200" t="n">
        <v>5</v>
      </c>
      <c r="K8" s="200" t="n">
        <v>11</v>
      </c>
      <c r="L8" s="200" t="n">
        <v>24</v>
      </c>
      <c r="M8" s="200" t="n">
        <v>17</v>
      </c>
      <c r="N8" s="200" t="n">
        <v>20</v>
      </c>
      <c r="O8" s="202"/>
    </row>
    <row r="9" customFormat="false" ht="15" hidden="false" customHeight="false" outlineLevel="0" collapsed="false">
      <c r="A9" s="195" t="s">
        <v>199</v>
      </c>
      <c r="B9" s="196" t="s">
        <v>7</v>
      </c>
      <c r="C9" s="196" t="n">
        <v>1</v>
      </c>
      <c r="D9" s="197" t="n">
        <v>67</v>
      </c>
      <c r="E9" s="198" t="n">
        <v>546</v>
      </c>
      <c r="F9" s="199" t="n">
        <v>91</v>
      </c>
      <c r="G9" s="200" t="n">
        <v>2</v>
      </c>
      <c r="H9" s="201" t="n">
        <v>6</v>
      </c>
      <c r="I9" s="200" t="n">
        <v>5</v>
      </c>
      <c r="J9" s="200" t="n">
        <v>0</v>
      </c>
      <c r="K9" s="200" t="n">
        <v>12</v>
      </c>
      <c r="L9" s="200" t="n">
        <v>21</v>
      </c>
      <c r="M9" s="200" t="n">
        <v>14</v>
      </c>
      <c r="N9" s="200" t="n">
        <v>15</v>
      </c>
      <c r="O9" s="202"/>
    </row>
    <row r="10" customFormat="false" ht="15" hidden="false" customHeight="false" outlineLevel="0" collapsed="false">
      <c r="A10" s="195" t="s">
        <v>201</v>
      </c>
      <c r="B10" s="196" t="s">
        <v>7</v>
      </c>
      <c r="C10" s="196" t="n">
        <v>1</v>
      </c>
      <c r="D10" s="197" t="n">
        <v>84</v>
      </c>
      <c r="E10" s="198" t="n">
        <v>546</v>
      </c>
      <c r="F10" s="199" t="n">
        <v>91</v>
      </c>
      <c r="G10" s="200" t="n">
        <v>3</v>
      </c>
      <c r="H10" s="201" t="n">
        <v>6</v>
      </c>
      <c r="I10" s="200" t="n">
        <v>11</v>
      </c>
      <c r="J10" s="200" t="n">
        <v>12</v>
      </c>
      <c r="K10" s="200" t="n">
        <v>0</v>
      </c>
      <c r="L10" s="200" t="n">
        <v>19</v>
      </c>
      <c r="M10" s="200" t="n">
        <v>15</v>
      </c>
      <c r="N10" s="200" t="n">
        <v>27</v>
      </c>
    </row>
    <row r="11" customFormat="false" ht="15" hidden="false" customHeight="false" outlineLevel="0" collapsed="false">
      <c r="A11" s="195" t="s">
        <v>286</v>
      </c>
      <c r="B11" s="196" t="s">
        <v>7</v>
      </c>
      <c r="C11" s="196" t="n">
        <v>1</v>
      </c>
      <c r="D11" s="197" t="n">
        <v>117</v>
      </c>
      <c r="E11" s="198" t="n">
        <v>546</v>
      </c>
      <c r="F11" s="199" t="n">
        <v>91</v>
      </c>
      <c r="G11" s="200" t="n">
        <v>4</v>
      </c>
      <c r="H11" s="201" t="n">
        <v>6</v>
      </c>
      <c r="I11" s="200" t="n">
        <v>24</v>
      </c>
      <c r="J11" s="200" t="n">
        <v>21</v>
      </c>
      <c r="K11" s="200" t="n">
        <v>19</v>
      </c>
      <c r="L11" s="200" t="n">
        <v>0</v>
      </c>
      <c r="M11" s="200" t="n">
        <v>17</v>
      </c>
      <c r="N11" s="200" t="n">
        <v>36</v>
      </c>
    </row>
    <row r="12" customFormat="false" ht="15" hidden="false" customHeight="false" outlineLevel="0" collapsed="false">
      <c r="A12" s="195" t="s">
        <v>221</v>
      </c>
      <c r="B12" s="196" t="s">
        <v>7</v>
      </c>
      <c r="C12" s="196" t="n">
        <v>1</v>
      </c>
      <c r="D12" s="197" t="n">
        <v>83</v>
      </c>
      <c r="E12" s="198" t="n">
        <v>546</v>
      </c>
      <c r="F12" s="199" t="n">
        <v>91</v>
      </c>
      <c r="G12" s="200" t="n">
        <v>5</v>
      </c>
      <c r="H12" s="201" t="n">
        <v>6</v>
      </c>
      <c r="I12" s="200" t="n">
        <v>17</v>
      </c>
      <c r="J12" s="200" t="n">
        <v>14</v>
      </c>
      <c r="K12" s="200" t="n">
        <v>15</v>
      </c>
      <c r="L12" s="200" t="n">
        <v>17</v>
      </c>
      <c r="M12" s="200" t="n">
        <v>0</v>
      </c>
      <c r="N12" s="200" t="n">
        <v>20</v>
      </c>
    </row>
    <row r="13" customFormat="false" ht="15" hidden="false" customHeight="false" outlineLevel="0" collapsed="false">
      <c r="A13" s="195" t="s">
        <v>287</v>
      </c>
      <c r="B13" s="196" t="s">
        <v>7</v>
      </c>
      <c r="C13" s="196" t="n">
        <v>1</v>
      </c>
      <c r="D13" s="197" t="n">
        <v>118</v>
      </c>
      <c r="E13" s="198" t="n">
        <v>546</v>
      </c>
      <c r="F13" s="199" t="n">
        <v>91</v>
      </c>
      <c r="G13" s="200" t="n">
        <v>6</v>
      </c>
      <c r="H13" s="201" t="n">
        <v>6</v>
      </c>
      <c r="I13" s="200" t="n">
        <v>20</v>
      </c>
      <c r="J13" s="200" t="n">
        <v>15</v>
      </c>
      <c r="K13" s="200" t="n">
        <v>27</v>
      </c>
      <c r="L13" s="200" t="n">
        <v>36</v>
      </c>
      <c r="M13" s="200" t="n">
        <v>20</v>
      </c>
      <c r="N13" s="200" t="n">
        <v>0</v>
      </c>
    </row>
    <row r="14" customFormat="false" ht="15" hidden="false" customHeight="false" outlineLevel="0" collapsed="false">
      <c r="A14" s="195" t="s">
        <v>288</v>
      </c>
      <c r="B14" s="196" t="s">
        <v>8</v>
      </c>
      <c r="C14" s="196" t="n">
        <v>1</v>
      </c>
      <c r="D14" s="197" t="n">
        <v>192</v>
      </c>
      <c r="E14" s="198" t="n">
        <v>840</v>
      </c>
      <c r="F14" s="199" t="n">
        <v>140</v>
      </c>
      <c r="G14" s="200" t="n">
        <v>1</v>
      </c>
      <c r="H14" s="201" t="n">
        <v>6</v>
      </c>
      <c r="I14" s="200" t="n">
        <v>0</v>
      </c>
      <c r="J14" s="200" t="n">
        <v>30</v>
      </c>
      <c r="K14" s="200" t="n">
        <v>45</v>
      </c>
      <c r="L14" s="200" t="n">
        <v>45</v>
      </c>
      <c r="M14" s="200" t="n">
        <v>28</v>
      </c>
      <c r="N14" s="200" t="n">
        <v>44</v>
      </c>
    </row>
    <row r="15" customFormat="false" ht="15" hidden="false" customHeight="false" outlineLevel="0" collapsed="false">
      <c r="A15" s="195" t="s">
        <v>289</v>
      </c>
      <c r="B15" s="196" t="s">
        <v>8</v>
      </c>
      <c r="C15" s="196" t="n">
        <v>1</v>
      </c>
      <c r="D15" s="197" t="n">
        <v>103</v>
      </c>
      <c r="E15" s="198" t="n">
        <v>840</v>
      </c>
      <c r="F15" s="199" t="n">
        <v>140</v>
      </c>
      <c r="G15" s="200" t="n">
        <v>2</v>
      </c>
      <c r="H15" s="201" t="n">
        <v>6</v>
      </c>
      <c r="I15" s="200" t="n">
        <v>30</v>
      </c>
      <c r="J15" s="200" t="n">
        <v>0</v>
      </c>
      <c r="K15" s="200" t="n">
        <v>20</v>
      </c>
      <c r="L15" s="200" t="n">
        <v>14</v>
      </c>
      <c r="M15" s="200" t="n">
        <v>11</v>
      </c>
      <c r="N15" s="200" t="n">
        <v>28</v>
      </c>
    </row>
    <row r="16" customFormat="false" ht="15" hidden="false" customHeight="false" outlineLevel="0" collapsed="false">
      <c r="A16" s="195" t="s">
        <v>182</v>
      </c>
      <c r="B16" s="196" t="s">
        <v>8</v>
      </c>
      <c r="C16" s="196" t="n">
        <v>1</v>
      </c>
      <c r="D16" s="197" t="n">
        <v>176</v>
      </c>
      <c r="E16" s="198" t="n">
        <v>840</v>
      </c>
      <c r="F16" s="199" t="n">
        <v>140</v>
      </c>
      <c r="G16" s="200" t="n">
        <v>3</v>
      </c>
      <c r="H16" s="201" t="n">
        <v>6</v>
      </c>
      <c r="I16" s="200" t="n">
        <v>45</v>
      </c>
      <c r="J16" s="200" t="n">
        <v>20</v>
      </c>
      <c r="K16" s="200" t="n">
        <v>0</v>
      </c>
      <c r="L16" s="200" t="n">
        <v>33</v>
      </c>
      <c r="M16" s="200" t="n">
        <v>31</v>
      </c>
      <c r="N16" s="200" t="n">
        <v>47</v>
      </c>
    </row>
    <row r="17" customFormat="false" ht="15" hidden="false" customHeight="false" outlineLevel="0" collapsed="false">
      <c r="A17" s="195" t="s">
        <v>290</v>
      </c>
      <c r="B17" s="196" t="s">
        <v>8</v>
      </c>
      <c r="C17" s="196" t="n">
        <v>1</v>
      </c>
      <c r="D17" s="197" t="n">
        <v>121</v>
      </c>
      <c r="E17" s="198" t="n">
        <v>840</v>
      </c>
      <c r="F17" s="199" t="n">
        <v>140</v>
      </c>
      <c r="G17" s="200" t="n">
        <v>4</v>
      </c>
      <c r="H17" s="201" t="n">
        <v>6</v>
      </c>
      <c r="I17" s="200" t="n">
        <v>45</v>
      </c>
      <c r="J17" s="200" t="n">
        <v>14</v>
      </c>
      <c r="K17" s="200" t="n">
        <v>33</v>
      </c>
      <c r="L17" s="200" t="n">
        <v>0</v>
      </c>
      <c r="M17" s="200" t="n">
        <v>15</v>
      </c>
      <c r="N17" s="200" t="n">
        <v>14</v>
      </c>
    </row>
    <row r="18" customFormat="false" ht="15" hidden="false" customHeight="false" outlineLevel="0" collapsed="false">
      <c r="A18" s="195" t="s">
        <v>291</v>
      </c>
      <c r="B18" s="196" t="s">
        <v>8</v>
      </c>
      <c r="C18" s="196" t="n">
        <v>1</v>
      </c>
      <c r="D18" s="197" t="n">
        <v>100</v>
      </c>
      <c r="E18" s="198" t="n">
        <v>840</v>
      </c>
      <c r="F18" s="199" t="n">
        <v>140</v>
      </c>
      <c r="G18" s="200" t="n">
        <v>5</v>
      </c>
      <c r="H18" s="201" t="n">
        <v>6</v>
      </c>
      <c r="I18" s="200" t="n">
        <v>28</v>
      </c>
      <c r="J18" s="200" t="n">
        <v>11</v>
      </c>
      <c r="K18" s="200" t="n">
        <v>31</v>
      </c>
      <c r="L18" s="200" t="n">
        <v>15</v>
      </c>
      <c r="M18" s="200" t="n">
        <v>0</v>
      </c>
      <c r="N18" s="200" t="n">
        <v>15</v>
      </c>
    </row>
    <row r="19" customFormat="false" ht="15" hidden="false" customHeight="false" outlineLevel="0" collapsed="false">
      <c r="A19" s="195" t="s">
        <v>165</v>
      </c>
      <c r="B19" s="196" t="s">
        <v>8</v>
      </c>
      <c r="C19" s="196" t="n">
        <v>1</v>
      </c>
      <c r="D19" s="197" t="n">
        <v>148</v>
      </c>
      <c r="E19" s="198" t="n">
        <v>840</v>
      </c>
      <c r="F19" s="199" t="n">
        <v>140</v>
      </c>
      <c r="G19" s="200" t="n">
        <v>6</v>
      </c>
      <c r="H19" s="201" t="n">
        <v>6</v>
      </c>
      <c r="I19" s="200" t="n">
        <v>44</v>
      </c>
      <c r="J19" s="200" t="n">
        <v>28</v>
      </c>
      <c r="K19" s="200" t="n">
        <v>47</v>
      </c>
      <c r="L19" s="200" t="n">
        <v>14</v>
      </c>
      <c r="M19" s="200" t="n">
        <v>15</v>
      </c>
      <c r="N19" s="200" t="n">
        <v>0</v>
      </c>
    </row>
    <row r="20" customFormat="false" ht="15" hidden="false" customHeight="false" outlineLevel="0" collapsed="false">
      <c r="A20" s="195" t="s">
        <v>137</v>
      </c>
      <c r="B20" s="196" t="s">
        <v>25</v>
      </c>
      <c r="C20" s="196" t="n">
        <v>2</v>
      </c>
      <c r="D20" s="197" t="n">
        <v>115</v>
      </c>
      <c r="E20" s="198" t="n">
        <v>938</v>
      </c>
      <c r="F20" s="199" t="n">
        <v>156</v>
      </c>
      <c r="G20" s="200" t="n">
        <v>1</v>
      </c>
      <c r="H20" s="201" t="n">
        <v>6</v>
      </c>
      <c r="I20" s="200" t="n">
        <v>0</v>
      </c>
      <c r="J20" s="200" t="n">
        <v>13</v>
      </c>
      <c r="K20" s="200" t="n">
        <v>8</v>
      </c>
      <c r="L20" s="200" t="n">
        <v>20</v>
      </c>
      <c r="M20" s="200" t="n">
        <v>40</v>
      </c>
      <c r="N20" s="200" t="n">
        <v>34</v>
      </c>
    </row>
    <row r="21" customFormat="false" ht="15" hidden="false" customHeight="false" outlineLevel="0" collapsed="false">
      <c r="A21" s="195" t="s">
        <v>194</v>
      </c>
      <c r="B21" s="196" t="s">
        <v>25</v>
      </c>
      <c r="C21" s="196" t="n">
        <v>2</v>
      </c>
      <c r="D21" s="197" t="n">
        <v>156</v>
      </c>
      <c r="E21" s="198" t="n">
        <v>938</v>
      </c>
      <c r="F21" s="199" t="n">
        <v>156</v>
      </c>
      <c r="G21" s="200" t="n">
        <v>2</v>
      </c>
      <c r="H21" s="201" t="n">
        <v>6</v>
      </c>
      <c r="I21" s="200" t="n">
        <v>13</v>
      </c>
      <c r="J21" s="200" t="n">
        <v>0</v>
      </c>
      <c r="K21" s="200" t="n">
        <v>15</v>
      </c>
      <c r="L21" s="200" t="n">
        <v>30</v>
      </c>
      <c r="M21" s="200" t="n">
        <v>56</v>
      </c>
      <c r="N21" s="200" t="n">
        <v>42</v>
      </c>
    </row>
    <row r="22" customFormat="false" ht="15" hidden="false" customHeight="false" outlineLevel="0" collapsed="false">
      <c r="A22" s="195" t="s">
        <v>292</v>
      </c>
      <c r="B22" s="196" t="s">
        <v>25</v>
      </c>
      <c r="C22" s="196" t="n">
        <v>2</v>
      </c>
      <c r="D22" s="197" t="n">
        <v>121</v>
      </c>
      <c r="E22" s="198" t="n">
        <v>938</v>
      </c>
      <c r="F22" s="199" t="n">
        <v>156</v>
      </c>
      <c r="G22" s="200" t="n">
        <v>3</v>
      </c>
      <c r="H22" s="201" t="n">
        <v>6</v>
      </c>
      <c r="I22" s="200" t="n">
        <v>8</v>
      </c>
      <c r="J22" s="200" t="n">
        <v>15</v>
      </c>
      <c r="K22" s="200" t="n">
        <v>0</v>
      </c>
      <c r="L22" s="200" t="n">
        <v>28</v>
      </c>
      <c r="M22" s="200" t="n">
        <v>43</v>
      </c>
      <c r="N22" s="200" t="n">
        <v>27</v>
      </c>
    </row>
    <row r="23" customFormat="false" ht="15" hidden="false" customHeight="false" outlineLevel="0" collapsed="false">
      <c r="A23" s="195" t="s">
        <v>293</v>
      </c>
      <c r="B23" s="196" t="s">
        <v>25</v>
      </c>
      <c r="C23" s="196" t="n">
        <v>2</v>
      </c>
      <c r="D23" s="197" t="n">
        <v>170</v>
      </c>
      <c r="E23" s="198" t="n">
        <v>938</v>
      </c>
      <c r="F23" s="199" t="n">
        <v>156</v>
      </c>
      <c r="G23" s="200" t="n">
        <v>4</v>
      </c>
      <c r="H23" s="201" t="n">
        <v>6</v>
      </c>
      <c r="I23" s="200" t="n">
        <v>20</v>
      </c>
      <c r="J23" s="200" t="n">
        <v>30</v>
      </c>
      <c r="K23" s="200" t="n">
        <v>28</v>
      </c>
      <c r="L23" s="200" t="n">
        <v>0</v>
      </c>
      <c r="M23" s="200" t="n">
        <v>49</v>
      </c>
      <c r="N23" s="200" t="n">
        <v>43</v>
      </c>
    </row>
    <row r="24" customFormat="false" ht="15" hidden="false" customHeight="false" outlineLevel="0" collapsed="false">
      <c r="A24" s="195" t="s">
        <v>57</v>
      </c>
      <c r="B24" s="196" t="s">
        <v>25</v>
      </c>
      <c r="C24" s="196" t="n">
        <v>2</v>
      </c>
      <c r="D24" s="197" t="n">
        <v>209</v>
      </c>
      <c r="E24" s="198" t="n">
        <v>938</v>
      </c>
      <c r="F24" s="199" t="n">
        <v>156</v>
      </c>
      <c r="G24" s="200" t="n">
        <v>5</v>
      </c>
      <c r="H24" s="201" t="n">
        <v>6</v>
      </c>
      <c r="I24" s="200" t="n">
        <v>40</v>
      </c>
      <c r="J24" s="200" t="n">
        <v>56</v>
      </c>
      <c r="K24" s="200" t="n">
        <v>43</v>
      </c>
      <c r="L24" s="200" t="n">
        <v>49</v>
      </c>
      <c r="M24" s="200" t="n">
        <v>0</v>
      </c>
      <c r="N24" s="200" t="n">
        <v>21</v>
      </c>
    </row>
    <row r="25" customFormat="false" ht="15" hidden="false" customHeight="false" outlineLevel="0" collapsed="false">
      <c r="A25" s="195" t="s">
        <v>180</v>
      </c>
      <c r="B25" s="196" t="s">
        <v>25</v>
      </c>
      <c r="C25" s="196" t="n">
        <v>2</v>
      </c>
      <c r="D25" s="197" t="n">
        <v>167</v>
      </c>
      <c r="E25" s="198" t="n">
        <v>938</v>
      </c>
      <c r="F25" s="199" t="n">
        <v>156</v>
      </c>
      <c r="G25" s="200" t="n">
        <v>6</v>
      </c>
      <c r="H25" s="201" t="n">
        <v>6</v>
      </c>
      <c r="I25" s="200" t="n">
        <v>34</v>
      </c>
      <c r="J25" s="200" t="n">
        <v>42</v>
      </c>
      <c r="K25" s="200" t="n">
        <v>27</v>
      </c>
      <c r="L25" s="200" t="n">
        <v>43</v>
      </c>
      <c r="M25" s="200" t="n">
        <v>21</v>
      </c>
      <c r="N25" s="200" t="n">
        <v>0</v>
      </c>
    </row>
    <row r="26" customFormat="false" ht="15" hidden="false" customHeight="false" outlineLevel="0" collapsed="false">
      <c r="A26" s="195" t="s">
        <v>67</v>
      </c>
      <c r="B26" s="196" t="s">
        <v>26</v>
      </c>
      <c r="C26" s="196" t="n">
        <v>2</v>
      </c>
      <c r="D26" s="197" t="n">
        <v>103</v>
      </c>
      <c r="E26" s="198" t="n">
        <v>686</v>
      </c>
      <c r="F26" s="199" t="n">
        <v>114</v>
      </c>
      <c r="G26" s="200" t="n">
        <v>1</v>
      </c>
      <c r="H26" s="201" t="n">
        <v>6</v>
      </c>
      <c r="I26" s="200" t="n">
        <v>0</v>
      </c>
      <c r="J26" s="200" t="n">
        <v>15</v>
      </c>
      <c r="K26" s="200" t="n">
        <v>41</v>
      </c>
      <c r="L26" s="200" t="n">
        <v>16</v>
      </c>
      <c r="M26" s="200" t="n">
        <v>10</v>
      </c>
      <c r="N26" s="200" t="n">
        <v>21</v>
      </c>
    </row>
    <row r="27" customFormat="false" ht="15" hidden="false" customHeight="false" outlineLevel="0" collapsed="false">
      <c r="A27" s="195" t="s">
        <v>294</v>
      </c>
      <c r="B27" s="196" t="s">
        <v>26</v>
      </c>
      <c r="C27" s="196" t="n">
        <v>2</v>
      </c>
      <c r="D27" s="197" t="n">
        <v>77</v>
      </c>
      <c r="E27" s="198" t="n">
        <v>686</v>
      </c>
      <c r="F27" s="199" t="n">
        <v>114</v>
      </c>
      <c r="G27" s="200" t="n">
        <v>2</v>
      </c>
      <c r="H27" s="201" t="n">
        <v>6</v>
      </c>
      <c r="I27" s="200" t="n">
        <v>15</v>
      </c>
      <c r="J27" s="200" t="n">
        <v>0</v>
      </c>
      <c r="K27" s="200" t="n">
        <v>38</v>
      </c>
      <c r="L27" s="200" t="n">
        <v>8</v>
      </c>
      <c r="M27" s="200" t="n">
        <v>8</v>
      </c>
      <c r="N27" s="200" t="n">
        <v>8</v>
      </c>
    </row>
    <row r="28" customFormat="false" ht="15" hidden="false" customHeight="false" outlineLevel="0" collapsed="false">
      <c r="A28" s="195" t="s">
        <v>295</v>
      </c>
      <c r="B28" s="196" t="s">
        <v>26</v>
      </c>
      <c r="C28" s="196" t="n">
        <v>2</v>
      </c>
      <c r="D28" s="197" t="n">
        <v>217</v>
      </c>
      <c r="E28" s="198" t="n">
        <v>686</v>
      </c>
      <c r="F28" s="199" t="n">
        <v>114</v>
      </c>
      <c r="G28" s="200" t="n">
        <v>3</v>
      </c>
      <c r="H28" s="201" t="n">
        <v>6</v>
      </c>
      <c r="I28" s="200" t="n">
        <v>41</v>
      </c>
      <c r="J28" s="200" t="n">
        <v>38</v>
      </c>
      <c r="K28" s="200" t="n">
        <v>0</v>
      </c>
      <c r="L28" s="200" t="n">
        <v>33</v>
      </c>
      <c r="M28" s="200" t="n">
        <v>47</v>
      </c>
      <c r="N28" s="200" t="n">
        <v>58</v>
      </c>
    </row>
    <row r="29" customFormat="false" ht="15" hidden="false" customHeight="false" outlineLevel="0" collapsed="false">
      <c r="A29" s="195" t="s">
        <v>190</v>
      </c>
      <c r="B29" s="196" t="s">
        <v>26</v>
      </c>
      <c r="C29" s="196" t="n">
        <v>2</v>
      </c>
      <c r="D29" s="197" t="n">
        <v>84</v>
      </c>
      <c r="E29" s="198" t="n">
        <v>686</v>
      </c>
      <c r="F29" s="199" t="n">
        <v>114</v>
      </c>
      <c r="G29" s="200" t="n">
        <v>4</v>
      </c>
      <c r="H29" s="201" t="n">
        <v>6</v>
      </c>
      <c r="I29" s="200" t="n">
        <v>16</v>
      </c>
      <c r="J29" s="200" t="n">
        <v>8</v>
      </c>
      <c r="K29" s="200" t="n">
        <v>33</v>
      </c>
      <c r="L29" s="200" t="n">
        <v>0</v>
      </c>
      <c r="M29" s="200" t="n">
        <v>12</v>
      </c>
      <c r="N29" s="200" t="n">
        <v>15</v>
      </c>
    </row>
    <row r="30" customFormat="false" ht="15" hidden="false" customHeight="false" outlineLevel="0" collapsed="false">
      <c r="A30" s="195" t="s">
        <v>148</v>
      </c>
      <c r="B30" s="196" t="s">
        <v>26</v>
      </c>
      <c r="C30" s="196" t="n">
        <v>2</v>
      </c>
      <c r="D30" s="197" t="n">
        <v>90</v>
      </c>
      <c r="E30" s="198" t="n">
        <v>686</v>
      </c>
      <c r="F30" s="199" t="n">
        <v>114</v>
      </c>
      <c r="G30" s="200" t="n">
        <v>5</v>
      </c>
      <c r="H30" s="201" t="n">
        <v>6</v>
      </c>
      <c r="I30" s="200" t="n">
        <v>10</v>
      </c>
      <c r="J30" s="200" t="n">
        <v>8</v>
      </c>
      <c r="K30" s="200" t="n">
        <v>47</v>
      </c>
      <c r="L30" s="200" t="n">
        <v>12</v>
      </c>
      <c r="M30" s="200" t="n">
        <v>0</v>
      </c>
      <c r="N30" s="200" t="n">
        <v>13</v>
      </c>
    </row>
    <row r="31" customFormat="false" ht="15" hidden="false" customHeight="false" outlineLevel="0" collapsed="false">
      <c r="A31" s="195" t="s">
        <v>197</v>
      </c>
      <c r="B31" s="196" t="s">
        <v>26</v>
      </c>
      <c r="C31" s="196" t="n">
        <v>2</v>
      </c>
      <c r="D31" s="197" t="n">
        <v>115</v>
      </c>
      <c r="E31" s="198" t="n">
        <v>686</v>
      </c>
      <c r="F31" s="199" t="n">
        <v>114</v>
      </c>
      <c r="G31" s="200" t="n">
        <v>6</v>
      </c>
      <c r="H31" s="201" t="n">
        <v>6</v>
      </c>
      <c r="I31" s="200" t="n">
        <v>21</v>
      </c>
      <c r="J31" s="200" t="n">
        <v>8</v>
      </c>
      <c r="K31" s="200" t="n">
        <v>58</v>
      </c>
      <c r="L31" s="200" t="n">
        <v>15</v>
      </c>
      <c r="M31" s="200" t="n">
        <v>13</v>
      </c>
      <c r="N31" s="200" t="n">
        <v>0</v>
      </c>
    </row>
    <row r="32" customFormat="false" ht="15" hidden="false" customHeight="false" outlineLevel="0" collapsed="false">
      <c r="A32" s="195" t="s">
        <v>287</v>
      </c>
      <c r="B32" s="196" t="s">
        <v>15</v>
      </c>
      <c r="C32" s="196" t="n">
        <v>2</v>
      </c>
      <c r="D32" s="197" t="n">
        <v>110</v>
      </c>
      <c r="E32" s="198" t="n">
        <v>560</v>
      </c>
      <c r="F32" s="199" t="n">
        <v>93</v>
      </c>
      <c r="G32" s="200" t="n">
        <v>1</v>
      </c>
      <c r="H32" s="201" t="n">
        <v>6</v>
      </c>
      <c r="I32" s="200" t="n">
        <v>0</v>
      </c>
      <c r="J32" s="200" t="n">
        <v>30</v>
      </c>
      <c r="K32" s="200" t="n">
        <v>23</v>
      </c>
      <c r="L32" s="200" t="n">
        <v>15</v>
      </c>
      <c r="M32" s="200" t="n">
        <v>13</v>
      </c>
      <c r="N32" s="200" t="n">
        <v>29</v>
      </c>
    </row>
    <row r="33" customFormat="false" ht="15" hidden="false" customHeight="false" outlineLevel="0" collapsed="false">
      <c r="A33" s="195" t="s">
        <v>177</v>
      </c>
      <c r="B33" s="196" t="s">
        <v>15</v>
      </c>
      <c r="C33" s="196" t="n">
        <v>2</v>
      </c>
      <c r="D33" s="197" t="n">
        <v>95</v>
      </c>
      <c r="E33" s="198" t="n">
        <v>560</v>
      </c>
      <c r="F33" s="199" t="n">
        <v>93</v>
      </c>
      <c r="G33" s="200" t="n">
        <v>2</v>
      </c>
      <c r="H33" s="201" t="n">
        <v>6</v>
      </c>
      <c r="I33" s="200" t="n">
        <v>30</v>
      </c>
      <c r="J33" s="200" t="n">
        <v>0</v>
      </c>
      <c r="K33" s="200" t="n">
        <v>10</v>
      </c>
      <c r="L33" s="200" t="n">
        <v>13</v>
      </c>
      <c r="M33" s="200" t="n">
        <v>31</v>
      </c>
      <c r="N33" s="200" t="n">
        <v>11</v>
      </c>
    </row>
    <row r="34" customFormat="false" ht="15" hidden="false" customHeight="false" outlineLevel="0" collapsed="false">
      <c r="A34" s="195" t="s">
        <v>72</v>
      </c>
      <c r="B34" s="196" t="s">
        <v>15</v>
      </c>
      <c r="C34" s="196" t="n">
        <v>2</v>
      </c>
      <c r="D34" s="197" t="n">
        <v>74</v>
      </c>
      <c r="E34" s="198" t="n">
        <v>560</v>
      </c>
      <c r="F34" s="199" t="n">
        <v>93</v>
      </c>
      <c r="G34" s="200" t="n">
        <v>3</v>
      </c>
      <c r="H34" s="201" t="n">
        <v>6</v>
      </c>
      <c r="I34" s="200" t="n">
        <v>23</v>
      </c>
      <c r="J34" s="200" t="n">
        <v>10</v>
      </c>
      <c r="K34" s="200" t="n">
        <v>0</v>
      </c>
      <c r="L34" s="200" t="n">
        <v>9</v>
      </c>
      <c r="M34" s="200" t="n">
        <v>24</v>
      </c>
      <c r="N34" s="200" t="n">
        <v>8</v>
      </c>
    </row>
    <row r="35" customFormat="false" ht="15" hidden="false" customHeight="false" outlineLevel="0" collapsed="false">
      <c r="A35" s="195" t="s">
        <v>160</v>
      </c>
      <c r="B35" s="196" t="s">
        <v>15</v>
      </c>
      <c r="C35" s="196" t="n">
        <v>2</v>
      </c>
      <c r="D35" s="197" t="n">
        <v>74</v>
      </c>
      <c r="E35" s="198" t="n">
        <v>560</v>
      </c>
      <c r="F35" s="199" t="n">
        <v>93</v>
      </c>
      <c r="G35" s="200" t="n">
        <v>4</v>
      </c>
      <c r="H35" s="201" t="n">
        <v>6</v>
      </c>
      <c r="I35" s="200" t="n">
        <v>15</v>
      </c>
      <c r="J35" s="200" t="n">
        <v>13</v>
      </c>
      <c r="K35" s="200" t="n">
        <v>9</v>
      </c>
      <c r="L35" s="200" t="n">
        <v>0</v>
      </c>
      <c r="M35" s="200" t="n">
        <v>23</v>
      </c>
      <c r="N35" s="200" t="n">
        <v>14</v>
      </c>
    </row>
    <row r="36" customFormat="false" ht="15" hidden="false" customHeight="false" outlineLevel="0" collapsed="false">
      <c r="A36" s="195" t="s">
        <v>39</v>
      </c>
      <c r="B36" s="196" t="s">
        <v>15</v>
      </c>
      <c r="C36" s="196" t="n">
        <v>2</v>
      </c>
      <c r="D36" s="197" t="n">
        <v>118</v>
      </c>
      <c r="E36" s="198" t="n">
        <v>560</v>
      </c>
      <c r="F36" s="199" t="n">
        <v>93</v>
      </c>
      <c r="G36" s="200" t="n">
        <v>5</v>
      </c>
      <c r="H36" s="201" t="n">
        <v>6</v>
      </c>
      <c r="I36" s="200" t="n">
        <v>13</v>
      </c>
      <c r="J36" s="200" t="n">
        <v>31</v>
      </c>
      <c r="K36" s="200" t="n">
        <v>24</v>
      </c>
      <c r="L36" s="200" t="n">
        <v>23</v>
      </c>
      <c r="M36" s="200" t="n">
        <v>0</v>
      </c>
      <c r="N36" s="200" t="n">
        <v>27</v>
      </c>
    </row>
    <row r="37" customFormat="false" ht="15" hidden="false" customHeight="false" outlineLevel="0" collapsed="false">
      <c r="A37" s="195" t="s">
        <v>203</v>
      </c>
      <c r="B37" s="196" t="s">
        <v>15</v>
      </c>
      <c r="C37" s="196" t="n">
        <v>2</v>
      </c>
      <c r="D37" s="197" t="n">
        <v>89</v>
      </c>
      <c r="E37" s="198" t="n">
        <v>560</v>
      </c>
      <c r="F37" s="199" t="n">
        <v>93</v>
      </c>
      <c r="G37" s="200" t="n">
        <v>6</v>
      </c>
      <c r="H37" s="201" t="n">
        <v>6</v>
      </c>
      <c r="I37" s="200" t="n">
        <v>29</v>
      </c>
      <c r="J37" s="200" t="n">
        <v>11</v>
      </c>
      <c r="K37" s="200" t="n">
        <v>8</v>
      </c>
      <c r="L37" s="200" t="n">
        <v>14</v>
      </c>
      <c r="M37" s="200" t="n">
        <v>27</v>
      </c>
      <c r="N37" s="200" t="n">
        <v>0</v>
      </c>
    </row>
    <row r="38" customFormat="false" ht="15" hidden="false" customHeight="false" outlineLevel="0" collapsed="false">
      <c r="A38" s="195" t="s">
        <v>287</v>
      </c>
      <c r="B38" s="196" t="s">
        <v>41</v>
      </c>
      <c r="C38" s="196" t="n">
        <v>2</v>
      </c>
      <c r="D38" s="197" t="n">
        <v>86</v>
      </c>
      <c r="E38" s="198" t="n">
        <v>618</v>
      </c>
      <c r="F38" s="199" t="n">
        <v>103</v>
      </c>
      <c r="G38" s="200" t="n">
        <v>1</v>
      </c>
      <c r="H38" s="201" t="n">
        <v>6</v>
      </c>
      <c r="I38" s="200" t="n">
        <v>0</v>
      </c>
      <c r="J38" s="200" t="n">
        <v>11</v>
      </c>
      <c r="K38" s="200" t="n">
        <v>27</v>
      </c>
      <c r="L38" s="200" t="n">
        <v>20</v>
      </c>
      <c r="M38" s="200" t="n">
        <v>21</v>
      </c>
      <c r="N38" s="200" t="n">
        <v>7</v>
      </c>
    </row>
    <row r="39" customFormat="false" ht="15" hidden="false" customHeight="false" outlineLevel="0" collapsed="false">
      <c r="A39" s="195" t="s">
        <v>150</v>
      </c>
      <c r="B39" s="196" t="s">
        <v>41</v>
      </c>
      <c r="C39" s="196" t="n">
        <v>2</v>
      </c>
      <c r="D39" s="197" t="n">
        <v>113</v>
      </c>
      <c r="E39" s="198" t="n">
        <v>618</v>
      </c>
      <c r="F39" s="199" t="n">
        <v>103</v>
      </c>
      <c r="G39" s="200" t="n">
        <v>2</v>
      </c>
      <c r="H39" s="201" t="n">
        <v>6</v>
      </c>
      <c r="I39" s="200" t="n">
        <v>11</v>
      </c>
      <c r="J39" s="200" t="n">
        <v>0</v>
      </c>
      <c r="K39" s="200" t="n">
        <v>36</v>
      </c>
      <c r="L39" s="200" t="n">
        <v>25</v>
      </c>
      <c r="M39" s="200" t="n">
        <v>30</v>
      </c>
      <c r="N39" s="200" t="n">
        <v>11</v>
      </c>
    </row>
    <row r="40" customFormat="false" ht="15" hidden="false" customHeight="false" outlineLevel="0" collapsed="false">
      <c r="A40" s="195" t="s">
        <v>201</v>
      </c>
      <c r="B40" s="196" t="s">
        <v>41</v>
      </c>
      <c r="C40" s="196" t="n">
        <v>2</v>
      </c>
      <c r="D40" s="197" t="n">
        <v>120</v>
      </c>
      <c r="E40" s="198" t="n">
        <v>618</v>
      </c>
      <c r="F40" s="199" t="n">
        <v>103</v>
      </c>
      <c r="G40" s="200" t="n">
        <v>3</v>
      </c>
      <c r="H40" s="201" t="n">
        <v>6</v>
      </c>
      <c r="I40" s="200" t="n">
        <v>27</v>
      </c>
      <c r="J40" s="200" t="n">
        <v>36</v>
      </c>
      <c r="K40" s="200" t="n">
        <v>0</v>
      </c>
      <c r="L40" s="200" t="n">
        <v>15</v>
      </c>
      <c r="M40" s="200" t="n">
        <v>7</v>
      </c>
      <c r="N40" s="200" t="n">
        <v>35</v>
      </c>
    </row>
    <row r="41" customFormat="false" ht="15" hidden="false" customHeight="false" outlineLevel="0" collapsed="false">
      <c r="A41" s="195" t="s">
        <v>221</v>
      </c>
      <c r="B41" s="196" t="s">
        <v>41</v>
      </c>
      <c r="C41" s="196" t="n">
        <v>2</v>
      </c>
      <c r="D41" s="197" t="n">
        <v>96</v>
      </c>
      <c r="E41" s="198" t="n">
        <v>618</v>
      </c>
      <c r="F41" s="199" t="n">
        <v>103</v>
      </c>
      <c r="G41" s="200" t="n">
        <v>4</v>
      </c>
      <c r="H41" s="201" t="n">
        <v>6</v>
      </c>
      <c r="I41" s="200" t="n">
        <v>20</v>
      </c>
      <c r="J41" s="200" t="n">
        <v>25</v>
      </c>
      <c r="K41" s="200" t="n">
        <v>15</v>
      </c>
      <c r="L41" s="200" t="n">
        <v>0</v>
      </c>
      <c r="M41" s="200" t="n">
        <v>8</v>
      </c>
      <c r="N41" s="200" t="n">
        <v>28</v>
      </c>
    </row>
    <row r="42" customFormat="false" ht="15" hidden="false" customHeight="false" outlineLevel="0" collapsed="false">
      <c r="A42" s="195" t="s">
        <v>126</v>
      </c>
      <c r="B42" s="196" t="s">
        <v>41</v>
      </c>
      <c r="C42" s="196" t="n">
        <v>2</v>
      </c>
      <c r="D42" s="197" t="n">
        <v>94</v>
      </c>
      <c r="E42" s="198" t="n">
        <v>618</v>
      </c>
      <c r="F42" s="199" t="n">
        <v>103</v>
      </c>
      <c r="G42" s="200" t="n">
        <v>5</v>
      </c>
      <c r="H42" s="201" t="n">
        <v>6</v>
      </c>
      <c r="I42" s="200" t="n">
        <v>21</v>
      </c>
      <c r="J42" s="200" t="n">
        <v>30</v>
      </c>
      <c r="K42" s="200" t="n">
        <v>7</v>
      </c>
      <c r="L42" s="200" t="n">
        <v>8</v>
      </c>
      <c r="M42" s="200" t="n">
        <v>0</v>
      </c>
      <c r="N42" s="200" t="n">
        <v>28</v>
      </c>
    </row>
    <row r="43" customFormat="false" ht="15" hidden="false" customHeight="false" outlineLevel="0" collapsed="false">
      <c r="A43" s="195" t="s">
        <v>290</v>
      </c>
      <c r="B43" s="196" t="s">
        <v>41</v>
      </c>
      <c r="C43" s="196" t="n">
        <v>2</v>
      </c>
      <c r="D43" s="197" t="n">
        <v>109</v>
      </c>
      <c r="E43" s="198" t="n">
        <v>618</v>
      </c>
      <c r="F43" s="199" t="n">
        <v>103</v>
      </c>
      <c r="G43" s="200" t="n">
        <v>6</v>
      </c>
      <c r="H43" s="201" t="n">
        <v>6</v>
      </c>
      <c r="I43" s="200" t="n">
        <v>7</v>
      </c>
      <c r="J43" s="200" t="n">
        <v>11</v>
      </c>
      <c r="K43" s="200" t="n">
        <v>35</v>
      </c>
      <c r="L43" s="200" t="n">
        <v>28</v>
      </c>
      <c r="M43" s="200" t="n">
        <v>28</v>
      </c>
      <c r="N43" s="200" t="n">
        <v>0</v>
      </c>
    </row>
    <row r="44" customFormat="false" ht="15" hidden="false" customHeight="false" outlineLevel="0" collapsed="false">
      <c r="A44" s="195" t="s">
        <v>205</v>
      </c>
      <c r="B44" s="196" t="s">
        <v>42</v>
      </c>
      <c r="C44" s="196" t="n">
        <v>2</v>
      </c>
      <c r="D44" s="197" t="n">
        <v>151</v>
      </c>
      <c r="E44" s="198" t="n">
        <v>866</v>
      </c>
      <c r="F44" s="199" t="n">
        <v>144</v>
      </c>
      <c r="G44" s="200" t="n">
        <v>1</v>
      </c>
      <c r="H44" s="201" t="n">
        <v>6</v>
      </c>
      <c r="I44" s="200" t="n">
        <v>0</v>
      </c>
      <c r="J44" s="200" t="n">
        <v>11</v>
      </c>
      <c r="K44" s="200" t="n">
        <v>33</v>
      </c>
      <c r="L44" s="200" t="n">
        <v>22</v>
      </c>
      <c r="M44" s="200" t="n">
        <v>39</v>
      </c>
      <c r="N44" s="200" t="n">
        <v>46</v>
      </c>
    </row>
    <row r="45" customFormat="false" ht="15" hidden="false" customHeight="false" outlineLevel="0" collapsed="false">
      <c r="A45" s="195" t="s">
        <v>31</v>
      </c>
      <c r="B45" s="196" t="s">
        <v>42</v>
      </c>
      <c r="C45" s="196" t="n">
        <v>2</v>
      </c>
      <c r="D45" s="197" t="n">
        <v>138</v>
      </c>
      <c r="E45" s="198" t="n">
        <v>866</v>
      </c>
      <c r="F45" s="199" t="n">
        <v>144</v>
      </c>
      <c r="G45" s="200" t="n">
        <v>2</v>
      </c>
      <c r="H45" s="201" t="n">
        <v>6</v>
      </c>
      <c r="I45" s="200" t="n">
        <v>11</v>
      </c>
      <c r="J45" s="200" t="n">
        <v>0</v>
      </c>
      <c r="K45" s="200" t="n">
        <v>34</v>
      </c>
      <c r="L45" s="200" t="n">
        <v>23</v>
      </c>
      <c r="M45" s="200" t="n">
        <v>34</v>
      </c>
      <c r="N45" s="200" t="n">
        <v>36</v>
      </c>
    </row>
    <row r="46" customFormat="false" ht="15" hidden="false" customHeight="false" outlineLevel="0" collapsed="false">
      <c r="A46" s="195" t="s">
        <v>192</v>
      </c>
      <c r="B46" s="196" t="s">
        <v>42</v>
      </c>
      <c r="C46" s="196" t="n">
        <v>2</v>
      </c>
      <c r="D46" s="197" t="n">
        <v>133</v>
      </c>
      <c r="E46" s="198" t="n">
        <v>866</v>
      </c>
      <c r="F46" s="199" t="n">
        <v>144</v>
      </c>
      <c r="G46" s="200" t="n">
        <v>3</v>
      </c>
      <c r="H46" s="201" t="n">
        <v>6</v>
      </c>
      <c r="I46" s="200" t="n">
        <v>33</v>
      </c>
      <c r="J46" s="200" t="n">
        <v>34</v>
      </c>
      <c r="K46" s="200" t="n">
        <v>0</v>
      </c>
      <c r="L46" s="200" t="n">
        <v>11</v>
      </c>
      <c r="M46" s="200" t="n">
        <v>14</v>
      </c>
      <c r="N46" s="200" t="n">
        <v>41</v>
      </c>
    </row>
    <row r="47" customFormat="false" ht="15" hidden="false" customHeight="false" outlineLevel="0" collapsed="false">
      <c r="A47" s="195" t="s">
        <v>291</v>
      </c>
      <c r="B47" s="196" t="s">
        <v>42</v>
      </c>
      <c r="C47" s="196" t="n">
        <v>2</v>
      </c>
      <c r="D47" s="197" t="n">
        <v>119</v>
      </c>
      <c r="E47" s="198" t="n">
        <v>866</v>
      </c>
      <c r="F47" s="199" t="n">
        <v>144</v>
      </c>
      <c r="G47" s="200" t="n">
        <v>4</v>
      </c>
      <c r="H47" s="201" t="n">
        <v>6</v>
      </c>
      <c r="I47" s="200" t="n">
        <v>22</v>
      </c>
      <c r="J47" s="200" t="n">
        <v>23</v>
      </c>
      <c r="K47" s="200" t="n">
        <v>11</v>
      </c>
      <c r="L47" s="200" t="n">
        <v>0</v>
      </c>
      <c r="M47" s="200" t="n">
        <v>24</v>
      </c>
      <c r="N47" s="200" t="n">
        <v>39</v>
      </c>
    </row>
    <row r="48" customFormat="false" ht="15" hidden="false" customHeight="false" outlineLevel="0" collapsed="false">
      <c r="A48" s="195" t="s">
        <v>30</v>
      </c>
      <c r="B48" s="196" t="s">
        <v>42</v>
      </c>
      <c r="C48" s="196" t="n">
        <v>2</v>
      </c>
      <c r="D48" s="197" t="n">
        <v>137</v>
      </c>
      <c r="E48" s="198" t="n">
        <v>866</v>
      </c>
      <c r="F48" s="199" t="n">
        <v>144</v>
      </c>
      <c r="G48" s="200" t="n">
        <v>5</v>
      </c>
      <c r="H48" s="201" t="n">
        <v>6</v>
      </c>
      <c r="I48" s="200" t="n">
        <v>39</v>
      </c>
      <c r="J48" s="200" t="n">
        <v>34</v>
      </c>
      <c r="K48" s="200" t="n">
        <v>14</v>
      </c>
      <c r="L48" s="200" t="n">
        <v>24</v>
      </c>
      <c r="M48" s="200" t="n">
        <v>0</v>
      </c>
      <c r="N48" s="200" t="n">
        <v>26</v>
      </c>
    </row>
    <row r="49" customFormat="false" ht="15" hidden="false" customHeight="false" outlineLevel="0" collapsed="false">
      <c r="A49" s="195" t="s">
        <v>156</v>
      </c>
      <c r="B49" s="196" t="s">
        <v>42</v>
      </c>
      <c r="C49" s="196" t="n">
        <v>2</v>
      </c>
      <c r="D49" s="197" t="n">
        <v>188</v>
      </c>
      <c r="E49" s="198" t="n">
        <v>866</v>
      </c>
      <c r="F49" s="199" t="n">
        <v>144</v>
      </c>
      <c r="G49" s="200" t="n">
        <v>6</v>
      </c>
      <c r="H49" s="201" t="n">
        <v>6</v>
      </c>
      <c r="I49" s="200" t="n">
        <v>46</v>
      </c>
      <c r="J49" s="200" t="n">
        <v>36</v>
      </c>
      <c r="K49" s="200" t="n">
        <v>41</v>
      </c>
      <c r="L49" s="200" t="n">
        <v>39</v>
      </c>
      <c r="M49" s="200" t="n">
        <v>26</v>
      </c>
      <c r="N49" s="200" t="n">
        <v>0</v>
      </c>
    </row>
    <row r="50" customFormat="false" ht="15" hidden="false" customHeight="false" outlineLevel="0" collapsed="false">
      <c r="A50" s="195" t="s">
        <v>296</v>
      </c>
      <c r="B50" s="196" t="s">
        <v>43</v>
      </c>
      <c r="C50" s="196" t="n">
        <v>3</v>
      </c>
      <c r="D50" s="197" t="n">
        <v>165</v>
      </c>
      <c r="E50" s="198" t="n">
        <v>1028</v>
      </c>
      <c r="F50" s="199" t="n">
        <v>171</v>
      </c>
      <c r="G50" s="200" t="n">
        <v>1</v>
      </c>
      <c r="H50" s="201" t="n">
        <v>6</v>
      </c>
      <c r="I50" s="200" t="n">
        <v>0</v>
      </c>
      <c r="J50" s="200" t="n">
        <v>38</v>
      </c>
      <c r="K50" s="200" t="n">
        <v>32</v>
      </c>
      <c r="L50" s="200" t="n">
        <v>21</v>
      </c>
      <c r="M50" s="200" t="n">
        <v>29</v>
      </c>
      <c r="N50" s="200" t="n">
        <v>45</v>
      </c>
    </row>
    <row r="51" customFormat="false" ht="15" hidden="false" customHeight="false" outlineLevel="0" collapsed="false">
      <c r="A51" s="195" t="s">
        <v>182</v>
      </c>
      <c r="B51" s="196" t="s">
        <v>43</v>
      </c>
      <c r="C51" s="196" t="n">
        <v>3</v>
      </c>
      <c r="D51" s="197" t="n">
        <v>152</v>
      </c>
      <c r="E51" s="198" t="n">
        <v>1028</v>
      </c>
      <c r="F51" s="199" t="n">
        <v>171</v>
      </c>
      <c r="G51" s="200" t="n">
        <v>2</v>
      </c>
      <c r="H51" s="201" t="n">
        <v>6</v>
      </c>
      <c r="I51" s="200" t="n">
        <v>38</v>
      </c>
      <c r="J51" s="200" t="n">
        <v>0</v>
      </c>
      <c r="K51" s="200" t="n">
        <v>45</v>
      </c>
      <c r="L51" s="200" t="n">
        <v>36</v>
      </c>
      <c r="M51" s="200" t="n">
        <v>20</v>
      </c>
      <c r="N51" s="200" t="n">
        <v>13</v>
      </c>
    </row>
    <row r="52" customFormat="false" ht="15" hidden="false" customHeight="false" outlineLevel="0" collapsed="false">
      <c r="A52" s="195" t="s">
        <v>78</v>
      </c>
      <c r="B52" s="196" t="s">
        <v>43</v>
      </c>
      <c r="C52" s="196" t="n">
        <v>3</v>
      </c>
      <c r="D52" s="197" t="n">
        <v>217</v>
      </c>
      <c r="E52" s="198" t="n">
        <v>1028</v>
      </c>
      <c r="F52" s="199" t="n">
        <v>171</v>
      </c>
      <c r="G52" s="200" t="n">
        <v>3</v>
      </c>
      <c r="H52" s="201" t="n">
        <v>6</v>
      </c>
      <c r="I52" s="200" t="n">
        <v>32</v>
      </c>
      <c r="J52" s="200" t="n">
        <v>45</v>
      </c>
      <c r="K52" s="200" t="n">
        <v>0</v>
      </c>
      <c r="L52" s="200" t="n">
        <v>45</v>
      </c>
      <c r="M52" s="200" t="n">
        <v>52</v>
      </c>
      <c r="N52" s="200" t="n">
        <v>43</v>
      </c>
    </row>
    <row r="53" customFormat="false" ht="15" hidden="false" customHeight="false" outlineLevel="0" collapsed="false">
      <c r="A53" s="195" t="s">
        <v>297</v>
      </c>
      <c r="B53" s="196" t="s">
        <v>43</v>
      </c>
      <c r="C53" s="196" t="n">
        <v>3</v>
      </c>
      <c r="D53" s="197" t="n">
        <v>165</v>
      </c>
      <c r="E53" s="198" t="n">
        <v>1028</v>
      </c>
      <c r="F53" s="199" t="n">
        <v>171</v>
      </c>
      <c r="G53" s="200" t="n">
        <v>4</v>
      </c>
      <c r="H53" s="201" t="n">
        <v>6</v>
      </c>
      <c r="I53" s="200" t="n">
        <v>21</v>
      </c>
      <c r="J53" s="200" t="n">
        <v>36</v>
      </c>
      <c r="K53" s="200" t="n">
        <v>45</v>
      </c>
      <c r="L53" s="200" t="n">
        <v>0</v>
      </c>
      <c r="M53" s="200" t="n">
        <v>15</v>
      </c>
      <c r="N53" s="200" t="n">
        <v>48</v>
      </c>
    </row>
    <row r="54" customFormat="false" ht="15" hidden="false" customHeight="false" outlineLevel="0" collapsed="false">
      <c r="A54" s="195" t="s">
        <v>289</v>
      </c>
      <c r="B54" s="196" t="s">
        <v>43</v>
      </c>
      <c r="C54" s="196" t="n">
        <v>3</v>
      </c>
      <c r="D54" s="197" t="n">
        <v>148</v>
      </c>
      <c r="E54" s="198" t="n">
        <v>1028</v>
      </c>
      <c r="F54" s="199" t="n">
        <v>171</v>
      </c>
      <c r="G54" s="200" t="n">
        <v>5</v>
      </c>
      <c r="H54" s="201" t="n">
        <v>6</v>
      </c>
      <c r="I54" s="200" t="n">
        <v>29</v>
      </c>
      <c r="J54" s="200" t="n">
        <v>20</v>
      </c>
      <c r="K54" s="200" t="n">
        <v>52</v>
      </c>
      <c r="L54" s="200" t="n">
        <v>15</v>
      </c>
      <c r="M54" s="200" t="n">
        <v>0</v>
      </c>
      <c r="N54" s="200" t="n">
        <v>32</v>
      </c>
    </row>
    <row r="55" customFormat="false" ht="15" hidden="false" customHeight="false" outlineLevel="0" collapsed="false">
      <c r="A55" s="195" t="s">
        <v>172</v>
      </c>
      <c r="B55" s="196" t="s">
        <v>43</v>
      </c>
      <c r="C55" s="196" t="n">
        <v>3</v>
      </c>
      <c r="D55" s="197" t="n">
        <v>181</v>
      </c>
      <c r="E55" s="198" t="n">
        <v>1028</v>
      </c>
      <c r="F55" s="199" t="n">
        <v>171</v>
      </c>
      <c r="G55" s="200" t="n">
        <v>6</v>
      </c>
      <c r="H55" s="201" t="n">
        <v>6</v>
      </c>
      <c r="I55" s="200" t="n">
        <v>45</v>
      </c>
      <c r="J55" s="200" t="n">
        <v>13</v>
      </c>
      <c r="K55" s="200" t="n">
        <v>43</v>
      </c>
      <c r="L55" s="200" t="n">
        <v>48</v>
      </c>
      <c r="M55" s="200" t="n">
        <v>32</v>
      </c>
      <c r="N55" s="200" t="n">
        <v>0</v>
      </c>
    </row>
    <row r="56" customFormat="false" ht="15" hidden="false" customHeight="false" outlineLevel="0" collapsed="false">
      <c r="A56" s="195" t="s">
        <v>288</v>
      </c>
      <c r="B56" s="196" t="s">
        <v>52</v>
      </c>
      <c r="C56" s="196" t="n">
        <v>3</v>
      </c>
      <c r="D56" s="197" t="n">
        <v>136</v>
      </c>
      <c r="E56" s="198" t="n">
        <v>906</v>
      </c>
      <c r="F56" s="199" t="n">
        <v>151</v>
      </c>
      <c r="G56" s="200" t="n">
        <v>1</v>
      </c>
      <c r="H56" s="201" t="n">
        <v>6</v>
      </c>
      <c r="I56" s="200" t="n">
        <v>0</v>
      </c>
      <c r="J56" s="200" t="n">
        <v>10</v>
      </c>
      <c r="K56" s="200" t="n">
        <v>27</v>
      </c>
      <c r="L56" s="200" t="n">
        <v>33</v>
      </c>
      <c r="M56" s="200" t="n">
        <v>24</v>
      </c>
      <c r="N56" s="200" t="n">
        <v>42</v>
      </c>
    </row>
    <row r="57" customFormat="false" ht="15" hidden="false" customHeight="false" outlineLevel="0" collapsed="false">
      <c r="A57" s="195" t="s">
        <v>30</v>
      </c>
      <c r="B57" s="196" t="s">
        <v>52</v>
      </c>
      <c r="C57" s="196" t="n">
        <v>3</v>
      </c>
      <c r="D57" s="197" t="n">
        <v>128</v>
      </c>
      <c r="E57" s="198" t="n">
        <v>906</v>
      </c>
      <c r="F57" s="199" t="n">
        <v>151</v>
      </c>
      <c r="G57" s="200" t="n">
        <v>2</v>
      </c>
      <c r="H57" s="201" t="n">
        <v>6</v>
      </c>
      <c r="I57" s="200" t="n">
        <v>10</v>
      </c>
      <c r="J57" s="200" t="n">
        <v>0</v>
      </c>
      <c r="K57" s="200" t="n">
        <v>25</v>
      </c>
      <c r="L57" s="200" t="n">
        <v>39</v>
      </c>
      <c r="M57" s="200" t="n">
        <v>14</v>
      </c>
      <c r="N57" s="200" t="n">
        <v>40</v>
      </c>
    </row>
    <row r="58" customFormat="false" ht="15" hidden="false" customHeight="false" outlineLevel="0" collapsed="false">
      <c r="A58" s="195" t="s">
        <v>167</v>
      </c>
      <c r="B58" s="196" t="s">
        <v>52</v>
      </c>
      <c r="C58" s="196" t="n">
        <v>3</v>
      </c>
      <c r="D58" s="197" t="n">
        <v>135</v>
      </c>
      <c r="E58" s="198" t="n">
        <v>906</v>
      </c>
      <c r="F58" s="199" t="n">
        <v>151</v>
      </c>
      <c r="G58" s="200" t="n">
        <v>3</v>
      </c>
      <c r="H58" s="201" t="n">
        <v>6</v>
      </c>
      <c r="I58" s="200" t="n">
        <v>27</v>
      </c>
      <c r="J58" s="200" t="n">
        <v>25</v>
      </c>
      <c r="K58" s="200" t="n">
        <v>0</v>
      </c>
      <c r="L58" s="200" t="n">
        <v>26</v>
      </c>
      <c r="M58" s="200" t="n">
        <v>40</v>
      </c>
      <c r="N58" s="200" t="n">
        <v>17</v>
      </c>
    </row>
    <row r="59" customFormat="false" ht="15" hidden="false" customHeight="false" outlineLevel="0" collapsed="false">
      <c r="A59" s="195" t="s">
        <v>78</v>
      </c>
      <c r="B59" s="196" t="s">
        <v>52</v>
      </c>
      <c r="C59" s="196" t="n">
        <v>3</v>
      </c>
      <c r="D59" s="197" t="n">
        <v>160</v>
      </c>
      <c r="E59" s="198" t="n">
        <v>906</v>
      </c>
      <c r="F59" s="199" t="n">
        <v>151</v>
      </c>
      <c r="G59" s="200" t="n">
        <v>4</v>
      </c>
      <c r="H59" s="201" t="n">
        <v>6</v>
      </c>
      <c r="I59" s="200" t="n">
        <v>33</v>
      </c>
      <c r="J59" s="200" t="n">
        <v>39</v>
      </c>
      <c r="K59" s="200" t="n">
        <v>26</v>
      </c>
      <c r="L59" s="200" t="n">
        <v>0</v>
      </c>
      <c r="M59" s="200" t="n">
        <v>53</v>
      </c>
      <c r="N59" s="200" t="n">
        <v>9</v>
      </c>
    </row>
    <row r="60" customFormat="false" ht="15" hidden="false" customHeight="false" outlineLevel="0" collapsed="false">
      <c r="A60" s="195" t="s">
        <v>192</v>
      </c>
      <c r="B60" s="196" t="s">
        <v>52</v>
      </c>
      <c r="C60" s="196" t="n">
        <v>3</v>
      </c>
      <c r="D60" s="197" t="n">
        <v>185</v>
      </c>
      <c r="E60" s="198" t="n">
        <v>906</v>
      </c>
      <c r="F60" s="199" t="n">
        <v>151</v>
      </c>
      <c r="G60" s="200" t="n">
        <v>5</v>
      </c>
      <c r="H60" s="201" t="n">
        <v>6</v>
      </c>
      <c r="I60" s="200" t="n">
        <v>24</v>
      </c>
      <c r="J60" s="200" t="n">
        <v>14</v>
      </c>
      <c r="K60" s="200" t="n">
        <v>40</v>
      </c>
      <c r="L60" s="200" t="n">
        <v>53</v>
      </c>
      <c r="M60" s="200" t="n">
        <v>0</v>
      </c>
      <c r="N60" s="200" t="n">
        <v>54</v>
      </c>
    </row>
    <row r="61" customFormat="false" ht="15" hidden="false" customHeight="false" outlineLevel="0" collapsed="false">
      <c r="A61" s="195" t="s">
        <v>298</v>
      </c>
      <c r="B61" s="196" t="s">
        <v>52</v>
      </c>
      <c r="C61" s="196" t="n">
        <v>3</v>
      </c>
      <c r="D61" s="197" t="n">
        <v>162</v>
      </c>
      <c r="E61" s="198" t="n">
        <v>906</v>
      </c>
      <c r="F61" s="199" t="n">
        <v>151</v>
      </c>
      <c r="G61" s="200" t="n">
        <v>6</v>
      </c>
      <c r="H61" s="201" t="n">
        <v>6</v>
      </c>
      <c r="I61" s="200" t="n">
        <v>42</v>
      </c>
      <c r="J61" s="200" t="n">
        <v>40</v>
      </c>
      <c r="K61" s="200" t="n">
        <v>17</v>
      </c>
      <c r="L61" s="200" t="n">
        <v>9</v>
      </c>
      <c r="M61" s="200" t="n">
        <v>54</v>
      </c>
      <c r="N61" s="200" t="n">
        <v>0</v>
      </c>
    </row>
    <row r="62" customFormat="false" ht="15" hidden="false" customHeight="false" outlineLevel="0" collapsed="false">
      <c r="A62" s="195" t="s">
        <v>287</v>
      </c>
      <c r="B62" s="196" t="s">
        <v>53</v>
      </c>
      <c r="C62" s="196" t="n">
        <v>3</v>
      </c>
      <c r="D62" s="197" t="n">
        <v>111</v>
      </c>
      <c r="E62" s="198" t="n">
        <v>722</v>
      </c>
      <c r="F62" s="199" t="n">
        <v>120</v>
      </c>
      <c r="G62" s="200" t="n">
        <v>1</v>
      </c>
      <c r="H62" s="201" t="n">
        <v>6</v>
      </c>
      <c r="I62" s="200" t="n">
        <v>0</v>
      </c>
      <c r="J62" s="200" t="n">
        <v>33</v>
      </c>
      <c r="K62" s="200" t="n">
        <v>16</v>
      </c>
      <c r="L62" s="200" t="n">
        <v>11</v>
      </c>
      <c r="M62" s="200" t="n">
        <v>29</v>
      </c>
      <c r="N62" s="200" t="n">
        <v>22</v>
      </c>
    </row>
    <row r="63" customFormat="false" ht="15" hidden="false" customHeight="false" outlineLevel="0" collapsed="false">
      <c r="A63" s="195" t="s">
        <v>31</v>
      </c>
      <c r="B63" s="196" t="s">
        <v>53</v>
      </c>
      <c r="C63" s="196" t="n">
        <v>3</v>
      </c>
      <c r="D63" s="197" t="n">
        <v>155</v>
      </c>
      <c r="E63" s="198" t="n">
        <v>722</v>
      </c>
      <c r="F63" s="199" t="n">
        <v>120</v>
      </c>
      <c r="G63" s="200" t="n">
        <v>2</v>
      </c>
      <c r="H63" s="201" t="n">
        <v>6</v>
      </c>
      <c r="I63" s="200" t="n">
        <v>33</v>
      </c>
      <c r="J63" s="200" t="n">
        <v>0</v>
      </c>
      <c r="K63" s="200" t="n">
        <v>39</v>
      </c>
      <c r="L63" s="200" t="n">
        <v>20</v>
      </c>
      <c r="M63" s="200" t="n">
        <v>40</v>
      </c>
      <c r="N63" s="200" t="n">
        <v>23</v>
      </c>
    </row>
    <row r="64" customFormat="false" ht="15" hidden="false" customHeight="false" outlineLevel="0" collapsed="false">
      <c r="A64" s="195" t="s">
        <v>165</v>
      </c>
      <c r="B64" s="196" t="s">
        <v>53</v>
      </c>
      <c r="C64" s="196" t="n">
        <v>3</v>
      </c>
      <c r="D64" s="197" t="n">
        <v>105</v>
      </c>
      <c r="E64" s="198" t="n">
        <v>722</v>
      </c>
      <c r="F64" s="199" t="n">
        <v>120</v>
      </c>
      <c r="G64" s="200" t="n">
        <v>3</v>
      </c>
      <c r="H64" s="201" t="n">
        <v>6</v>
      </c>
      <c r="I64" s="200" t="n">
        <v>16</v>
      </c>
      <c r="J64" s="200" t="n">
        <v>39</v>
      </c>
      <c r="K64" s="200" t="n">
        <v>0</v>
      </c>
      <c r="L64" s="200" t="n">
        <v>21</v>
      </c>
      <c r="M64" s="200" t="n">
        <v>14</v>
      </c>
      <c r="N64" s="200" t="n">
        <v>15</v>
      </c>
    </row>
    <row r="65" customFormat="false" ht="15" hidden="false" customHeight="false" outlineLevel="0" collapsed="false">
      <c r="A65" s="195" t="s">
        <v>150</v>
      </c>
      <c r="B65" s="196" t="s">
        <v>53</v>
      </c>
      <c r="C65" s="196" t="n">
        <v>3</v>
      </c>
      <c r="D65" s="197" t="n">
        <v>112</v>
      </c>
      <c r="E65" s="198" t="n">
        <v>722</v>
      </c>
      <c r="F65" s="199" t="n">
        <v>120</v>
      </c>
      <c r="G65" s="200" t="n">
        <v>4</v>
      </c>
      <c r="H65" s="201" t="n">
        <v>6</v>
      </c>
      <c r="I65" s="200" t="n">
        <v>11</v>
      </c>
      <c r="J65" s="200" t="n">
        <v>20</v>
      </c>
      <c r="K65" s="200" t="n">
        <v>21</v>
      </c>
      <c r="L65" s="200" t="n">
        <v>0</v>
      </c>
      <c r="M65" s="200" t="n">
        <v>35</v>
      </c>
      <c r="N65" s="200" t="n">
        <v>25</v>
      </c>
    </row>
    <row r="66" customFormat="false" ht="15" hidden="false" customHeight="false" outlineLevel="0" collapsed="false">
      <c r="A66" s="195" t="s">
        <v>299</v>
      </c>
      <c r="B66" s="196" t="s">
        <v>53</v>
      </c>
      <c r="C66" s="196" t="n">
        <v>3</v>
      </c>
      <c r="D66" s="197" t="n">
        <v>136</v>
      </c>
      <c r="E66" s="198" t="n">
        <v>722</v>
      </c>
      <c r="F66" s="199" t="n">
        <v>120</v>
      </c>
      <c r="G66" s="200" t="n">
        <v>5</v>
      </c>
      <c r="H66" s="201" t="n">
        <v>6</v>
      </c>
      <c r="I66" s="200" t="n">
        <v>29</v>
      </c>
      <c r="J66" s="200" t="n">
        <v>40</v>
      </c>
      <c r="K66" s="200" t="n">
        <v>14</v>
      </c>
      <c r="L66" s="200" t="n">
        <v>35</v>
      </c>
      <c r="M66" s="200" t="n">
        <v>0</v>
      </c>
      <c r="N66" s="200" t="n">
        <v>18</v>
      </c>
    </row>
    <row r="67" customFormat="false" ht="15" hidden="false" customHeight="false" outlineLevel="0" collapsed="false">
      <c r="A67" s="195" t="s">
        <v>291</v>
      </c>
      <c r="B67" s="196" t="s">
        <v>53</v>
      </c>
      <c r="C67" s="196" t="n">
        <v>3</v>
      </c>
      <c r="D67" s="197" t="n">
        <v>103</v>
      </c>
      <c r="E67" s="198" t="n">
        <v>722</v>
      </c>
      <c r="F67" s="199" t="n">
        <v>120</v>
      </c>
      <c r="G67" s="200" t="n">
        <v>6</v>
      </c>
      <c r="H67" s="201" t="n">
        <v>6</v>
      </c>
      <c r="I67" s="200" t="n">
        <v>22</v>
      </c>
      <c r="J67" s="200" t="n">
        <v>23</v>
      </c>
      <c r="K67" s="200" t="n">
        <v>15</v>
      </c>
      <c r="L67" s="200" t="n">
        <v>25</v>
      </c>
      <c r="M67" s="200" t="n">
        <v>18</v>
      </c>
      <c r="N67" s="200" t="n">
        <v>0</v>
      </c>
    </row>
    <row r="68" customFormat="false" ht="15" hidden="false" customHeight="false" outlineLevel="0" collapsed="false">
      <c r="A68" s="195" t="s">
        <v>285</v>
      </c>
      <c r="B68" s="196" t="s">
        <v>64</v>
      </c>
      <c r="C68" s="196" t="n">
        <v>3</v>
      </c>
      <c r="D68" s="197" t="n">
        <v>116</v>
      </c>
      <c r="E68" s="198" t="n">
        <v>696</v>
      </c>
      <c r="F68" s="199" t="n">
        <v>116</v>
      </c>
      <c r="G68" s="200" t="n">
        <v>1</v>
      </c>
      <c r="H68" s="201" t="n">
        <v>6</v>
      </c>
      <c r="I68" s="200" t="n">
        <v>0</v>
      </c>
      <c r="J68" s="200" t="n">
        <v>5</v>
      </c>
      <c r="K68" s="200" t="n">
        <v>41</v>
      </c>
      <c r="L68" s="200" t="n">
        <v>17</v>
      </c>
      <c r="M68" s="200" t="n">
        <v>25</v>
      </c>
      <c r="N68" s="200" t="n">
        <v>28</v>
      </c>
    </row>
    <row r="69" customFormat="false" ht="15" hidden="false" customHeight="false" outlineLevel="0" collapsed="false">
      <c r="A69" s="195" t="s">
        <v>199</v>
      </c>
      <c r="B69" s="196" t="s">
        <v>64</v>
      </c>
      <c r="C69" s="196" t="n">
        <v>3</v>
      </c>
      <c r="D69" s="197" t="n">
        <v>133</v>
      </c>
      <c r="E69" s="198" t="n">
        <v>696</v>
      </c>
      <c r="F69" s="199" t="n">
        <v>116</v>
      </c>
      <c r="G69" s="200" t="n">
        <v>2</v>
      </c>
      <c r="H69" s="201" t="n">
        <v>6</v>
      </c>
      <c r="I69" s="200" t="n">
        <v>5</v>
      </c>
      <c r="J69" s="200" t="n">
        <v>0</v>
      </c>
      <c r="K69" s="200" t="n">
        <v>46</v>
      </c>
      <c r="L69" s="200" t="n">
        <v>21</v>
      </c>
      <c r="M69" s="200" t="n">
        <v>27</v>
      </c>
      <c r="N69" s="200" t="n">
        <v>34</v>
      </c>
    </row>
    <row r="70" customFormat="false" ht="15" hidden="false" customHeight="false" outlineLevel="0" collapsed="false">
      <c r="A70" s="195" t="s">
        <v>299</v>
      </c>
      <c r="B70" s="196" t="s">
        <v>64</v>
      </c>
      <c r="C70" s="196" t="n">
        <v>3</v>
      </c>
      <c r="D70" s="197" t="n">
        <v>152</v>
      </c>
      <c r="E70" s="198" t="n">
        <v>696</v>
      </c>
      <c r="F70" s="199" t="n">
        <v>116</v>
      </c>
      <c r="G70" s="200" t="n">
        <v>3</v>
      </c>
      <c r="H70" s="201" t="n">
        <v>6</v>
      </c>
      <c r="I70" s="200" t="n">
        <v>41</v>
      </c>
      <c r="J70" s="200" t="n">
        <v>46</v>
      </c>
      <c r="K70" s="200" t="n">
        <v>0</v>
      </c>
      <c r="L70" s="200" t="n">
        <v>25</v>
      </c>
      <c r="M70" s="200" t="n">
        <v>14</v>
      </c>
      <c r="N70" s="200" t="n">
        <v>26</v>
      </c>
    </row>
    <row r="71" customFormat="false" ht="15" hidden="false" customHeight="false" outlineLevel="0" collapsed="false">
      <c r="A71" s="195" t="s">
        <v>160</v>
      </c>
      <c r="B71" s="196" t="s">
        <v>64</v>
      </c>
      <c r="C71" s="196" t="n">
        <v>3</v>
      </c>
      <c r="D71" s="197" t="n">
        <v>86</v>
      </c>
      <c r="E71" s="198" t="n">
        <v>696</v>
      </c>
      <c r="F71" s="199" t="n">
        <v>116</v>
      </c>
      <c r="G71" s="200" t="n">
        <v>4</v>
      </c>
      <c r="H71" s="201" t="n">
        <v>6</v>
      </c>
      <c r="I71" s="200" t="n">
        <v>17</v>
      </c>
      <c r="J71" s="200" t="n">
        <v>21</v>
      </c>
      <c r="K71" s="200" t="n">
        <v>25</v>
      </c>
      <c r="L71" s="200" t="n">
        <v>0</v>
      </c>
      <c r="M71" s="200" t="n">
        <v>10</v>
      </c>
      <c r="N71" s="200" t="n">
        <v>13</v>
      </c>
    </row>
    <row r="72" customFormat="false" ht="15" hidden="false" customHeight="false" outlineLevel="0" collapsed="false">
      <c r="A72" s="195" t="s">
        <v>165</v>
      </c>
      <c r="B72" s="196" t="s">
        <v>64</v>
      </c>
      <c r="C72" s="196" t="n">
        <v>3</v>
      </c>
      <c r="D72" s="197" t="n">
        <v>92</v>
      </c>
      <c r="E72" s="198" t="n">
        <v>696</v>
      </c>
      <c r="F72" s="199" t="n">
        <v>116</v>
      </c>
      <c r="G72" s="200" t="n">
        <v>5</v>
      </c>
      <c r="H72" s="201" t="n">
        <v>6</v>
      </c>
      <c r="I72" s="200" t="n">
        <v>25</v>
      </c>
      <c r="J72" s="200" t="n">
        <v>27</v>
      </c>
      <c r="K72" s="200" t="n">
        <v>14</v>
      </c>
      <c r="L72" s="200" t="n">
        <v>10</v>
      </c>
      <c r="M72" s="200" t="n">
        <v>0</v>
      </c>
      <c r="N72" s="200" t="n">
        <v>16</v>
      </c>
    </row>
    <row r="73" customFormat="false" ht="15" hidden="false" customHeight="false" outlineLevel="0" collapsed="false">
      <c r="A73" s="195" t="s">
        <v>177</v>
      </c>
      <c r="B73" s="196" t="s">
        <v>64</v>
      </c>
      <c r="C73" s="196" t="n">
        <v>3</v>
      </c>
      <c r="D73" s="197" t="n">
        <v>117</v>
      </c>
      <c r="E73" s="198" t="n">
        <v>696</v>
      </c>
      <c r="F73" s="199" t="n">
        <v>116</v>
      </c>
      <c r="G73" s="200" t="n">
        <v>6</v>
      </c>
      <c r="H73" s="201" t="n">
        <v>6</v>
      </c>
      <c r="I73" s="200" t="n">
        <v>28</v>
      </c>
      <c r="J73" s="200" t="n">
        <v>34</v>
      </c>
      <c r="K73" s="200" t="n">
        <v>26</v>
      </c>
      <c r="L73" s="200" t="n">
        <v>13</v>
      </c>
      <c r="M73" s="200" t="n">
        <v>16</v>
      </c>
      <c r="N73" s="200" t="n">
        <v>0</v>
      </c>
    </row>
    <row r="74" customFormat="false" ht="15" hidden="false" customHeight="false" outlineLevel="0" collapsed="false">
      <c r="A74" s="195" t="s">
        <v>199</v>
      </c>
      <c r="B74" s="196" t="s">
        <v>65</v>
      </c>
      <c r="C74" s="196" t="n">
        <v>3</v>
      </c>
      <c r="D74" s="197" t="n">
        <v>61</v>
      </c>
      <c r="E74" s="198" t="n">
        <v>392</v>
      </c>
      <c r="F74" s="199" t="n">
        <v>65</v>
      </c>
      <c r="G74" s="200" t="n">
        <v>1</v>
      </c>
      <c r="H74" s="201" t="n">
        <v>6</v>
      </c>
      <c r="I74" s="200" t="n">
        <v>0</v>
      </c>
      <c r="J74" s="200" t="n">
        <v>14</v>
      </c>
      <c r="K74" s="200" t="n">
        <v>6</v>
      </c>
      <c r="L74" s="200" t="n">
        <v>8</v>
      </c>
      <c r="M74" s="200" t="n">
        <v>21</v>
      </c>
      <c r="N74" s="200" t="n">
        <v>12</v>
      </c>
    </row>
    <row r="75" customFormat="false" ht="15" hidden="false" customHeight="false" outlineLevel="0" collapsed="false">
      <c r="A75" s="195" t="s">
        <v>221</v>
      </c>
      <c r="B75" s="196" t="s">
        <v>65</v>
      </c>
      <c r="C75" s="196" t="n">
        <v>3</v>
      </c>
      <c r="D75" s="197" t="n">
        <v>56</v>
      </c>
      <c r="E75" s="198" t="n">
        <v>392</v>
      </c>
      <c r="F75" s="199" t="n">
        <v>65</v>
      </c>
      <c r="G75" s="200" t="n">
        <v>2</v>
      </c>
      <c r="H75" s="201" t="n">
        <v>6</v>
      </c>
      <c r="I75" s="200" t="n">
        <v>14</v>
      </c>
      <c r="J75" s="200" t="n">
        <v>0</v>
      </c>
      <c r="K75" s="200" t="n">
        <v>8</v>
      </c>
      <c r="L75" s="200" t="n">
        <v>6</v>
      </c>
      <c r="M75" s="200" t="n">
        <v>13</v>
      </c>
      <c r="N75" s="200" t="n">
        <v>15</v>
      </c>
    </row>
    <row r="76" customFormat="false" ht="15" hidden="false" customHeight="false" outlineLevel="0" collapsed="false">
      <c r="A76" s="195" t="s">
        <v>126</v>
      </c>
      <c r="B76" s="196" t="s">
        <v>65</v>
      </c>
      <c r="C76" s="196" t="n">
        <v>3</v>
      </c>
      <c r="D76" s="197" t="n">
        <v>51</v>
      </c>
      <c r="E76" s="198" t="n">
        <v>392</v>
      </c>
      <c r="F76" s="199" t="n">
        <v>65</v>
      </c>
      <c r="G76" s="200" t="n">
        <v>3</v>
      </c>
      <c r="H76" s="201" t="n">
        <v>6</v>
      </c>
      <c r="I76" s="200" t="n">
        <v>6</v>
      </c>
      <c r="J76" s="200" t="n">
        <v>8</v>
      </c>
      <c r="K76" s="200" t="n">
        <v>0</v>
      </c>
      <c r="L76" s="200" t="n">
        <v>14</v>
      </c>
      <c r="M76" s="200" t="n">
        <v>16</v>
      </c>
      <c r="N76" s="200" t="n">
        <v>7</v>
      </c>
    </row>
    <row r="77" customFormat="false" ht="15" hidden="false" customHeight="false" outlineLevel="0" collapsed="false">
      <c r="A77" s="195" t="s">
        <v>133</v>
      </c>
      <c r="B77" s="196" t="s">
        <v>65</v>
      </c>
      <c r="C77" s="196" t="n">
        <v>3</v>
      </c>
      <c r="D77" s="197" t="n">
        <v>65</v>
      </c>
      <c r="E77" s="198" t="n">
        <v>392</v>
      </c>
      <c r="F77" s="199" t="n">
        <v>65</v>
      </c>
      <c r="G77" s="200" t="n">
        <v>4</v>
      </c>
      <c r="H77" s="201" t="n">
        <v>6</v>
      </c>
      <c r="I77" s="200" t="n">
        <v>8</v>
      </c>
      <c r="J77" s="200" t="n">
        <v>6</v>
      </c>
      <c r="K77" s="200" t="n">
        <v>14</v>
      </c>
      <c r="L77" s="200" t="n">
        <v>0</v>
      </c>
      <c r="M77" s="200" t="n">
        <v>19</v>
      </c>
      <c r="N77" s="200" t="n">
        <v>18</v>
      </c>
    </row>
    <row r="78" customFormat="false" ht="15" hidden="false" customHeight="false" outlineLevel="0" collapsed="false">
      <c r="A78" s="195" t="s">
        <v>300</v>
      </c>
      <c r="B78" s="196" t="s">
        <v>65</v>
      </c>
      <c r="C78" s="196" t="n">
        <v>3</v>
      </c>
      <c r="D78" s="197" t="n">
        <v>88</v>
      </c>
      <c r="E78" s="198" t="n">
        <v>392</v>
      </c>
      <c r="F78" s="199" t="n">
        <v>65</v>
      </c>
      <c r="G78" s="200" t="n">
        <v>5</v>
      </c>
      <c r="H78" s="201" t="n">
        <v>6</v>
      </c>
      <c r="I78" s="200" t="n">
        <v>21</v>
      </c>
      <c r="J78" s="200" t="n">
        <v>13</v>
      </c>
      <c r="K78" s="200" t="n">
        <v>16</v>
      </c>
      <c r="L78" s="200" t="n">
        <v>19</v>
      </c>
      <c r="M78" s="200" t="n">
        <v>0</v>
      </c>
      <c r="N78" s="200" t="n">
        <v>19</v>
      </c>
    </row>
    <row r="79" customFormat="false" ht="15" hidden="false" customHeight="false" outlineLevel="0" collapsed="false">
      <c r="A79" s="195" t="s">
        <v>201</v>
      </c>
      <c r="B79" s="196" t="s">
        <v>65</v>
      </c>
      <c r="C79" s="196" t="n">
        <v>3</v>
      </c>
      <c r="D79" s="197" t="n">
        <v>71</v>
      </c>
      <c r="E79" s="198" t="n">
        <v>392</v>
      </c>
      <c r="F79" s="199" t="n">
        <v>65</v>
      </c>
      <c r="G79" s="200" t="n">
        <v>6</v>
      </c>
      <c r="H79" s="201" t="n">
        <v>6</v>
      </c>
      <c r="I79" s="200" t="n">
        <v>12</v>
      </c>
      <c r="J79" s="200" t="n">
        <v>15</v>
      </c>
      <c r="K79" s="200" t="n">
        <v>7</v>
      </c>
      <c r="L79" s="200" t="n">
        <v>18</v>
      </c>
      <c r="M79" s="200" t="n">
        <v>19</v>
      </c>
      <c r="N79" s="200" t="n">
        <v>0</v>
      </c>
    </row>
    <row r="80" customFormat="false" ht="15" hidden="false" customHeight="false" outlineLevel="0" collapsed="false">
      <c r="A80" s="195" t="s">
        <v>294</v>
      </c>
      <c r="B80" s="196" t="s">
        <v>66</v>
      </c>
      <c r="C80" s="196" t="n">
        <v>3</v>
      </c>
      <c r="D80" s="197" t="n">
        <v>52</v>
      </c>
      <c r="E80" s="198" t="n">
        <v>400</v>
      </c>
      <c r="F80" s="199" t="n">
        <v>67</v>
      </c>
      <c r="G80" s="200" t="n">
        <v>1</v>
      </c>
      <c r="H80" s="201" t="n">
        <v>6</v>
      </c>
      <c r="I80" s="200" t="n">
        <v>0</v>
      </c>
      <c r="J80" s="200" t="n">
        <v>9</v>
      </c>
      <c r="K80" s="200" t="n">
        <v>12</v>
      </c>
      <c r="L80" s="200" t="n">
        <v>8</v>
      </c>
      <c r="M80" s="200" t="n">
        <v>8</v>
      </c>
      <c r="N80" s="200" t="n">
        <v>15</v>
      </c>
    </row>
    <row r="81" customFormat="false" ht="15" hidden="false" customHeight="false" outlineLevel="0" collapsed="false">
      <c r="A81" s="195" t="s">
        <v>174</v>
      </c>
      <c r="B81" s="196" t="s">
        <v>66</v>
      </c>
      <c r="C81" s="196" t="n">
        <v>3</v>
      </c>
      <c r="D81" s="197" t="n">
        <v>59</v>
      </c>
      <c r="E81" s="198" t="n">
        <v>400</v>
      </c>
      <c r="F81" s="199" t="n">
        <v>67</v>
      </c>
      <c r="G81" s="200" t="n">
        <v>2</v>
      </c>
      <c r="H81" s="201" t="n">
        <v>6</v>
      </c>
      <c r="I81" s="200" t="n">
        <v>9</v>
      </c>
      <c r="J81" s="200" t="n">
        <v>0</v>
      </c>
      <c r="K81" s="200" t="n">
        <v>16</v>
      </c>
      <c r="L81" s="200" t="n">
        <v>10</v>
      </c>
      <c r="M81" s="200" t="n">
        <v>12</v>
      </c>
      <c r="N81" s="200" t="n">
        <v>12</v>
      </c>
    </row>
    <row r="82" customFormat="false" ht="15" hidden="false" customHeight="false" outlineLevel="0" collapsed="false">
      <c r="A82" s="195" t="s">
        <v>128</v>
      </c>
      <c r="B82" s="196" t="s">
        <v>66</v>
      </c>
      <c r="C82" s="196" t="n">
        <v>3</v>
      </c>
      <c r="D82" s="197" t="n">
        <v>70</v>
      </c>
      <c r="E82" s="198" t="n">
        <v>400</v>
      </c>
      <c r="F82" s="199" t="n">
        <v>67</v>
      </c>
      <c r="G82" s="200" t="n">
        <v>3</v>
      </c>
      <c r="H82" s="201" t="n">
        <v>6</v>
      </c>
      <c r="I82" s="200" t="n">
        <v>12</v>
      </c>
      <c r="J82" s="200" t="n">
        <v>16</v>
      </c>
      <c r="K82" s="200" t="n">
        <v>0</v>
      </c>
      <c r="L82" s="200" t="n">
        <v>20</v>
      </c>
      <c r="M82" s="200" t="n">
        <v>5</v>
      </c>
      <c r="N82" s="200" t="n">
        <v>17</v>
      </c>
    </row>
    <row r="83" customFormat="false" ht="15" hidden="false" customHeight="false" outlineLevel="0" collapsed="false">
      <c r="A83" s="195" t="s">
        <v>190</v>
      </c>
      <c r="B83" s="196" t="s">
        <v>66</v>
      </c>
      <c r="C83" s="196" t="n">
        <v>3</v>
      </c>
      <c r="D83" s="197" t="n">
        <v>81</v>
      </c>
      <c r="E83" s="198" t="n">
        <v>400</v>
      </c>
      <c r="F83" s="199" t="n">
        <v>67</v>
      </c>
      <c r="G83" s="200" t="n">
        <v>4</v>
      </c>
      <c r="H83" s="201" t="n">
        <v>6</v>
      </c>
      <c r="I83" s="200" t="n">
        <v>8</v>
      </c>
      <c r="J83" s="200" t="n">
        <v>10</v>
      </c>
      <c r="K83" s="200" t="n">
        <v>20</v>
      </c>
      <c r="L83" s="200" t="n">
        <v>0</v>
      </c>
      <c r="M83" s="200" t="n">
        <v>15</v>
      </c>
      <c r="N83" s="200" t="n">
        <v>28</v>
      </c>
    </row>
    <row r="84" customFormat="false" ht="15" hidden="false" customHeight="false" outlineLevel="0" collapsed="false">
      <c r="A84" s="195" t="s">
        <v>197</v>
      </c>
      <c r="B84" s="196" t="s">
        <v>66</v>
      </c>
      <c r="C84" s="196" t="n">
        <v>3</v>
      </c>
      <c r="D84" s="197" t="n">
        <v>53</v>
      </c>
      <c r="E84" s="198" t="n">
        <v>400</v>
      </c>
      <c r="F84" s="199" t="n">
        <v>67</v>
      </c>
      <c r="G84" s="200" t="n">
        <v>5</v>
      </c>
      <c r="H84" s="201" t="n">
        <v>6</v>
      </c>
      <c r="I84" s="200" t="n">
        <v>8</v>
      </c>
      <c r="J84" s="200" t="n">
        <v>12</v>
      </c>
      <c r="K84" s="200" t="n">
        <v>5</v>
      </c>
      <c r="L84" s="200" t="n">
        <v>15</v>
      </c>
      <c r="M84" s="200" t="n">
        <v>0</v>
      </c>
      <c r="N84" s="200" t="n">
        <v>13</v>
      </c>
    </row>
    <row r="85" customFormat="false" ht="15" hidden="false" customHeight="false" outlineLevel="0" collapsed="false">
      <c r="A85" s="195" t="s">
        <v>221</v>
      </c>
      <c r="B85" s="196" t="s">
        <v>66</v>
      </c>
      <c r="C85" s="196" t="n">
        <v>3</v>
      </c>
      <c r="D85" s="197" t="n">
        <v>85</v>
      </c>
      <c r="E85" s="198" t="n">
        <v>400</v>
      </c>
      <c r="F85" s="199" t="n">
        <v>67</v>
      </c>
      <c r="G85" s="200" t="n">
        <v>6</v>
      </c>
      <c r="H85" s="201" t="n">
        <v>6</v>
      </c>
      <c r="I85" s="200" t="n">
        <v>15</v>
      </c>
      <c r="J85" s="200" t="n">
        <v>12</v>
      </c>
      <c r="K85" s="200" t="n">
        <v>17</v>
      </c>
      <c r="L85" s="200" t="n">
        <v>28</v>
      </c>
      <c r="M85" s="200" t="n">
        <v>13</v>
      </c>
      <c r="N85" s="200" t="n">
        <v>0</v>
      </c>
    </row>
    <row r="86" customFormat="false" ht="15" hidden="false" customHeight="false" outlineLevel="0" collapsed="false">
      <c r="A86" s="195" t="s">
        <v>112</v>
      </c>
      <c r="B86" s="196" t="s">
        <v>74</v>
      </c>
      <c r="C86" s="196" t="n">
        <v>3</v>
      </c>
      <c r="D86" s="197" t="n">
        <v>50</v>
      </c>
      <c r="E86" s="198" t="n">
        <v>440</v>
      </c>
      <c r="F86" s="199" t="n">
        <v>73</v>
      </c>
      <c r="G86" s="200" t="n">
        <v>1</v>
      </c>
      <c r="H86" s="201" t="n">
        <v>6</v>
      </c>
      <c r="I86" s="200" t="n">
        <v>0</v>
      </c>
      <c r="J86" s="200" t="n">
        <v>11</v>
      </c>
      <c r="K86" s="200" t="n">
        <v>12</v>
      </c>
      <c r="L86" s="200" t="n">
        <v>10</v>
      </c>
      <c r="M86" s="200" t="n">
        <v>0</v>
      </c>
      <c r="N86" s="200" t="n">
        <v>17</v>
      </c>
    </row>
    <row r="87" customFormat="false" ht="15" hidden="false" customHeight="false" outlineLevel="0" collapsed="false">
      <c r="A87" s="195" t="s">
        <v>154</v>
      </c>
      <c r="B87" s="196" t="s">
        <v>74</v>
      </c>
      <c r="C87" s="196" t="n">
        <v>3</v>
      </c>
      <c r="D87" s="197" t="n">
        <v>84</v>
      </c>
      <c r="E87" s="198" t="n">
        <v>440</v>
      </c>
      <c r="F87" s="199" t="n">
        <v>73</v>
      </c>
      <c r="G87" s="200" t="n">
        <v>2</v>
      </c>
      <c r="H87" s="201" t="n">
        <v>6</v>
      </c>
      <c r="I87" s="200" t="n">
        <v>11</v>
      </c>
      <c r="J87" s="200" t="n">
        <v>0</v>
      </c>
      <c r="K87" s="200" t="n">
        <v>21</v>
      </c>
      <c r="L87" s="200" t="n">
        <v>21</v>
      </c>
      <c r="M87" s="200" t="n">
        <v>11</v>
      </c>
      <c r="N87" s="200" t="n">
        <v>20</v>
      </c>
    </row>
    <row r="88" customFormat="false" ht="15" hidden="false" customHeight="false" outlineLevel="0" collapsed="false">
      <c r="A88" s="195" t="s">
        <v>162</v>
      </c>
      <c r="B88" s="196" t="s">
        <v>74</v>
      </c>
      <c r="C88" s="196" t="n">
        <v>3</v>
      </c>
      <c r="D88" s="197" t="n">
        <v>99</v>
      </c>
      <c r="E88" s="198" t="n">
        <v>440</v>
      </c>
      <c r="F88" s="199" t="n">
        <v>73</v>
      </c>
      <c r="G88" s="200" t="n">
        <v>3</v>
      </c>
      <c r="H88" s="201" t="n">
        <v>6</v>
      </c>
      <c r="I88" s="200" t="n">
        <v>12</v>
      </c>
      <c r="J88" s="200" t="n">
        <v>21</v>
      </c>
      <c r="K88" s="200" t="n">
        <v>0</v>
      </c>
      <c r="L88" s="200" t="n">
        <v>28</v>
      </c>
      <c r="M88" s="200" t="n">
        <v>12</v>
      </c>
      <c r="N88" s="200" t="n">
        <v>26</v>
      </c>
    </row>
    <row r="89" customFormat="false" ht="15" hidden="false" customHeight="false" outlineLevel="0" collapsed="false">
      <c r="A89" s="195" t="s">
        <v>184</v>
      </c>
      <c r="B89" s="196" t="s">
        <v>74</v>
      </c>
      <c r="C89" s="196" t="n">
        <v>3</v>
      </c>
      <c r="D89" s="197" t="n">
        <v>73</v>
      </c>
      <c r="E89" s="198" t="n">
        <v>440</v>
      </c>
      <c r="F89" s="199" t="n">
        <v>73</v>
      </c>
      <c r="G89" s="200" t="n">
        <v>4</v>
      </c>
      <c r="H89" s="201" t="n">
        <v>6</v>
      </c>
      <c r="I89" s="200" t="n">
        <v>10</v>
      </c>
      <c r="J89" s="200" t="n">
        <v>21</v>
      </c>
      <c r="K89" s="200" t="n">
        <v>28</v>
      </c>
      <c r="L89" s="200" t="n">
        <v>0</v>
      </c>
      <c r="M89" s="200" t="n">
        <v>10</v>
      </c>
      <c r="N89" s="200" t="n">
        <v>4</v>
      </c>
    </row>
    <row r="90" customFormat="false" ht="15" hidden="false" customHeight="false" outlineLevel="0" collapsed="false">
      <c r="A90" s="195" t="s">
        <v>67</v>
      </c>
      <c r="B90" s="196" t="s">
        <v>74</v>
      </c>
      <c r="C90" s="196" t="n">
        <v>3</v>
      </c>
      <c r="D90" s="197" t="n">
        <v>50</v>
      </c>
      <c r="E90" s="198" t="n">
        <v>440</v>
      </c>
      <c r="F90" s="199" t="n">
        <v>73</v>
      </c>
      <c r="G90" s="200" t="n">
        <v>5</v>
      </c>
      <c r="H90" s="201" t="n">
        <v>6</v>
      </c>
      <c r="I90" s="200" t="n">
        <v>0</v>
      </c>
      <c r="J90" s="200" t="n">
        <v>11</v>
      </c>
      <c r="K90" s="200" t="n">
        <v>12</v>
      </c>
      <c r="L90" s="200" t="n">
        <v>10</v>
      </c>
      <c r="M90" s="200" t="n">
        <v>0</v>
      </c>
      <c r="N90" s="200" t="n">
        <v>17</v>
      </c>
    </row>
    <row r="91" customFormat="false" ht="15" hidden="false" customHeight="false" outlineLevel="0" collapsed="false">
      <c r="A91" s="195" t="s">
        <v>57</v>
      </c>
      <c r="B91" s="196" t="s">
        <v>74</v>
      </c>
      <c r="C91" s="196" t="n">
        <v>3</v>
      </c>
      <c r="D91" s="197" t="n">
        <v>84</v>
      </c>
      <c r="E91" s="198" t="n">
        <v>440</v>
      </c>
      <c r="F91" s="199" t="n">
        <v>73</v>
      </c>
      <c r="G91" s="200" t="n">
        <v>6</v>
      </c>
      <c r="H91" s="201" t="n">
        <v>6</v>
      </c>
      <c r="I91" s="200" t="n">
        <v>17</v>
      </c>
      <c r="J91" s="200" t="n">
        <v>20</v>
      </c>
      <c r="K91" s="200" t="n">
        <v>26</v>
      </c>
      <c r="L91" s="200" t="n">
        <v>4</v>
      </c>
      <c r="M91" s="200" t="n">
        <v>17</v>
      </c>
      <c r="N91" s="200" t="n">
        <v>0</v>
      </c>
    </row>
    <row r="92" customFormat="false" ht="15" hidden="false" customHeight="false" outlineLevel="0" collapsed="false">
      <c r="A92" s="195" t="s">
        <v>301</v>
      </c>
      <c r="B92" s="196" t="s">
        <v>75</v>
      </c>
      <c r="C92" s="196" t="n">
        <v>3</v>
      </c>
      <c r="D92" s="197" t="n">
        <v>53</v>
      </c>
      <c r="E92" s="198" t="n">
        <v>344</v>
      </c>
      <c r="F92" s="199" t="n">
        <v>69</v>
      </c>
      <c r="G92" s="200" t="n">
        <v>1</v>
      </c>
      <c r="H92" s="201" t="n">
        <v>6</v>
      </c>
      <c r="I92" s="200" t="n">
        <v>0</v>
      </c>
      <c r="J92" s="200" t="n">
        <v>8</v>
      </c>
      <c r="K92" s="200" t="n">
        <v>11</v>
      </c>
      <c r="L92" s="200" t="n">
        <v>14</v>
      </c>
      <c r="M92" s="200" t="n">
        <v>20</v>
      </c>
      <c r="N92" s="200" t="n">
        <v>0</v>
      </c>
    </row>
    <row r="93" customFormat="false" ht="15" hidden="false" customHeight="false" outlineLevel="0" collapsed="false">
      <c r="A93" s="195" t="s">
        <v>120</v>
      </c>
      <c r="B93" s="196" t="s">
        <v>75</v>
      </c>
      <c r="C93" s="196" t="n">
        <v>3</v>
      </c>
      <c r="D93" s="197" t="n">
        <v>76</v>
      </c>
      <c r="E93" s="198" t="n">
        <v>344</v>
      </c>
      <c r="F93" s="199" t="n">
        <v>69</v>
      </c>
      <c r="G93" s="200" t="n">
        <v>2</v>
      </c>
      <c r="H93" s="201" t="n">
        <v>6</v>
      </c>
      <c r="I93" s="200" t="n">
        <v>8</v>
      </c>
      <c r="J93" s="200" t="n">
        <v>0</v>
      </c>
      <c r="K93" s="200" t="n">
        <v>19</v>
      </c>
      <c r="L93" s="200" t="n">
        <v>21</v>
      </c>
      <c r="M93" s="200" t="n">
        <v>28</v>
      </c>
      <c r="N93" s="200" t="n">
        <v>0</v>
      </c>
    </row>
    <row r="94" customFormat="false" ht="15" hidden="false" customHeight="false" outlineLevel="0" collapsed="false">
      <c r="A94" s="195" t="s">
        <v>79</v>
      </c>
      <c r="B94" s="196" t="s">
        <v>75</v>
      </c>
      <c r="C94" s="196" t="n">
        <v>3</v>
      </c>
      <c r="D94" s="197" t="n">
        <v>59</v>
      </c>
      <c r="E94" s="198" t="n">
        <v>344</v>
      </c>
      <c r="F94" s="199" t="n">
        <v>69</v>
      </c>
      <c r="G94" s="200" t="n">
        <v>3</v>
      </c>
      <c r="H94" s="201" t="n">
        <v>6</v>
      </c>
      <c r="I94" s="200" t="n">
        <v>11</v>
      </c>
      <c r="J94" s="200" t="n">
        <v>19</v>
      </c>
      <c r="K94" s="200" t="n">
        <v>0</v>
      </c>
      <c r="L94" s="200" t="n">
        <v>20</v>
      </c>
      <c r="M94" s="200" t="n">
        <v>9</v>
      </c>
      <c r="N94" s="200" t="n">
        <v>0</v>
      </c>
    </row>
    <row r="95" customFormat="false" ht="15" hidden="false" customHeight="false" outlineLevel="0" collapsed="false">
      <c r="A95" s="195" t="s">
        <v>169</v>
      </c>
      <c r="B95" s="196" t="s">
        <v>75</v>
      </c>
      <c r="C95" s="196" t="n">
        <v>3</v>
      </c>
      <c r="D95" s="197" t="n">
        <v>77</v>
      </c>
      <c r="E95" s="198" t="n">
        <v>344</v>
      </c>
      <c r="F95" s="199" t="n">
        <v>69</v>
      </c>
      <c r="G95" s="200" t="n">
        <v>4</v>
      </c>
      <c r="H95" s="201" t="n">
        <v>6</v>
      </c>
      <c r="I95" s="200" t="n">
        <v>14</v>
      </c>
      <c r="J95" s="200" t="n">
        <v>21</v>
      </c>
      <c r="K95" s="200" t="n">
        <v>20</v>
      </c>
      <c r="L95" s="200" t="n">
        <v>0</v>
      </c>
      <c r="M95" s="200" t="n">
        <v>22</v>
      </c>
      <c r="N95" s="200" t="n">
        <v>0</v>
      </c>
    </row>
    <row r="96" customFormat="false" ht="15" hidden="false" customHeight="false" outlineLevel="0" collapsed="false">
      <c r="A96" s="195" t="s">
        <v>228</v>
      </c>
      <c r="B96" s="196" t="s">
        <v>75</v>
      </c>
      <c r="C96" s="196" t="n">
        <v>3</v>
      </c>
      <c r="D96" s="197" t="n">
        <v>79</v>
      </c>
      <c r="E96" s="198" t="n">
        <v>344</v>
      </c>
      <c r="F96" s="199" t="n">
        <v>69</v>
      </c>
      <c r="G96" s="200" t="n">
        <v>5</v>
      </c>
      <c r="H96" s="201" t="n">
        <v>6</v>
      </c>
      <c r="I96" s="200" t="n">
        <v>20</v>
      </c>
      <c r="J96" s="200" t="n">
        <v>28</v>
      </c>
      <c r="K96" s="200" t="n">
        <v>9</v>
      </c>
      <c r="L96" s="200" t="n">
        <v>22</v>
      </c>
      <c r="M96" s="200" t="n">
        <v>0</v>
      </c>
      <c r="N96" s="200" t="n">
        <v>0</v>
      </c>
    </row>
    <row r="97" customFormat="false" ht="15" hidden="false" customHeight="false" outlineLevel="0" collapsed="false">
      <c r="A97" s="195" t="s">
        <v>24</v>
      </c>
      <c r="B97" s="196" t="s">
        <v>75</v>
      </c>
      <c r="C97" s="196" t="n">
        <v>3</v>
      </c>
      <c r="D97" s="197" t="s">
        <v>302</v>
      </c>
      <c r="E97" s="198" t="n">
        <v>344</v>
      </c>
      <c r="F97" s="199" t="n">
        <v>69</v>
      </c>
      <c r="G97" s="200" t="n">
        <v>6</v>
      </c>
      <c r="H97" s="201" t="n">
        <v>6</v>
      </c>
      <c r="I97" s="200" t="n">
        <v>0</v>
      </c>
      <c r="J97" s="200" t="n">
        <v>0</v>
      </c>
      <c r="K97" s="200" t="n">
        <v>0</v>
      </c>
      <c r="L97" s="200" t="n">
        <v>0</v>
      </c>
      <c r="M97" s="200" t="n">
        <v>0</v>
      </c>
      <c r="N97" s="200" t="n">
        <v>0</v>
      </c>
    </row>
    <row r="98" customFormat="false" ht="15" hidden="false" customHeight="false" outlineLevel="0" collapsed="false">
      <c r="A98" s="195" t="s">
        <v>137</v>
      </c>
      <c r="B98" s="196" t="s">
        <v>76</v>
      </c>
      <c r="C98" s="196" t="n">
        <v>3</v>
      </c>
      <c r="D98" s="197" t="n">
        <v>99</v>
      </c>
      <c r="E98" s="198" t="n">
        <v>656</v>
      </c>
      <c r="F98" s="199" t="n">
        <v>109</v>
      </c>
      <c r="G98" s="200" t="n">
        <v>1</v>
      </c>
      <c r="H98" s="201" t="n">
        <v>6</v>
      </c>
      <c r="I98" s="200" t="n">
        <v>0</v>
      </c>
      <c r="J98" s="200" t="n">
        <v>14</v>
      </c>
      <c r="K98" s="200" t="n">
        <v>31</v>
      </c>
      <c r="L98" s="200" t="n">
        <v>9</v>
      </c>
      <c r="M98" s="200" t="n">
        <v>20</v>
      </c>
      <c r="N98" s="200" t="n">
        <v>25</v>
      </c>
    </row>
    <row r="99" customFormat="false" ht="15" hidden="false" customHeight="false" outlineLevel="0" collapsed="false">
      <c r="A99" s="195" t="s">
        <v>303</v>
      </c>
      <c r="B99" s="196" t="s">
        <v>76</v>
      </c>
      <c r="C99" s="196" t="n">
        <v>3</v>
      </c>
      <c r="D99" s="197" t="n">
        <v>133</v>
      </c>
      <c r="E99" s="198" t="n">
        <v>656</v>
      </c>
      <c r="F99" s="199" t="n">
        <v>109</v>
      </c>
      <c r="G99" s="200" t="n">
        <v>2</v>
      </c>
      <c r="H99" s="201" t="n">
        <v>6</v>
      </c>
      <c r="I99" s="200" t="n">
        <v>14</v>
      </c>
      <c r="J99" s="200" t="n">
        <v>0</v>
      </c>
      <c r="K99" s="200" t="n">
        <v>42</v>
      </c>
      <c r="L99" s="200" t="n">
        <v>17</v>
      </c>
      <c r="M99" s="200" t="n">
        <v>30</v>
      </c>
      <c r="N99" s="200" t="n">
        <v>30</v>
      </c>
    </row>
    <row r="100" customFormat="false" ht="15" hidden="false" customHeight="false" outlineLevel="0" collapsed="false">
      <c r="A100" s="195" t="s">
        <v>90</v>
      </c>
      <c r="B100" s="196" t="s">
        <v>76</v>
      </c>
      <c r="C100" s="196" t="n">
        <v>3</v>
      </c>
      <c r="D100" s="197" t="n">
        <v>142</v>
      </c>
      <c r="E100" s="198" t="n">
        <v>656</v>
      </c>
      <c r="F100" s="199" t="n">
        <v>109</v>
      </c>
      <c r="G100" s="200" t="n">
        <v>3</v>
      </c>
      <c r="H100" s="201" t="n">
        <v>6</v>
      </c>
      <c r="I100" s="200" t="n">
        <v>31</v>
      </c>
      <c r="J100" s="200" t="n">
        <v>42</v>
      </c>
      <c r="K100" s="200" t="n">
        <v>0</v>
      </c>
      <c r="L100" s="200" t="n">
        <v>33</v>
      </c>
      <c r="M100" s="200" t="n">
        <v>18</v>
      </c>
      <c r="N100" s="200" t="n">
        <v>18</v>
      </c>
    </row>
    <row r="101" customFormat="false" ht="15" hidden="false" customHeight="false" outlineLevel="0" collapsed="false">
      <c r="A101" s="195" t="s">
        <v>209</v>
      </c>
      <c r="B101" s="196" t="s">
        <v>76</v>
      </c>
      <c r="C101" s="196" t="n">
        <v>3</v>
      </c>
      <c r="D101" s="197" t="n">
        <v>94</v>
      </c>
      <c r="E101" s="198" t="n">
        <v>656</v>
      </c>
      <c r="F101" s="199" t="n">
        <v>109</v>
      </c>
      <c r="G101" s="200" t="n">
        <v>4</v>
      </c>
      <c r="H101" s="201" t="n">
        <v>6</v>
      </c>
      <c r="I101" s="200" t="n">
        <v>9</v>
      </c>
      <c r="J101" s="200" t="n">
        <v>17</v>
      </c>
      <c r="K101" s="200" t="n">
        <v>33</v>
      </c>
      <c r="L101" s="200" t="n">
        <v>0</v>
      </c>
      <c r="M101" s="200" t="n">
        <v>15</v>
      </c>
      <c r="N101" s="200" t="n">
        <v>20</v>
      </c>
    </row>
    <row r="102" customFormat="false" ht="15" hidden="false" customHeight="false" outlineLevel="0" collapsed="false">
      <c r="A102" s="195" t="s">
        <v>223</v>
      </c>
      <c r="B102" s="196" t="s">
        <v>76</v>
      </c>
      <c r="C102" s="196" t="n">
        <v>3</v>
      </c>
      <c r="D102" s="197" t="n">
        <v>89</v>
      </c>
      <c r="E102" s="198" t="n">
        <v>656</v>
      </c>
      <c r="F102" s="199" t="n">
        <v>109</v>
      </c>
      <c r="G102" s="200" t="n">
        <v>5</v>
      </c>
      <c r="H102" s="201" t="n">
        <v>6</v>
      </c>
      <c r="I102" s="200" t="n">
        <v>20</v>
      </c>
      <c r="J102" s="200" t="n">
        <v>30</v>
      </c>
      <c r="K102" s="200" t="n">
        <v>18</v>
      </c>
      <c r="L102" s="200" t="n">
        <v>15</v>
      </c>
      <c r="M102" s="200" t="n">
        <v>0</v>
      </c>
      <c r="N102" s="200" t="n">
        <v>6</v>
      </c>
    </row>
    <row r="103" customFormat="false" ht="15" hidden="false" customHeight="false" outlineLevel="0" collapsed="false">
      <c r="A103" s="195" t="s">
        <v>236</v>
      </c>
      <c r="B103" s="196" t="s">
        <v>76</v>
      </c>
      <c r="C103" s="196" t="n">
        <v>3</v>
      </c>
      <c r="D103" s="197" t="n">
        <v>99</v>
      </c>
      <c r="E103" s="198" t="n">
        <v>656</v>
      </c>
      <c r="F103" s="199" t="n">
        <v>109</v>
      </c>
      <c r="G103" s="200" t="n">
        <v>6</v>
      </c>
      <c r="H103" s="201" t="n">
        <v>6</v>
      </c>
      <c r="I103" s="200" t="n">
        <v>25</v>
      </c>
      <c r="J103" s="200" t="n">
        <v>30</v>
      </c>
      <c r="K103" s="200" t="n">
        <v>18</v>
      </c>
      <c r="L103" s="200" t="n">
        <v>20</v>
      </c>
      <c r="M103" s="200" t="n">
        <v>6</v>
      </c>
      <c r="N103" s="200" t="n">
        <v>0</v>
      </c>
    </row>
    <row r="104" customFormat="false" ht="15" hidden="false" customHeight="false" outlineLevel="0" collapsed="false">
      <c r="A104" s="195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</row>
    <row r="105" customFormat="false" ht="16.5" hidden="false" customHeight="false" outlineLevel="0" collapsed="false">
      <c r="A105" s="195"/>
      <c r="B105" s="203"/>
      <c r="C105" s="204" t="s">
        <v>304</v>
      </c>
      <c r="D105" s="204" t="s">
        <v>305</v>
      </c>
      <c r="E105" s="204" t="s">
        <v>306</v>
      </c>
      <c r="F105" s="204" t="s">
        <v>307</v>
      </c>
      <c r="G105" s="204" t="s">
        <v>308</v>
      </c>
      <c r="H105" s="205" t="s">
        <v>309</v>
      </c>
      <c r="I105" s="196"/>
      <c r="J105" s="196"/>
      <c r="K105" s="196"/>
      <c r="L105" s="196"/>
      <c r="M105" s="196"/>
      <c r="N105" s="196"/>
    </row>
    <row r="106" customFormat="false" ht="15" hidden="false" customHeight="false" outlineLevel="0" collapsed="false">
      <c r="A106" s="195"/>
      <c r="B106" s="206" t="s">
        <v>310</v>
      </c>
      <c r="C106" s="207" t="n">
        <f aca="false">COUNTIFS(D$2:D103,"&lt;&gt;EX")</f>
        <v>101</v>
      </c>
      <c r="D106" s="208" t="n">
        <f aca="false">COUNTIFS(D$2:D103,"EX")</f>
        <v>1</v>
      </c>
      <c r="E106" s="208" t="n">
        <f aca="false">SUM(D$2:D103)</f>
        <v>11560</v>
      </c>
      <c r="F106" s="208" t="n">
        <f aca="false">ROUND(AVERAGE(D$2:D103),)</f>
        <v>114</v>
      </c>
      <c r="G106" s="208" t="n">
        <f aca="false">MIN(D$2:D103)</f>
        <v>50</v>
      </c>
      <c r="H106" s="209" t="n">
        <f aca="false">MAX(D$2:D103)</f>
        <v>217</v>
      </c>
      <c r="I106" s="196"/>
      <c r="J106" s="196"/>
      <c r="K106" s="196"/>
      <c r="L106" s="196"/>
      <c r="M106" s="196"/>
      <c r="N106" s="196"/>
    </row>
    <row r="107" customFormat="false" ht="15" hidden="false" customHeight="false" outlineLevel="0" collapsed="false">
      <c r="A107" s="195"/>
      <c r="B107" s="210" t="s">
        <v>311</v>
      </c>
      <c r="C107" s="211" t="n">
        <f aca="false">COUNTIFS(C$2:C103,1,D$2:D103,"&lt;&gt;EX")</f>
        <v>18</v>
      </c>
      <c r="D107" s="212" t="n">
        <f aca="false">COUNTIFS(C$2:C103,1,D$2:D103,"EX")</f>
        <v>0</v>
      </c>
      <c r="E107" s="212" t="n">
        <f aca="false">SUMIF(C$2:C103,1,D$2:D103)</f>
        <v>2308</v>
      </c>
      <c r="F107" s="212" t="n">
        <f aca="false">ROUND(AVERAGEIF(C$2:C103,1,D$2:D103),)</f>
        <v>128</v>
      </c>
      <c r="G107" s="212"/>
      <c r="H107" s="213"/>
      <c r="I107" s="196"/>
      <c r="J107" s="196"/>
      <c r="K107" s="196"/>
      <c r="L107" s="196"/>
      <c r="M107" s="196"/>
      <c r="N107" s="196"/>
    </row>
    <row r="108" customFormat="false" ht="15" hidden="false" customHeight="false" outlineLevel="0" collapsed="false">
      <c r="A108" s="195"/>
      <c r="B108" s="210" t="s">
        <v>312</v>
      </c>
      <c r="C108" s="211" t="n">
        <f aca="false">COUNTIFS(C$2:C103,2,D$2:D103,"&lt;&gt;EX")</f>
        <v>30</v>
      </c>
      <c r="D108" s="212" t="n">
        <f aca="false">COUNTIFS(C$2:C103,2,D$2:D103,"EX")</f>
        <v>0</v>
      </c>
      <c r="E108" s="212" t="n">
        <f aca="false">SUMIF(C$2:C103,2,D$2:D103)</f>
        <v>3668</v>
      </c>
      <c r="F108" s="212" t="n">
        <f aca="false">ROUND(AVERAGEIF(C$2:C103,2,D$2:D103),)</f>
        <v>122</v>
      </c>
      <c r="G108" s="212"/>
      <c r="H108" s="213"/>
      <c r="I108" s="196"/>
      <c r="J108" s="196"/>
      <c r="K108" s="196"/>
      <c r="L108" s="196"/>
      <c r="M108" s="196"/>
      <c r="N108" s="196"/>
    </row>
    <row r="109" customFormat="false" ht="15.75" hidden="false" customHeight="false" outlineLevel="0" collapsed="false">
      <c r="A109" s="195"/>
      <c r="B109" s="214" t="s">
        <v>313</v>
      </c>
      <c r="C109" s="215" t="n">
        <f aca="false">COUNTIFS(C$2:C103,3,D$2:D103,"&lt;&gt;EX")</f>
        <v>53</v>
      </c>
      <c r="D109" s="216" t="n">
        <f aca="false">COUNTIFS(C$2:C103,3,D$2:D103,"EX")</f>
        <v>1</v>
      </c>
      <c r="E109" s="216" t="n">
        <f aca="false">SUMIF(C$2:C103,3,D$2:D103)</f>
        <v>5584</v>
      </c>
      <c r="F109" s="216" t="n">
        <f aca="false">ROUND(AVERAGEIF(C$2:C103,3,D$2:D103),)</f>
        <v>105</v>
      </c>
      <c r="G109" s="216"/>
      <c r="H109" s="217"/>
      <c r="I109" s="196"/>
      <c r="J109" s="196"/>
      <c r="K109" s="196"/>
      <c r="L109" s="196"/>
      <c r="M109" s="196"/>
      <c r="N109" s="196"/>
    </row>
    <row r="110" customFormat="false" ht="15" hidden="false" customHeight="false" outlineLevel="0" collapsed="false">
      <c r="A110" s="195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</row>
    <row r="111" customFormat="false" ht="14.25" hidden="false" customHeight="false" outlineLevel="0" collapsed="false">
      <c r="A111" s="195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</row>
    <row r="112" customFormat="false" ht="14.25" hidden="false" customHeight="false" outlineLevel="0" collapsed="false">
      <c r="A112" s="195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</row>
    <row r="113" customFormat="false" ht="14.25" hidden="false" customHeight="false" outlineLevel="0" collapsed="false">
      <c r="A113" s="195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</row>
    <row r="114" customFormat="false" ht="14.25" hidden="false" customHeight="false" outlineLevel="0" collapsed="false">
      <c r="A114" s="195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</row>
    <row r="115" customFormat="false" ht="14.25" hidden="false" customHeight="false" outlineLevel="0" collapsed="false">
      <c r="A115" s="195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</row>
    <row r="116" customFormat="false" ht="14.25" hidden="false" customHeight="false" outlineLevel="0" collapsed="false">
      <c r="A116" s="195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</row>
    <row r="117" customFormat="false" ht="14.25" hidden="false" customHeight="false" outlineLevel="0" collapsed="false">
      <c r="A117" s="195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</row>
    <row r="118" customFormat="false" ht="14.25" hidden="false" customHeight="false" outlineLevel="0" collapsed="false">
      <c r="A118" s="195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</row>
    <row r="119" customFormat="false" ht="14.25" hidden="false" customHeight="false" outlineLevel="0" collapsed="false">
      <c r="A119" s="195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</row>
    <row r="120" customFormat="false" ht="14.25" hidden="false" customHeight="false" outlineLevel="0" collapsed="false">
      <c r="A120" s="195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</row>
    <row r="121" customFormat="false" ht="14.25" hidden="false" customHeight="false" outlineLevel="0" collapsed="false">
      <c r="A121" s="195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</row>
    <row r="122" customFormat="false" ht="14.25" hidden="false" customHeight="false" outlineLevel="0" collapsed="false">
      <c r="A122" s="195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</row>
    <row r="123" customFormat="false" ht="14.25" hidden="false" customHeight="false" outlineLevel="0" collapsed="false">
      <c r="A123" s="195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</row>
    <row r="124" customFormat="false" ht="14.25" hidden="false" customHeight="false" outlineLevel="0" collapsed="false">
      <c r="A124" s="195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</row>
    <row r="125" customFormat="false" ht="14.25" hidden="false" customHeight="false" outlineLevel="0" collapsed="false">
      <c r="A125" s="195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</row>
    <row r="126" customFormat="false" ht="14.25" hidden="false" customHeight="false" outlineLevel="0" collapsed="false">
      <c r="A126" s="195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</row>
    <row r="127" customFormat="false" ht="14.25" hidden="false" customHeight="false" outlineLevel="0" collapsed="false">
      <c r="A127" s="195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</row>
    <row r="128" customFormat="false" ht="14.25" hidden="false" customHeight="false" outlineLevel="0" collapsed="false">
      <c r="A128" s="195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</row>
    <row r="129" customFormat="false" ht="14.25" hidden="false" customHeight="false" outlineLevel="0" collapsed="false">
      <c r="A129" s="195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</row>
    <row r="130" customFormat="false" ht="14.25" hidden="false" customHeight="false" outlineLevel="0" collapsed="false">
      <c r="A130" s="195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</row>
    <row r="131" customFormat="false" ht="14.25" hidden="false" customHeight="false" outlineLevel="0" collapsed="false">
      <c r="A131" s="195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</row>
    <row r="132" customFormat="false" ht="14.25" hidden="false" customHeight="false" outlineLevel="0" collapsed="false">
      <c r="A132" s="195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</row>
    <row r="133" customFormat="false" ht="14.25" hidden="false" customHeight="false" outlineLevel="0" collapsed="false">
      <c r="A133" s="195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</row>
    <row r="134" customFormat="false" ht="14.25" hidden="false" customHeight="false" outlineLevel="0" collapsed="false">
      <c r="A134" s="195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</row>
    <row r="135" customFormat="false" ht="14.25" hidden="false" customHeight="false" outlineLevel="0" collapsed="false">
      <c r="A135" s="195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</row>
    <row r="136" customFormat="false" ht="14.25" hidden="false" customHeight="false" outlineLevel="0" collapsed="false">
      <c r="A136" s="195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14.25" hidden="false" customHeight="false" outlineLevel="0" collapsed="false">
      <c r="A137" s="195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</row>
    <row r="138" customFormat="false" ht="14.25" hidden="false" customHeight="false" outlineLevel="0" collapsed="false">
      <c r="A138" s="195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</row>
    <row r="139" customFormat="false" ht="14.25" hidden="false" customHeight="false" outlineLevel="0" collapsed="false">
      <c r="A139" s="195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</row>
    <row r="140" customFormat="false" ht="14.25" hidden="false" customHeight="false" outlineLevel="0" collapsed="false">
      <c r="A140" s="195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</row>
    <row r="141" customFormat="false" ht="14.25" hidden="false" customHeight="false" outlineLevel="0" collapsed="false">
      <c r="A141" s="195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</row>
    <row r="142" customFormat="false" ht="14.25" hidden="false" customHeight="false" outlineLevel="0" collapsed="false">
      <c r="A142" s="195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</row>
    <row r="143" customFormat="false" ht="14.25" hidden="false" customHeight="false" outlineLevel="0" collapsed="false">
      <c r="A143" s="195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</row>
    <row r="144" customFormat="false" ht="14.25" hidden="false" customHeight="false" outlineLevel="0" collapsed="false">
      <c r="A144" s="195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</row>
    <row r="145" customFormat="false" ht="14.25" hidden="false" customHeight="false" outlineLevel="0" collapsed="false">
      <c r="A145" s="195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</row>
    <row r="146" customFormat="false" ht="14.25" hidden="false" customHeight="false" outlineLevel="0" collapsed="false">
      <c r="A146" s="195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</row>
    <row r="147" customFormat="false" ht="14.25" hidden="false" customHeight="false" outlineLevel="0" collapsed="false">
      <c r="A147" s="195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</row>
    <row r="148" customFormat="false" ht="14.25" hidden="false" customHeight="false" outlineLevel="0" collapsed="false">
      <c r="A148" s="195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</row>
    <row r="149" customFormat="false" ht="14.25" hidden="false" customHeight="false" outlineLevel="0" collapsed="false">
      <c r="A149" s="195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</row>
    <row r="150" customFormat="false" ht="14.25" hidden="false" customHeight="false" outlineLevel="0" collapsed="false">
      <c r="A150" s="195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</row>
    <row r="151" customFormat="false" ht="14.25" hidden="false" customHeight="false" outlineLevel="0" collapsed="false">
      <c r="A151" s="195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</row>
    <row r="152" customFormat="false" ht="14.25" hidden="false" customHeight="false" outlineLevel="0" collapsed="false">
      <c r="A152" s="195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</row>
    <row r="153" customFormat="false" ht="14.25" hidden="false" customHeight="false" outlineLevel="0" collapsed="false">
      <c r="A153" s="195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</row>
    <row r="154" customFormat="false" ht="14.25" hidden="false" customHeight="false" outlineLevel="0" collapsed="false">
      <c r="A154" s="195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</row>
    <row r="155" customFormat="false" ht="14.25" hidden="false" customHeight="false" outlineLevel="0" collapsed="false">
      <c r="A155" s="195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</row>
    <row r="156" customFormat="false" ht="14.25" hidden="false" customHeight="false" outlineLevel="0" collapsed="false">
      <c r="A156" s="195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</row>
    <row r="157" customFormat="false" ht="14.25" hidden="false" customHeight="false" outlineLevel="0" collapsed="false">
      <c r="A157" s="195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</row>
    <row r="158" customFormat="false" ht="14.25" hidden="false" customHeight="false" outlineLevel="0" collapsed="false">
      <c r="A158" s="195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</row>
    <row r="159" customFormat="false" ht="14.25" hidden="false" customHeight="false" outlineLevel="0" collapsed="false">
      <c r="A159" s="195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</row>
    <row r="160" customFormat="false" ht="14.25" hidden="false" customHeight="false" outlineLevel="0" collapsed="false">
      <c r="A160" s="195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</row>
    <row r="161" customFormat="false" ht="14.25" hidden="false" customHeight="false" outlineLevel="0" collapsed="false">
      <c r="A161" s="195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</row>
    <row r="162" customFormat="false" ht="14.25" hidden="false" customHeight="false" outlineLevel="0" collapsed="false">
      <c r="A162" s="195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</row>
    <row r="163" customFormat="false" ht="14.25" hidden="false" customHeight="false" outlineLevel="0" collapsed="false">
      <c r="A163" s="195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</row>
    <row r="164" customFormat="false" ht="14.25" hidden="false" customHeight="false" outlineLevel="0" collapsed="false">
      <c r="A164" s="195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</row>
    <row r="165" customFormat="false" ht="14.25" hidden="false" customHeight="false" outlineLevel="0" collapsed="false">
      <c r="A165" s="195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</row>
    <row r="166" customFormat="false" ht="14.25" hidden="false" customHeight="false" outlineLevel="0" collapsed="false">
      <c r="A166" s="195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</row>
    <row r="167" customFormat="false" ht="14.25" hidden="false" customHeight="false" outlineLevel="0" collapsed="false">
      <c r="A167" s="195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</row>
    <row r="168" customFormat="false" ht="14.25" hidden="false" customHeight="false" outlineLevel="0" collapsed="false">
      <c r="A168" s="195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</row>
    <row r="169" customFormat="false" ht="14.25" hidden="false" customHeight="false" outlineLevel="0" collapsed="false">
      <c r="A169" s="195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</row>
    <row r="170" customFormat="false" ht="14.25" hidden="false" customHeight="false" outlineLevel="0" collapsed="false">
      <c r="A170" s="195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</row>
    <row r="171" customFormat="false" ht="14.25" hidden="false" customHeight="false" outlineLevel="0" collapsed="false">
      <c r="A171" s="195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</row>
    <row r="172" customFormat="false" ht="14.25" hidden="false" customHeight="false" outlineLevel="0" collapsed="false">
      <c r="A172" s="195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</row>
    <row r="173" customFormat="false" ht="14.25" hidden="false" customHeight="false" outlineLevel="0" collapsed="false">
      <c r="A173" s="195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</row>
    <row r="174" customFormat="false" ht="14.25" hidden="false" customHeight="false" outlineLevel="0" collapsed="false">
      <c r="A174" s="195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</row>
    <row r="175" customFormat="false" ht="14.25" hidden="false" customHeight="false" outlineLevel="0" collapsed="false">
      <c r="A175" s="195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</row>
    <row r="176" customFormat="false" ht="14.25" hidden="false" customHeight="false" outlineLevel="0" collapsed="false">
      <c r="A176" s="195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</row>
    <row r="177" customFormat="false" ht="14.25" hidden="false" customHeight="false" outlineLevel="0" collapsed="false">
      <c r="A177" s="195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</row>
    <row r="178" customFormat="false" ht="14.25" hidden="false" customHeight="false" outlineLevel="0" collapsed="false">
      <c r="A178" s="195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</row>
    <row r="179" customFormat="false" ht="14.25" hidden="false" customHeight="false" outlineLevel="0" collapsed="false">
      <c r="A179" s="195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</row>
    <row r="180" customFormat="false" ht="14.25" hidden="false" customHeight="false" outlineLevel="0" collapsed="false">
      <c r="A180" s="195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</row>
    <row r="181" customFormat="false" ht="14.25" hidden="false" customHeight="false" outlineLevel="0" collapsed="false">
      <c r="A181" s="195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</row>
    <row r="182" customFormat="false" ht="14.25" hidden="false" customHeight="false" outlineLevel="0" collapsed="false">
      <c r="A182" s="195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</row>
    <row r="183" customFormat="false" ht="14.25" hidden="false" customHeight="false" outlineLevel="0" collapsed="false">
      <c r="A183" s="195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</row>
    <row r="184" customFormat="false" ht="14.25" hidden="false" customHeight="false" outlineLevel="0" collapsed="false">
      <c r="A184" s="195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</row>
    <row r="185" customFormat="false" ht="14.25" hidden="false" customHeight="false" outlineLevel="0" collapsed="false">
      <c r="A185" s="195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</row>
    <row r="186" customFormat="false" ht="14.25" hidden="false" customHeight="false" outlineLevel="0" collapsed="false">
      <c r="A186" s="195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</row>
    <row r="187" customFormat="false" ht="14.25" hidden="false" customHeight="false" outlineLevel="0" collapsed="false">
      <c r="A187" s="195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</row>
    <row r="188" customFormat="false" ht="14.25" hidden="false" customHeight="false" outlineLevel="0" collapsed="false">
      <c r="A188" s="195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</row>
    <row r="189" customFormat="false" ht="14.25" hidden="false" customHeight="false" outlineLevel="0" collapsed="false">
      <c r="A189" s="195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</row>
    <row r="190" customFormat="false" ht="14.25" hidden="false" customHeight="false" outlineLevel="0" collapsed="false">
      <c r="A190" s="195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</row>
    <row r="191" customFormat="false" ht="14.25" hidden="false" customHeight="false" outlineLevel="0" collapsed="false">
      <c r="A191" s="195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</row>
    <row r="192" customFormat="false" ht="14.25" hidden="false" customHeight="false" outlineLevel="0" collapsed="false">
      <c r="A192" s="195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</row>
    <row r="193" customFormat="false" ht="14.25" hidden="false" customHeight="false" outlineLevel="0" collapsed="false">
      <c r="A193" s="195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</row>
    <row r="194" customFormat="false" ht="14.25" hidden="false" customHeight="false" outlineLevel="0" collapsed="false">
      <c r="A194" s="195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</row>
    <row r="195" customFormat="false" ht="14.25" hidden="false" customHeight="false" outlineLevel="0" collapsed="false">
      <c r="A195" s="195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</row>
    <row r="196" customFormat="false" ht="14.25" hidden="false" customHeight="false" outlineLevel="0" collapsed="false">
      <c r="A196" s="195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</row>
    <row r="197" customFormat="false" ht="14.25" hidden="false" customHeight="false" outlineLevel="0" collapsed="false">
      <c r="A197" s="195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</row>
    <row r="198" customFormat="false" ht="14.25" hidden="false" customHeight="false" outlineLevel="0" collapsed="false">
      <c r="A198" s="195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</row>
    <row r="199" customFormat="false" ht="14.25" hidden="false" customHeight="false" outlineLevel="0" collapsed="false">
      <c r="A199" s="195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</row>
    <row r="200" customFormat="false" ht="14.25" hidden="false" customHeight="false" outlineLevel="0" collapsed="false">
      <c r="A200" s="195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</row>
    <row r="201" customFormat="false" ht="14.25" hidden="false" customHeight="false" outlineLevel="0" collapsed="false">
      <c r="A201" s="195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</row>
    <row r="202" customFormat="false" ht="14.25" hidden="false" customHeight="false" outlineLevel="0" collapsed="false">
      <c r="A202" s="195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</row>
    <row r="203" customFormat="false" ht="14.25" hidden="false" customHeight="false" outlineLevel="0" collapsed="false">
      <c r="A203" s="195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</row>
    <row r="204" customFormat="false" ht="14.25" hidden="false" customHeight="false" outlineLevel="0" collapsed="false">
      <c r="A204" s="195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</row>
    <row r="205" customFormat="false" ht="14.25" hidden="false" customHeight="false" outlineLevel="0" collapsed="false">
      <c r="A205" s="195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</row>
    <row r="206" customFormat="false" ht="14.25" hidden="false" customHeight="false" outlineLevel="0" collapsed="false">
      <c r="A206" s="195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</row>
    <row r="207" customFormat="false" ht="14.25" hidden="false" customHeight="false" outlineLevel="0" collapsed="false">
      <c r="A207" s="195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</row>
    <row r="208" customFormat="false" ht="14.25" hidden="false" customHeight="false" outlineLevel="0" collapsed="false">
      <c r="A208" s="195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</row>
    <row r="209" customFormat="false" ht="14.25" hidden="false" customHeight="false" outlineLevel="0" collapsed="false">
      <c r="A209" s="195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</row>
    <row r="210" customFormat="false" ht="14.25" hidden="false" customHeight="false" outlineLevel="0" collapsed="false">
      <c r="A210" s="195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</row>
    <row r="211" customFormat="false" ht="14.25" hidden="false" customHeight="false" outlineLevel="0" collapsed="false">
      <c r="A211" s="195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</row>
    <row r="212" customFormat="false" ht="14.25" hidden="false" customHeight="false" outlineLevel="0" collapsed="false">
      <c r="A212" s="195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</row>
    <row r="213" customFormat="false" ht="14.25" hidden="false" customHeight="false" outlineLevel="0" collapsed="false">
      <c r="A213" s="195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</row>
    <row r="214" customFormat="false" ht="14.25" hidden="false" customHeight="false" outlineLevel="0" collapsed="false">
      <c r="A214" s="195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</row>
    <row r="215" customFormat="false" ht="14.25" hidden="false" customHeight="false" outlineLevel="0" collapsed="false">
      <c r="A215" s="195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</row>
    <row r="216" customFormat="false" ht="14.25" hidden="false" customHeight="false" outlineLevel="0" collapsed="false">
      <c r="A216" s="195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</row>
    <row r="217" customFormat="false" ht="14.25" hidden="false" customHeight="false" outlineLevel="0" collapsed="false">
      <c r="A217" s="195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</row>
    <row r="218" customFormat="false" ht="14.25" hidden="false" customHeight="false" outlineLevel="0" collapsed="false">
      <c r="A218" s="195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</row>
    <row r="219" customFormat="false" ht="14.25" hidden="false" customHeight="false" outlineLevel="0" collapsed="false">
      <c r="A219" s="195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</row>
    <row r="220" customFormat="false" ht="14.25" hidden="false" customHeight="false" outlineLevel="0" collapsed="false">
      <c r="A220" s="195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</row>
    <row r="221" customFormat="false" ht="14.25" hidden="false" customHeight="false" outlineLevel="0" collapsed="false">
      <c r="A221" s="195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</row>
    <row r="222" customFormat="false" ht="14.25" hidden="false" customHeight="false" outlineLevel="0" collapsed="false">
      <c r="A222" s="195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</row>
    <row r="223" customFormat="false" ht="14.25" hidden="false" customHeight="false" outlineLevel="0" collapsed="false">
      <c r="A223" s="195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</row>
    <row r="224" customFormat="false" ht="14.25" hidden="false" customHeight="false" outlineLevel="0" collapsed="false">
      <c r="A224" s="195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</row>
    <row r="225" customFormat="false" ht="14.25" hidden="false" customHeight="false" outlineLevel="0" collapsed="false">
      <c r="A225" s="195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</row>
    <row r="226" customFormat="false" ht="14.25" hidden="false" customHeight="false" outlineLevel="0" collapsed="false">
      <c r="A226" s="195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</row>
    <row r="227" customFormat="false" ht="14.25" hidden="false" customHeight="false" outlineLevel="0" collapsed="false">
      <c r="A227" s="195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</row>
    <row r="228" customFormat="false" ht="14.25" hidden="false" customHeight="false" outlineLevel="0" collapsed="false">
      <c r="A228" s="195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</row>
    <row r="229" customFormat="false" ht="14.25" hidden="false" customHeight="false" outlineLevel="0" collapsed="false">
      <c r="A229" s="195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</row>
    <row r="230" customFormat="false" ht="14.25" hidden="false" customHeight="false" outlineLevel="0" collapsed="false">
      <c r="A230" s="195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</row>
    <row r="231" customFormat="false" ht="14.25" hidden="false" customHeight="false" outlineLevel="0" collapsed="false">
      <c r="A231" s="195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</row>
    <row r="232" customFormat="false" ht="14.25" hidden="false" customHeight="false" outlineLevel="0" collapsed="false">
      <c r="A232" s="195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</row>
    <row r="233" customFormat="false" ht="14.25" hidden="false" customHeight="false" outlineLevel="0" collapsed="false">
      <c r="A233" s="195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</row>
    <row r="234" customFormat="false" ht="14.25" hidden="false" customHeight="false" outlineLevel="0" collapsed="false">
      <c r="A234" s="195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</row>
    <row r="235" customFormat="false" ht="14.25" hidden="false" customHeight="false" outlineLevel="0" collapsed="false">
      <c r="A235" s="195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</row>
    <row r="236" customFormat="false" ht="14.25" hidden="false" customHeight="false" outlineLevel="0" collapsed="false">
      <c r="A236" s="195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</row>
    <row r="237" customFormat="false" ht="14.25" hidden="false" customHeight="false" outlineLevel="0" collapsed="false">
      <c r="A237" s="195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</row>
    <row r="238" customFormat="false" ht="14.25" hidden="false" customHeight="false" outlineLevel="0" collapsed="false">
      <c r="A238" s="195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</row>
    <row r="239" customFormat="false" ht="14.25" hidden="false" customHeight="false" outlineLevel="0" collapsed="false">
      <c r="A239" s="195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</row>
    <row r="240" customFormat="false" ht="14.25" hidden="false" customHeight="false" outlineLevel="0" collapsed="false">
      <c r="A240" s="195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</row>
    <row r="241" customFormat="false" ht="14.25" hidden="false" customHeight="false" outlineLevel="0" collapsed="false">
      <c r="A241" s="195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</row>
    <row r="242" customFormat="false" ht="14.25" hidden="false" customHeight="false" outlineLevel="0" collapsed="false">
      <c r="A242" s="195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</row>
    <row r="243" customFormat="false" ht="14.25" hidden="false" customHeight="false" outlineLevel="0" collapsed="false">
      <c r="A243" s="195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</row>
    <row r="244" customFormat="false" ht="14.25" hidden="false" customHeight="false" outlineLevel="0" collapsed="false">
      <c r="A244" s="195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</row>
    <row r="245" customFormat="false" ht="14.25" hidden="false" customHeight="false" outlineLevel="0" collapsed="false">
      <c r="A245" s="195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</row>
    <row r="246" customFormat="false" ht="14.25" hidden="false" customHeight="false" outlineLevel="0" collapsed="false">
      <c r="A246" s="195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</row>
    <row r="247" customFormat="false" ht="14.25" hidden="false" customHeight="false" outlineLevel="0" collapsed="false">
      <c r="A247" s="195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</row>
    <row r="248" customFormat="false" ht="14.25" hidden="false" customHeight="false" outlineLevel="0" collapsed="false">
      <c r="A248" s="195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</row>
    <row r="249" customFormat="false" ht="14.25" hidden="false" customHeight="false" outlineLevel="0" collapsed="false">
      <c r="A249" s="195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</row>
    <row r="250" customFormat="false" ht="14.25" hidden="false" customHeight="false" outlineLevel="0" collapsed="false">
      <c r="A250" s="195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</row>
    <row r="251" customFormat="false" ht="14.25" hidden="false" customHeight="false" outlineLevel="0" collapsed="false">
      <c r="A251" s="195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</row>
    <row r="252" customFormat="false" ht="14.25" hidden="false" customHeight="false" outlineLevel="0" collapsed="false">
      <c r="A252" s="195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</row>
    <row r="253" customFormat="false" ht="14.25" hidden="false" customHeight="false" outlineLevel="0" collapsed="false">
      <c r="A253" s="195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</row>
    <row r="254" customFormat="false" ht="14.25" hidden="false" customHeight="false" outlineLevel="0" collapsed="false">
      <c r="A254" s="195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</row>
    <row r="255" customFormat="false" ht="14.25" hidden="false" customHeight="false" outlineLevel="0" collapsed="false">
      <c r="A255" s="195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</row>
    <row r="256" customFormat="false" ht="14.25" hidden="false" customHeight="false" outlineLevel="0" collapsed="false">
      <c r="A256" s="195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</row>
    <row r="257" customFormat="false" ht="14.25" hidden="false" customHeight="false" outlineLevel="0" collapsed="false">
      <c r="A257" s="195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</row>
    <row r="258" customFormat="false" ht="14.25" hidden="false" customHeight="false" outlineLevel="0" collapsed="false">
      <c r="A258" s="195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</row>
    <row r="259" customFormat="false" ht="14.25" hidden="false" customHeight="false" outlineLevel="0" collapsed="false">
      <c r="A259" s="195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</row>
    <row r="260" customFormat="false" ht="14.25" hidden="false" customHeight="false" outlineLevel="0" collapsed="false">
      <c r="A260" s="195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</row>
    <row r="261" customFormat="false" ht="14.25" hidden="false" customHeight="false" outlineLevel="0" collapsed="false">
      <c r="A261" s="195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</row>
    <row r="262" customFormat="false" ht="14.25" hidden="false" customHeight="false" outlineLevel="0" collapsed="false">
      <c r="A262" s="195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</row>
    <row r="263" customFormat="false" ht="14.25" hidden="false" customHeight="false" outlineLevel="0" collapsed="false">
      <c r="A263" s="195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</row>
    <row r="264" customFormat="false" ht="14.25" hidden="false" customHeight="false" outlineLevel="0" collapsed="false">
      <c r="A264" s="195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</row>
    <row r="265" customFormat="false" ht="14.25" hidden="false" customHeight="false" outlineLevel="0" collapsed="false">
      <c r="A265" s="195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</row>
    <row r="266" customFormat="false" ht="14.25" hidden="false" customHeight="false" outlineLevel="0" collapsed="false">
      <c r="A266" s="195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</row>
    <row r="267" customFormat="false" ht="14.25" hidden="false" customHeight="false" outlineLevel="0" collapsed="false">
      <c r="A267" s="195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</row>
    <row r="268" customFormat="false" ht="14.25" hidden="false" customHeight="false" outlineLevel="0" collapsed="false">
      <c r="A268" s="195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</row>
    <row r="269" customFormat="false" ht="14.25" hidden="false" customHeight="false" outlineLevel="0" collapsed="false">
      <c r="A269" s="195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</row>
    <row r="270" customFormat="false" ht="14.25" hidden="false" customHeight="false" outlineLevel="0" collapsed="false">
      <c r="A270" s="195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</row>
    <row r="271" customFormat="false" ht="14.25" hidden="false" customHeight="false" outlineLevel="0" collapsed="false">
      <c r="A271" s="195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</row>
    <row r="272" customFormat="false" ht="14.25" hidden="false" customHeight="false" outlineLevel="0" collapsed="false">
      <c r="A272" s="195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</row>
    <row r="273" customFormat="false" ht="14.25" hidden="false" customHeight="false" outlineLevel="0" collapsed="false">
      <c r="A273" s="195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</row>
    <row r="274" customFormat="false" ht="14.25" hidden="false" customHeight="false" outlineLevel="0" collapsed="false">
      <c r="A274" s="195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</row>
    <row r="275" customFormat="false" ht="14.25" hidden="false" customHeight="false" outlineLevel="0" collapsed="false">
      <c r="A275" s="195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</row>
    <row r="276" customFormat="false" ht="14.25" hidden="false" customHeight="false" outlineLevel="0" collapsed="false">
      <c r="A276" s="195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</row>
    <row r="277" customFormat="false" ht="14.25" hidden="false" customHeight="false" outlineLevel="0" collapsed="false">
      <c r="A277" s="195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</row>
    <row r="278" customFormat="false" ht="14.25" hidden="false" customHeight="false" outlineLevel="0" collapsed="false">
      <c r="A278" s="195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</row>
    <row r="279" customFormat="false" ht="14.25" hidden="false" customHeight="false" outlineLevel="0" collapsed="false">
      <c r="A279" s="195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</row>
    <row r="280" customFormat="false" ht="14.25" hidden="false" customHeight="false" outlineLevel="0" collapsed="false">
      <c r="A280" s="195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</row>
    <row r="281" customFormat="false" ht="14.25" hidden="false" customHeight="false" outlineLevel="0" collapsed="false">
      <c r="A281" s="195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</row>
    <row r="282" customFormat="false" ht="14.25" hidden="false" customHeight="false" outlineLevel="0" collapsed="false">
      <c r="A282" s="195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</row>
    <row r="283" customFormat="false" ht="14.25" hidden="false" customHeight="false" outlineLevel="0" collapsed="false">
      <c r="A283" s="195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</row>
    <row r="284" customFormat="false" ht="14.25" hidden="false" customHeight="false" outlineLevel="0" collapsed="false">
      <c r="A284" s="195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</row>
    <row r="285" customFormat="false" ht="14.25" hidden="false" customHeight="false" outlineLevel="0" collapsed="false">
      <c r="A285" s="195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</row>
    <row r="286" customFormat="false" ht="14.25" hidden="false" customHeight="false" outlineLevel="0" collapsed="false">
      <c r="A286" s="195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</row>
    <row r="287" customFormat="false" ht="14.25" hidden="false" customHeight="false" outlineLevel="0" collapsed="false">
      <c r="A287" s="195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</row>
    <row r="288" customFormat="false" ht="14.25" hidden="false" customHeight="false" outlineLevel="0" collapsed="false">
      <c r="A288" s="195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</row>
    <row r="289" customFormat="false" ht="14.25" hidden="false" customHeight="false" outlineLevel="0" collapsed="false">
      <c r="A289" s="195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</row>
    <row r="290" customFormat="false" ht="14.25" hidden="false" customHeight="false" outlineLevel="0" collapsed="false">
      <c r="A290" s="195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</row>
    <row r="291" customFormat="false" ht="14.25" hidden="false" customHeight="false" outlineLevel="0" collapsed="false">
      <c r="A291" s="195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</row>
    <row r="292" customFormat="false" ht="14.25" hidden="false" customHeight="false" outlineLevel="0" collapsed="false">
      <c r="A292" s="195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</row>
    <row r="293" customFormat="false" ht="14.25" hidden="false" customHeight="false" outlineLevel="0" collapsed="false">
      <c r="A293" s="195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</row>
    <row r="294" customFormat="false" ht="14.25" hidden="false" customHeight="false" outlineLevel="0" collapsed="false">
      <c r="A294" s="195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</row>
    <row r="295" customFormat="false" ht="14.25" hidden="false" customHeight="false" outlineLevel="0" collapsed="false">
      <c r="A295" s="195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</row>
    <row r="296" customFormat="false" ht="14.25" hidden="false" customHeight="false" outlineLevel="0" collapsed="false">
      <c r="A296" s="195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</row>
    <row r="297" customFormat="false" ht="14.25" hidden="false" customHeight="false" outlineLevel="0" collapsed="false">
      <c r="A297" s="195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</row>
    <row r="298" customFormat="false" ht="14.25" hidden="false" customHeight="false" outlineLevel="0" collapsed="false">
      <c r="A298" s="195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</row>
    <row r="299" customFormat="false" ht="14.25" hidden="false" customHeight="false" outlineLevel="0" collapsed="false">
      <c r="A299" s="195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</row>
    <row r="300" customFormat="false" ht="14.25" hidden="false" customHeight="false" outlineLevel="0" collapsed="false">
      <c r="A300" s="195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</row>
  </sheetData>
  <autoFilter ref="A1:N1"/>
  <conditionalFormatting sqref="A2:N103">
    <cfRule type="expression" priority="2" aboveAverage="0" equalAverage="0" bottom="0" percent="0" rank="0" text="" dxfId="540">
      <formula>$C2&lt;&gt;$C3</formula>
    </cfRule>
    <cfRule type="expression" priority="3" aboveAverage="0" equalAverage="0" bottom="0" percent="0" rank="0" text="" dxfId="541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4-12-23T09:12:16Z</cp:lastPrinted>
  <dcterms:modified xsi:type="dcterms:W3CDTF">2024-12-24T10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