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" sheetId="1" state="visible" r:id="rId2"/>
    <sheet name="tri" sheetId="2" state="visible" r:id="rId3"/>
    <sheet name="Forfait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poules!$A$1:$I$69</definedName>
    <definedName function="false" hidden="false" localSheetId="1" name="_xlnm.Print_Area" vbProcedure="false">tri!$A$1:$K$67</definedName>
    <definedName function="false" hidden="true" localSheetId="1" name="_xlnm._FilterDatabase" vbProcedure="false">tri!$A$2:$IR$91</definedName>
    <definedName function="false" hidden="false" name="bd" vbProcedure="false">tri!$B$2:$L$142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name="PLAGE" vbProcedure="false">tri!$B$3:$J$7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8</xdr:rowOff>
              </xdr:from>
              <xdr:to>
                <xdr:col>1</xdr:col>
                <xdr:colOff>-121</xdr:colOff>
                <xdr:row>1</xdr:row>
                <xdr:rowOff>4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0</xdr:row>
                <xdr:rowOff>8</xdr:rowOff>
              </xdr:from>
              <xdr:to>
                <xdr:col>1</xdr:col>
                <xdr:colOff>-33</xdr:colOff>
                <xdr:row>1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8</xdr:rowOff>
              </xdr:from>
              <xdr:to>
                <xdr:col>3</xdr:col>
                <xdr:colOff>6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09">
  <si>
    <t xml:space="preserve">BM</t>
  </si>
  <si>
    <t xml:space="preserve">TOURNOIS U13F - DEPARTEMENTAL DU 25 MAI 2024
V2-22/04/2024</t>
  </si>
  <si>
    <t xml:space="preserve">U13F (BENJAMINES)</t>
  </si>
  <si>
    <t xml:space="preserve">N°</t>
  </si>
  <si>
    <t xml:space="preserve">BASKET PAYS DE PALLUAU</t>
  </si>
  <si>
    <t xml:space="preserve">A</t>
  </si>
  <si>
    <t xml:space="preserve">LA GAUBRETIERE</t>
  </si>
  <si>
    <t xml:space="preserve">B</t>
  </si>
  <si>
    <t xml:space="preserve">E</t>
  </si>
  <si>
    <t xml:space="preserve">CMS BASKET LES COLLINES</t>
  </si>
  <si>
    <t xml:space="preserve">C</t>
  </si>
  <si>
    <t xml:space="preserve">SUD YON BASKET CLUB</t>
  </si>
  <si>
    <t xml:space="preserve">D</t>
  </si>
  <si>
    <t xml:space="preserve">SAINT MATHURIN/ILE D'OLONNE</t>
  </si>
  <si>
    <t xml:space="preserve">RIEZ VIE BASKET L'ETOILE</t>
  </si>
  <si>
    <t xml:space="preserve">F</t>
  </si>
  <si>
    <t xml:space="preserve">SMASH VENDEE SUD LOIRE BASKET</t>
  </si>
  <si>
    <t xml:space="preserve">G</t>
  </si>
  <si>
    <t xml:space="preserve">SAINT PROUANT MONSIREIGNE</t>
  </si>
  <si>
    <t xml:space="preserve">H</t>
  </si>
  <si>
    <t xml:space="preserve">LES ESSARTS</t>
  </si>
  <si>
    <t xml:space="preserve">I</t>
  </si>
  <si>
    <t xml:space="preserve">MOUILLERON BASKET CLUB</t>
  </si>
  <si>
    <t xml:space="preserve">J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Code Tournoi</t>
  </si>
  <si>
    <t xml:space="preserve">poule tournoi</t>
  </si>
  <si>
    <t xml:space="preserve">AIZENAY</t>
  </si>
  <si>
    <t xml:space="preserve">IE1 </t>
  </si>
  <si>
    <t xml:space="preserve">Palluau</t>
  </si>
  <si>
    <t xml:space="preserve">ANGLES-LONGEVILLE BASKET CLUB</t>
  </si>
  <si>
    <t xml:space="preserve"> </t>
  </si>
  <si>
    <t xml:space="preserve">BASKET CLUB GUYONS SEPTIEROIS</t>
  </si>
  <si>
    <t xml:space="preserve">BASKET CLUB YONNAIS</t>
  </si>
  <si>
    <t xml:space="preserve">BCCF VENDEE</t>
  </si>
  <si>
    <t xml:space="preserve">BEAULIEU SPORT BASKET</t>
  </si>
  <si>
    <t xml:space="preserve">Beaulieu</t>
  </si>
  <si>
    <t xml:space="preserve">BENET BASKET CLUB</t>
  </si>
  <si>
    <t xml:space="preserve">BOUFFERE</t>
  </si>
  <si>
    <t xml:space="preserve">BOULOGNE-MERLATIERE BASKET</t>
  </si>
  <si>
    <t xml:space="preserve">Les Essarts </t>
  </si>
  <si>
    <t xml:space="preserve">BRETIGNOLLES BREM BASKET CLUB</t>
  </si>
  <si>
    <t xml:space="preserve">CHAIZE GIRAUD</t>
  </si>
  <si>
    <t xml:space="preserve">CHANTONNAY-ST GERMAIN BASKET</t>
  </si>
  <si>
    <t xml:space="preserve">Est Vendée Basket Club</t>
  </si>
  <si>
    <t xml:space="preserve">COMMEQUIERS SPORT BASKET BALL</t>
  </si>
  <si>
    <t xml:space="preserve">EN1 </t>
  </si>
  <si>
    <t xml:space="preserve">Riez-Vie</t>
  </si>
  <si>
    <t xml:space="preserve">DOMPIERRE SUR YON</t>
  </si>
  <si>
    <t xml:space="preserve">ESSARTS</t>
  </si>
  <si>
    <t xml:space="preserve">Boulogne La Merlatière</t>
  </si>
  <si>
    <t xml:space="preserve">EST VENDEE BASKET CLUB</t>
  </si>
  <si>
    <t xml:space="preserve">EXEMPT</t>
  </si>
  <si>
    <t xml:space="preserve">FERRIERE</t>
  </si>
  <si>
    <t xml:space="preserve">St Martin des Noyers</t>
  </si>
  <si>
    <t xml:space="preserve">FONTENAY LE COMTE</t>
  </si>
  <si>
    <t xml:space="preserve">GAUBRETIERE</t>
  </si>
  <si>
    <t xml:space="preserve">GENETOUZE</t>
  </si>
  <si>
    <t xml:space="preserve">Mouilleron Venansault</t>
  </si>
  <si>
    <t xml:space="preserve">HERBIERS VENDEE BASKET</t>
  </si>
  <si>
    <t xml:space="preserve">HERMENAULT</t>
  </si>
  <si>
    <t xml:space="preserve">JAM BASKET CLUB</t>
  </si>
  <si>
    <t xml:space="preserve">LES SABLES VENDEE BASKET</t>
  </si>
  <si>
    <t xml:space="preserve">LUCS SUR BOULOGNE</t>
  </si>
  <si>
    <t xml:space="preserve">Le Poiré</t>
  </si>
  <si>
    <t xml:space="preserve">MONTS ET MARAIS BASKET</t>
  </si>
  <si>
    <t xml:space="preserve">MOUCHAMPS</t>
  </si>
  <si>
    <t xml:space="preserve">Genétouze Venansault</t>
  </si>
  <si>
    <t xml:space="preserve">MOUTIERS SUR LAY</t>
  </si>
  <si>
    <t xml:space="preserve">NESMY-AUBIGNY BASKET CLUB</t>
  </si>
  <si>
    <t xml:space="preserve">NIEUL SUR L'AUTIZE BCNOBC</t>
  </si>
  <si>
    <t xml:space="preserve">NORD VENDEE BASKET</t>
  </si>
  <si>
    <t xml:space="preserve">POIRE SUR VIE</t>
  </si>
  <si>
    <t xml:space="preserve">Les Lucs sur Boulogne</t>
  </si>
  <si>
    <t xml:space="preserve">POUZAUGES HAUT BOCAGE BC</t>
  </si>
  <si>
    <t xml:space="preserve">Sèvremont</t>
  </si>
  <si>
    <t xml:space="preserve">ROCHE VENDEE BC</t>
  </si>
  <si>
    <t xml:space="preserve">SAINT DENIS-COPE. BC 2 ETOILES</t>
  </si>
  <si>
    <t xml:space="preserve">SAINT GEORGES MONTAIGU VENDEE BASKET</t>
  </si>
  <si>
    <t xml:space="preserve">St Hilaire de Loulay</t>
  </si>
  <si>
    <t xml:space="preserve">SAINT HILAIRE DE LOULAY</t>
  </si>
  <si>
    <t xml:space="preserve"> St Georges Montaigu</t>
  </si>
  <si>
    <t xml:space="preserve">SAINT MALO DU BOIS</t>
  </si>
  <si>
    <t xml:space="preserve">Chambretaud</t>
  </si>
  <si>
    <t xml:space="preserve">SAINT MARTIN DES NOYERS</t>
  </si>
  <si>
    <t xml:space="preserve"> La Ferrière</t>
  </si>
  <si>
    <t xml:space="preserve">SAINTE FOY</t>
  </si>
  <si>
    <t xml:space="preserve">e</t>
  </si>
  <si>
    <t xml:space="preserve">SAINTE GEMME LA PLAINE</t>
  </si>
  <si>
    <t xml:space="preserve">Luçon</t>
  </si>
  <si>
    <t xml:space="preserve">SALLERTAINE BASKET CLUB</t>
  </si>
  <si>
    <t xml:space="preserve">F4</t>
  </si>
  <si>
    <t xml:space="preserve">SOULLANS BC</t>
  </si>
  <si>
    <t xml:space="preserve">TALMONT ST HILAIRE</t>
  </si>
  <si>
    <t xml:space="preserve">Grosbreuil</t>
  </si>
  <si>
    <t xml:space="preserve">VENDEE BASKET VICOMTAIS</t>
  </si>
  <si>
    <t xml:space="preserve">VENDEE BELLEVIGNY BASKET</t>
  </si>
  <si>
    <t xml:space="preserve">EQUIPES FORFAIT POUR LE TOURNOI U13  du 11 septembre 2021</t>
  </si>
  <si>
    <t xml:space="preserve">Club organis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5</xdr:row>
      <xdr:rowOff>38160</xdr:rowOff>
    </xdr:from>
    <xdr:to>
      <xdr:col>9</xdr:col>
      <xdr:colOff>10800</xdr:colOff>
      <xdr:row>67</xdr:row>
      <xdr:rowOff>162360</xdr:rowOff>
    </xdr:to>
    <xdr:sp>
      <xdr:nvSpPr>
        <xdr:cNvPr id="0" name="Text Box 122"/>
        <xdr:cNvSpPr/>
      </xdr:nvSpPr>
      <xdr:spPr>
        <a:xfrm>
          <a:off x="170640" y="10234440"/>
          <a:ext cx="7667280" cy="221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06200</xdr:rowOff>
    </xdr:from>
    <xdr:to>
      <xdr:col>1</xdr:col>
      <xdr:colOff>848880</xdr:colOff>
      <xdr:row>1</xdr:row>
      <xdr:rowOff>171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62440" y="106200"/>
          <a:ext cx="78696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1</xdr:row>
      <xdr:rowOff>38520</xdr:rowOff>
    </xdr:from>
    <xdr:to>
      <xdr:col>3</xdr:col>
      <xdr:colOff>1492560</xdr:colOff>
      <xdr:row>1</xdr:row>
      <xdr:rowOff>466920</xdr:rowOff>
    </xdr:to>
    <xdr:sp>
      <xdr:nvSpPr>
        <xdr:cNvPr id="2" name="Flèche droite à entaille 5"/>
        <xdr:cNvSpPr/>
      </xdr:nvSpPr>
      <xdr:spPr>
        <a:xfrm>
          <a:off x="4286160" y="193320"/>
          <a:ext cx="980280" cy="428400"/>
        </a:xfrm>
        <a:custGeom>
          <a:avLst/>
          <a:gdLst>
            <a:gd name="textAreaLeft" fmla="*/ 114120 w 980280"/>
            <a:gd name="textAreaRight" fmla="*/ 866160 w 980280"/>
            <a:gd name="textAreaTop" fmla="*/ 106920 h 428400"/>
            <a:gd name="textAreaBottom" fmla="*/ 321480 h 428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569" y="5400"/>
              </a:lnTo>
              <a:lnTo>
                <a:pt x="16569" y="0"/>
              </a:lnTo>
              <a:lnTo>
                <a:pt x="21600" y="10800"/>
              </a:lnTo>
              <a:lnTo>
                <a:pt x="16569" y="21600"/>
              </a:lnTo>
              <a:lnTo>
                <a:pt x="16569" y="16200"/>
              </a:lnTo>
              <a:lnTo>
                <a:pt x="0" y="16200"/>
              </a:lnTo>
              <a:lnTo>
                <a:pt x="2516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  <sheetName val="U13F_2_v2"/>
    </sheetNames>
    <sheetDataSet>
      <sheetData sheetId="0"/>
      <sheetData sheetId="1">
        <row r="2">
          <cell r="B2" t="str">
            <v>AIZENAY</v>
          </cell>
        </row>
        <row r="3">
          <cell r="B3" t="str">
            <v>ANGLES-LONGEVILLE BASKET CLUB</v>
          </cell>
        </row>
        <row r="4">
          <cell r="B4" t="str">
            <v>AVENIR BASKET LES 3CO'</v>
          </cell>
        </row>
        <row r="5">
          <cell r="B5" t="str">
            <v>BASKET CLUB GUYONS SEPTIEROIS</v>
          </cell>
        </row>
        <row r="6">
          <cell r="B6" t="str">
            <v>BASKET CLUB OYEN CECILIEN</v>
          </cell>
        </row>
        <row r="7">
          <cell r="B7" t="str">
            <v>BASKET CLUB YONNAIS</v>
          </cell>
        </row>
        <row r="8">
          <cell r="B8" t="str">
            <v>BASKET PAYS DE PALLUAU</v>
          </cell>
        </row>
        <row r="9">
          <cell r="B9" t="str">
            <v>BASKET SAINT PROUANT MONSIREIGNE</v>
          </cell>
        </row>
        <row r="10">
          <cell r="B10" t="str">
            <v>BCCF VENDEE</v>
          </cell>
        </row>
        <row r="11">
          <cell r="B11" t="str">
            <v>BEAULIEU SPORT BASKET</v>
          </cell>
        </row>
        <row r="12">
          <cell r="B12" t="str">
            <v>BEAUVOIR SUR MER</v>
          </cell>
        </row>
        <row r="13">
          <cell r="B13" t="str">
            <v>BENET BASKET CLUB</v>
          </cell>
        </row>
        <row r="14">
          <cell r="B14" t="str">
            <v>BOUFFERE</v>
          </cell>
        </row>
        <row r="15">
          <cell r="B15" t="str">
            <v>BOULOGNE-MERLATIERE BASKET</v>
          </cell>
        </row>
        <row r="16">
          <cell r="B16" t="str">
            <v>BOURNEZEAU</v>
          </cell>
        </row>
        <row r="17">
          <cell r="B17" t="str">
            <v>BRETIGNOLLES BREM BASKET CLUB</v>
          </cell>
        </row>
        <row r="18">
          <cell r="B18" t="str">
            <v>BROUZILS</v>
          </cell>
        </row>
        <row r="19">
          <cell r="B19" t="str">
            <v>CD VENDEE HORS ASSOCIATION</v>
          </cell>
        </row>
        <row r="20">
          <cell r="B20" t="str">
            <v>CHAIZE GIRAUD</v>
          </cell>
        </row>
        <row r="21">
          <cell r="B21" t="str">
            <v>CHAMBRETAUD SSSP VENDEE</v>
          </cell>
        </row>
        <row r="22">
          <cell r="B22" t="str">
            <v>CHANTONNAY-ST GERMAIN BASKET</v>
          </cell>
        </row>
        <row r="23">
          <cell r="B23" t="str">
            <v>CMS BASKET LES COLLINES</v>
          </cell>
        </row>
        <row r="24">
          <cell r="B24" t="str">
            <v>COMMEQUIERS SPORT BASKET BALL</v>
          </cell>
        </row>
        <row r="25">
          <cell r="B25" t="str">
            <v>CUGAND-BERNARDIERE BASKET ASSO</v>
          </cell>
        </row>
        <row r="26">
          <cell r="B26" t="str">
            <v>DOMPIERRE SUR YON</v>
          </cell>
        </row>
        <row r="27">
          <cell r="B27" t="str">
            <v>ESSARTS</v>
          </cell>
        </row>
        <row r="28">
          <cell r="B28" t="str">
            <v>EST VENDEE BASKET CLUB</v>
          </cell>
        </row>
        <row r="29">
          <cell r="B29" t="str">
            <v>FERRIERE</v>
          </cell>
        </row>
        <row r="30">
          <cell r="B30" t="str">
            <v>FONTENAY LE COMTE</v>
          </cell>
        </row>
        <row r="31">
          <cell r="B31" t="str">
            <v>GARNACHE EV. GARN. BASKET VENDEE</v>
          </cell>
        </row>
        <row r="32">
          <cell r="B32" t="str">
            <v>GAUBRETIERE</v>
          </cell>
        </row>
        <row r="33">
          <cell r="B33" t="str">
            <v>GENETOUZE</v>
          </cell>
        </row>
        <row r="34">
          <cell r="B34" t="str">
            <v>GROSBREUIL</v>
          </cell>
        </row>
        <row r="35">
          <cell r="B35" t="str">
            <v>HERBIERS VENDEE BASKET</v>
          </cell>
        </row>
        <row r="36">
          <cell r="B36" t="str">
            <v>HERMENAULT</v>
          </cell>
        </row>
        <row r="37">
          <cell r="B37" t="str">
            <v>ILE D'OLONNE</v>
          </cell>
        </row>
        <row r="38">
          <cell r="B38" t="str">
            <v>JAM BASKET CLUB</v>
          </cell>
        </row>
        <row r="39">
          <cell r="B39" t="str">
            <v>LES SABLES VENDEE BASKET</v>
          </cell>
        </row>
        <row r="40">
          <cell r="B40" t="str">
            <v>LUCON BASKET CLUB</v>
          </cell>
        </row>
        <row r="41">
          <cell r="B41" t="str">
            <v>LUCS SUR BOULOGNE</v>
          </cell>
        </row>
        <row r="42">
          <cell r="B42" t="str">
            <v>MONTS ET MARAIS BASKET</v>
          </cell>
        </row>
        <row r="43">
          <cell r="B43" t="str">
            <v>MORTAGNE SUR SEVRE</v>
          </cell>
        </row>
        <row r="44">
          <cell r="B44" t="str">
            <v>MOUCHAMPS</v>
          </cell>
        </row>
        <row r="45">
          <cell r="B45" t="str">
            <v>MOUILLERON BASKET CLUB</v>
          </cell>
        </row>
        <row r="46">
          <cell r="B46" t="str">
            <v>MOUTIERS SUR LAY</v>
          </cell>
        </row>
        <row r="47">
          <cell r="B47" t="str">
            <v>NESMY-AUBIGNY BASKET CLUB</v>
          </cell>
        </row>
        <row r="48">
          <cell r="B48" t="str">
            <v>NIEUL SUR L'AUTIZE BCNOBC</v>
          </cell>
        </row>
        <row r="49">
          <cell r="B49" t="str">
            <v>NOIRMOUTIER ETOILE BASKET CLUB</v>
          </cell>
        </row>
        <row r="50">
          <cell r="B50" t="str">
            <v>NORD VENDEE BASKET</v>
          </cell>
        </row>
        <row r="51">
          <cell r="B51" t="str">
            <v>POIRE SUR VIE</v>
          </cell>
        </row>
        <row r="52">
          <cell r="B52" t="str">
            <v>POUZAUGES HAUT BOCAGE BC</v>
          </cell>
        </row>
        <row r="53">
          <cell r="B53" t="str">
            <v>RIEZ VIE BASKET L'ETOILE</v>
          </cell>
        </row>
        <row r="54">
          <cell r="B54" t="str">
            <v>ROCHE VENDEE BC</v>
          </cell>
        </row>
        <row r="55">
          <cell r="B55" t="str">
            <v>SAINT DENIS-COPE. BC 2 ETOILES</v>
          </cell>
        </row>
        <row r="56">
          <cell r="B56" t="str">
            <v>SAINT GEORGES MONTAIGU VENDEE BASKET</v>
          </cell>
        </row>
        <row r="57">
          <cell r="B57" t="str">
            <v>SAINT HILAIRE DE LOULAY</v>
          </cell>
        </row>
        <row r="58">
          <cell r="B58" t="str">
            <v>SAINT MALO DU BOIS</v>
          </cell>
        </row>
        <row r="59">
          <cell r="B59" t="str">
            <v>SAINT MARTIN DES NOYERS</v>
          </cell>
        </row>
        <row r="60">
          <cell r="B60" t="str">
            <v>SAINT MATHURIN</v>
          </cell>
        </row>
        <row r="61">
          <cell r="B61" t="str">
            <v>SAINT REVEREND</v>
          </cell>
        </row>
        <row r="62">
          <cell r="B62" t="str">
            <v>SAINTE FLAIVE DES LOUPS</v>
          </cell>
        </row>
        <row r="63">
          <cell r="B63" t="str">
            <v>SAINTE FOY</v>
          </cell>
        </row>
        <row r="64">
          <cell r="B64" t="str">
            <v>SAINTE GEMME LA PLAINE</v>
          </cell>
        </row>
        <row r="65">
          <cell r="B65" t="str">
            <v>SALLERTAINE BASKET CLUB</v>
          </cell>
        </row>
        <row r="66">
          <cell r="B66" t="str">
            <v>SEVREMONT BASKET CLUB</v>
          </cell>
        </row>
        <row r="67">
          <cell r="B67" t="str">
            <v>SMASH VENDEE SUD LOIRE BASKET</v>
          </cell>
        </row>
        <row r="68">
          <cell r="B68" t="str">
            <v>SOULLANS BC</v>
          </cell>
        </row>
        <row r="69">
          <cell r="B69" t="str">
            <v>Sports Events Projects Association</v>
          </cell>
        </row>
        <row r="70">
          <cell r="B70" t="str">
            <v>SUD YON BASKET CLUB</v>
          </cell>
        </row>
        <row r="71">
          <cell r="B71" t="str">
            <v>TALMONT ST HILAIRE</v>
          </cell>
        </row>
        <row r="72">
          <cell r="B72" t="str">
            <v>VENANSAULT BASKET CLUB</v>
          </cell>
        </row>
        <row r="73">
          <cell r="B73" t="str">
            <v>VENDEE BASKET VICOMTAIS</v>
          </cell>
        </row>
        <row r="74">
          <cell r="B74" t="str">
            <v>VENDEE BELLEVIGNY BASKET</v>
          </cell>
        </row>
        <row r="75">
          <cell r="B75" t="str">
            <v>VENDEE CHALLANS BASKET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0.7"/>
    <col collapsed="false" customWidth="true" hidden="false" outlineLevel="0" max="3" min="3" style="1" width="5.13"/>
    <col collapsed="false" customWidth="true" hidden="false" outlineLevel="0" max="4" min="4" style="3" width="6.7"/>
    <col collapsed="false" customWidth="true" hidden="false" outlineLevel="0" max="5" min="5" style="4" width="1.7"/>
    <col collapsed="false" customWidth="true" hidden="false" outlineLevel="0" max="6" min="6" style="1" width="2.84"/>
    <col collapsed="false" customWidth="true" hidden="false" outlineLevel="0" max="7" min="7" style="2" width="40.7"/>
    <col collapsed="false" customWidth="true" hidden="false" outlineLevel="0" max="8" min="8" style="1" width="3.7"/>
    <col collapsed="false" customWidth="true" hidden="false" outlineLevel="0" max="9" min="9" style="3" width="6.7"/>
    <col collapsed="false" customWidth="false" hidden="false" outlineLevel="0" max="257" min="10" style="4" width="11.28"/>
  </cols>
  <sheetData>
    <row r="1" s="1" customFormat="true" ht="64.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</row>
    <row r="2" s="1" customFormat="true" ht="27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</row>
    <row r="3" s="9" customFormat="true" ht="6.95" hidden="false" customHeight="true" outlineLevel="0" collapsed="false">
      <c r="C3" s="10"/>
      <c r="D3" s="3"/>
      <c r="H3" s="10"/>
      <c r="I3" s="3"/>
    </row>
    <row r="4" s="9" customFormat="true" ht="6.95" hidden="false" customHeight="true" outlineLevel="0" collapsed="false">
      <c r="C4" s="10"/>
      <c r="D4" s="3"/>
      <c r="H4" s="10"/>
      <c r="I4" s="3"/>
    </row>
    <row r="5" s="9" customFormat="true" ht="14.1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/>
      <c r="F5" s="11" t="s">
        <v>3</v>
      </c>
      <c r="G5" s="12" t="s">
        <v>6</v>
      </c>
      <c r="H5" s="13" t="s">
        <v>7</v>
      </c>
      <c r="I5" s="16"/>
    </row>
    <row r="6" s="9" customFormat="true" ht="14.1" hidden="false" customHeight="true" outlineLevel="0" collapsed="false">
      <c r="A6" s="17" t="n">
        <v>1</v>
      </c>
      <c r="B6" s="18" t="str">
        <f aca="false">VLOOKUP(INDEX(C:C,ROW()-A6)&amp;A6,bd,3,0)</f>
        <v>AIZENAY</v>
      </c>
      <c r="C6" s="19" t="n">
        <f aca="false">VLOOKUP(INDEX(C:C,ROW()-A6)&amp;A6,bd,4,0)</f>
        <v>1</v>
      </c>
      <c r="D6" s="20" t="s">
        <v>8</v>
      </c>
      <c r="E6" s="21"/>
      <c r="F6" s="17" t="n">
        <v>1</v>
      </c>
      <c r="G6" s="18" t="str">
        <f aca="false">VLOOKUP(INDEX(H:H,ROW()-F6)&amp;F6,bd,3,0)</f>
        <v>BASKET CLUB GUYONS SEPTIEROIS</v>
      </c>
      <c r="H6" s="19" t="n">
        <f aca="false">VLOOKUP(INDEX(H:H,ROW()-F6)&amp;F6,bd,4,0)</f>
        <v>2</v>
      </c>
      <c r="I6" s="20" t="n">
        <v>1</v>
      </c>
    </row>
    <row r="7" s="9" customFormat="true" ht="14.1" hidden="false" customHeight="true" outlineLevel="0" collapsed="false">
      <c r="A7" s="17" t="n">
        <v>2</v>
      </c>
      <c r="B7" s="18" t="str">
        <f aca="false">VLOOKUP(INDEX(C:C,ROW()-A7)&amp;A7,bd,3,0)</f>
        <v>JAM BASKET CLUB</v>
      </c>
      <c r="C7" s="19" t="n">
        <f aca="false">VLOOKUP(INDEX(C:C,ROW()-A7)&amp;A7,bd,4,0)</f>
        <v>1</v>
      </c>
      <c r="D7" s="22" t="n">
        <v>1</v>
      </c>
      <c r="E7" s="21"/>
      <c r="F7" s="17" t="n">
        <v>2</v>
      </c>
      <c r="G7" s="18" t="str">
        <f aca="false">VLOOKUP(INDEX(H:H,ROW()-F7)&amp;F7,bd,3,0)</f>
        <v>CHANTONNAY-ST GERMAIN BASKET</v>
      </c>
      <c r="H7" s="19" t="n">
        <f aca="false">VLOOKUP(INDEX(H:H,ROW()-F7)&amp;F7,bd,4,0)</f>
        <v>1</v>
      </c>
      <c r="I7" s="22" t="s">
        <v>8</v>
      </c>
    </row>
    <row r="8" s="9" customFormat="true" ht="14.1" hidden="false" customHeight="true" outlineLevel="0" collapsed="false">
      <c r="A8" s="17" t="n">
        <v>3</v>
      </c>
      <c r="B8" s="18" t="str">
        <f aca="false">VLOOKUP(INDEX(C:C,ROW()-A8)&amp;A8,bd,3,0)</f>
        <v>MONTS ET MARAIS BASKET</v>
      </c>
      <c r="C8" s="19" t="n">
        <f aca="false">VLOOKUP(INDEX(C:C,ROW()-A8)&amp;A8,bd,4,0)</f>
        <v>1</v>
      </c>
      <c r="D8" s="22" t="n">
        <v>1</v>
      </c>
      <c r="E8" s="21"/>
      <c r="F8" s="17" t="n">
        <v>3</v>
      </c>
      <c r="G8" s="18" t="str">
        <f aca="false">VLOOKUP(INDEX(H:H,ROW()-F8)&amp;F8,bd,3,0)</f>
        <v>FONTENAY LE COMTE</v>
      </c>
      <c r="H8" s="19" t="n">
        <f aca="false">VLOOKUP(INDEX(H:H,ROW()-F8)&amp;F8,bd,4,0)</f>
        <v>1</v>
      </c>
      <c r="I8" s="22" t="s">
        <v>8</v>
      </c>
    </row>
    <row r="9" s="9" customFormat="true" ht="14.1" hidden="false" customHeight="true" outlineLevel="0" collapsed="false">
      <c r="A9" s="17" t="n">
        <v>4</v>
      </c>
      <c r="B9" s="18" t="str">
        <f aca="false">VLOOKUP(INDEX(C:C,ROW()-A9)&amp;A9,bd,3,0)</f>
        <v>SALLERTAINE BASKET CLUB</v>
      </c>
      <c r="C9" s="19" t="n">
        <f aca="false">VLOOKUP(INDEX(C:C,ROW()-A9)&amp;A9,bd,4,0)</f>
        <v>1</v>
      </c>
      <c r="D9" s="22" t="n">
        <v>1</v>
      </c>
      <c r="E9" s="21"/>
      <c r="F9" s="17" t="n">
        <v>4</v>
      </c>
      <c r="G9" s="18" t="str">
        <f aca="false">VLOOKUP(INDEX(H:H,ROW()-F9)&amp;F9,bd,3,0)</f>
        <v>BCCF VENDEE</v>
      </c>
      <c r="H9" s="19" t="n">
        <f aca="false">VLOOKUP(INDEX(H:H,ROW()-F9)&amp;F9,bd,4,0)</f>
        <v>1</v>
      </c>
      <c r="I9" s="22" t="n">
        <v>1</v>
      </c>
    </row>
    <row r="10" s="9" customFormat="true" ht="14.1" hidden="false" customHeight="true" outlineLevel="0" collapsed="false">
      <c r="A10" s="17" t="n">
        <v>5</v>
      </c>
      <c r="B10" s="18" t="str">
        <f aca="false">VLOOKUP(INDEX(C:C,ROW()-A10)&amp;A10,bd,3,0)</f>
        <v>AIZENAY</v>
      </c>
      <c r="C10" s="19" t="n">
        <f aca="false">VLOOKUP(INDEX(C:C,ROW()-A10)&amp;A10,bd,4,0)</f>
        <v>2</v>
      </c>
      <c r="D10" s="22" t="n">
        <v>1</v>
      </c>
      <c r="E10" s="21"/>
      <c r="F10" s="17" t="n">
        <v>5</v>
      </c>
      <c r="G10" s="18" t="str">
        <f aca="false">VLOOKUP(INDEX(H:H,ROW()-F10)&amp;F10,bd,3,0)</f>
        <v>BASKET CLUB GUYONS SEPTIEROIS</v>
      </c>
      <c r="H10" s="19" t="n">
        <f aca="false">VLOOKUP(INDEX(H:H,ROW()-F10)&amp;F10,bd,4,0)</f>
        <v>1</v>
      </c>
      <c r="I10" s="22" t="n">
        <v>1</v>
      </c>
    </row>
    <row r="11" s="9" customFormat="true" ht="14.1" hidden="false" customHeight="true" outlineLevel="0" collapsed="false">
      <c r="A11" s="17" t="n">
        <v>6</v>
      </c>
      <c r="B11" s="18" t="str">
        <f aca="false">VLOOKUP(INDEX(C:C,ROW()-A11)&amp;A11,bd,3,0)</f>
        <v>SMASH VENDEE SUD LOIRE BASKET</v>
      </c>
      <c r="C11" s="19" t="n">
        <f aca="false">VLOOKUP(INDEX(C:C,ROW()-A11)&amp;A11,bd,4,0)</f>
        <v>1</v>
      </c>
      <c r="D11" s="22" t="s">
        <v>8</v>
      </c>
      <c r="E11" s="21"/>
      <c r="F11" s="17" t="n">
        <v>6</v>
      </c>
      <c r="G11" s="18" t="str">
        <f aca="false">VLOOKUP(INDEX(H:H,ROW()-F11)&amp;F11,bd,3,0)</f>
        <v>GAUBRETIERE</v>
      </c>
      <c r="H11" s="19" t="n">
        <f aca="false">VLOOKUP(INDEX(H:H,ROW()-F11)&amp;F11,bd,4,0)</f>
        <v>1</v>
      </c>
      <c r="I11" s="22" t="n">
        <v>1</v>
      </c>
    </row>
    <row r="12" s="9" customFormat="true" ht="14.1" hidden="false" customHeight="true" outlineLevel="0" collapsed="false">
      <c r="A12" s="17" t="n">
        <v>7</v>
      </c>
      <c r="B12" s="23" t="str">
        <f aca="false">VLOOKUP(INDEX(C:C,ROW()-A12)&amp;A12,bd,3,0)</f>
        <v>SUD YON BASKET CLUB</v>
      </c>
      <c r="C12" s="19" t="n">
        <f aca="false">VLOOKUP(INDEX(C:C,ROW()-A12)&amp;A12,bd,4,0)</f>
        <v>1</v>
      </c>
      <c r="D12" s="22" t="n">
        <v>1</v>
      </c>
      <c r="E12" s="21"/>
      <c r="F12" s="17" t="n">
        <v>7</v>
      </c>
      <c r="G12" s="18" t="str">
        <f aca="false">VLOOKUP(INDEX(H:H,ROW()-F12)&amp;F12,bd,3,0)</f>
        <v>SAINT GEORGES MONTAIGU VENDEE BASKET</v>
      </c>
      <c r="H12" s="19" t="n">
        <f aca="false">VLOOKUP(INDEX(H:H,ROW()-F12)&amp;F12,bd,4,0)</f>
        <v>1</v>
      </c>
      <c r="I12" s="22" t="s">
        <v>8</v>
      </c>
    </row>
    <row r="13" s="9" customFormat="true" ht="14.1" hidden="false" customHeight="true" outlineLevel="0" collapsed="false">
      <c r="A13" s="24" t="n">
        <v>8</v>
      </c>
      <c r="B13" s="25" t="str">
        <f aca="false">VLOOKUP(INDEX(C:C,ROW()-A13)&amp;A13,bd,3,0)</f>
        <v>BOUFFERE</v>
      </c>
      <c r="C13" s="26" t="n">
        <f aca="false">VLOOKUP(INDEX(C:C,ROW()-A13)&amp;A13,bd,4,0)</f>
        <v>1</v>
      </c>
      <c r="D13" s="27" t="n">
        <v>1</v>
      </c>
      <c r="E13" s="21"/>
      <c r="F13" s="24" t="n">
        <v>8</v>
      </c>
      <c r="G13" s="25" t="str">
        <f aca="false">VLOOKUP(INDEX(H:H,ROW()-F13)&amp;F13,bd,3,0)</f>
        <v>CHANTONNAY-ST GERMAIN BASKET</v>
      </c>
      <c r="H13" s="26" t="n">
        <f aca="false">VLOOKUP(INDEX(H:H,ROW()-F13)&amp;F13,bd,4,0)</f>
        <v>2</v>
      </c>
      <c r="I13" s="28" t="n">
        <v>1</v>
      </c>
    </row>
    <row r="14" s="33" customFormat="true" ht="14.1" hidden="false" customHeight="true" outlineLevel="0" collapsed="false">
      <c r="A14" s="29"/>
      <c r="B14" s="30"/>
      <c r="C14" s="31"/>
      <c r="D14" s="32"/>
      <c r="F14" s="29"/>
      <c r="G14" s="30"/>
      <c r="H14" s="31"/>
      <c r="I14" s="32"/>
    </row>
    <row r="15" s="9" customFormat="true" ht="14.1" hidden="false" customHeight="true" outlineLevel="0" collapsed="false">
      <c r="A15" s="34" t="s">
        <v>3</v>
      </c>
      <c r="B15" s="35" t="s">
        <v>9</v>
      </c>
      <c r="C15" s="36" t="s">
        <v>10</v>
      </c>
      <c r="D15" s="37"/>
      <c r="E15" s="15"/>
      <c r="F15" s="11" t="s">
        <v>3</v>
      </c>
      <c r="G15" s="12" t="s">
        <v>11</v>
      </c>
      <c r="H15" s="13" t="s">
        <v>12</v>
      </c>
      <c r="I15" s="16"/>
    </row>
    <row r="16" s="9" customFormat="true" ht="14.1" hidden="false" customHeight="true" outlineLevel="0" collapsed="false">
      <c r="A16" s="38" t="n">
        <v>1</v>
      </c>
      <c r="B16" s="18" t="str">
        <f aca="false">VLOOKUP(INDEX(C:C,ROW()-A16)&amp;A16,bd,3,0)</f>
        <v>CMS BASKET LES COLLINES</v>
      </c>
      <c r="C16" s="19" t="n">
        <f aca="false">VLOOKUP(INDEX(C:C,ROW()-A16)&amp;A16,bd,4,0)</f>
        <v>1</v>
      </c>
      <c r="D16" s="39" t="n">
        <f aca="false">(VLOOKUP(INDEX(C:C,ROW()-A16)&amp;A16,bd,9,0))</f>
        <v>0</v>
      </c>
      <c r="E16" s="21"/>
      <c r="F16" s="17" t="n">
        <v>1</v>
      </c>
      <c r="G16" s="18" t="str">
        <f aca="false">VLOOKUP(INDEX(H:H,ROW()-F16)&amp;F16,bd,3,0)</f>
        <v>SUD YON BASKET CLUB</v>
      </c>
      <c r="H16" s="19" t="n">
        <f aca="false">VLOOKUP(INDEX(H:H,ROW()-F16)&amp;F16,bd,4,0)</f>
        <v>2</v>
      </c>
      <c r="I16" s="20" t="n">
        <f aca="false">(VLOOKUP(INDEX(H:H,ROW()-F16)&amp;F16,bd,9,0))</f>
        <v>0</v>
      </c>
    </row>
    <row r="17" s="9" customFormat="true" ht="14.1" hidden="false" customHeight="true" outlineLevel="0" collapsed="false">
      <c r="A17" s="38" t="n">
        <v>2</v>
      </c>
      <c r="B17" s="18" t="str">
        <f aca="false">VLOOKUP(INDEX(C:C,ROW()-A17)&amp;A17,bd,3,0)</f>
        <v>EST VENDEE BASKET CLUB</v>
      </c>
      <c r="C17" s="19" t="n">
        <f aca="false">VLOOKUP(INDEX(C:C,ROW()-A17)&amp;A17,bd,4,0)</f>
        <v>1</v>
      </c>
      <c r="D17" s="40" t="n">
        <f aca="false">(VLOOKUP(INDEX(C:C,ROW()-A17)&amp;A17,bd,9,0))</f>
        <v>0</v>
      </c>
      <c r="E17" s="21"/>
      <c r="F17" s="17" t="n">
        <v>2</v>
      </c>
      <c r="G17" s="18" t="str">
        <f aca="false">VLOOKUP(INDEX(H:H,ROW()-F17)&amp;F17,bd,3,0)</f>
        <v>TALMONT ST HILAIRE</v>
      </c>
      <c r="H17" s="19" t="n">
        <f aca="false">VLOOKUP(INDEX(H:H,ROW()-F17)&amp;F17,bd,4,0)</f>
        <v>1</v>
      </c>
      <c r="I17" s="22" t="n">
        <f aca="false">(VLOOKUP(INDEX(H:H,ROW()-F17)&amp;F17,bd,9,0))</f>
        <v>0</v>
      </c>
    </row>
    <row r="18" s="9" customFormat="true" ht="14.1" hidden="false" customHeight="true" outlineLevel="0" collapsed="false">
      <c r="A18" s="38" t="n">
        <v>3</v>
      </c>
      <c r="B18" s="18" t="str">
        <f aca="false">VLOOKUP(INDEX(C:C,ROW()-A18)&amp;A18,bd,3,0)</f>
        <v>FONTENAY LE COMTE</v>
      </c>
      <c r="C18" s="19" t="n">
        <f aca="false">VLOOKUP(INDEX(C:C,ROW()-A18)&amp;A18,bd,4,0)</f>
        <v>2</v>
      </c>
      <c r="D18" s="40" t="n">
        <f aca="false">(VLOOKUP(INDEX(C:C,ROW()-A18)&amp;A18,bd,9,0))</f>
        <v>0</v>
      </c>
      <c r="E18" s="21"/>
      <c r="F18" s="41" t="n">
        <v>3</v>
      </c>
      <c r="G18" s="42" t="e">
        <f aca="false">VLOOKUP(INDEX(H:H,ROW()-F18)&amp;F18,bd,3,0)</f>
        <v>#N/A</v>
      </c>
      <c r="H18" s="43" t="e">
        <f aca="false">VLOOKUP(INDEX(H:H,ROW()-F18)&amp;F18,bd,4,0)</f>
        <v>#N/A</v>
      </c>
      <c r="I18" s="44" t="e">
        <f aca="false">(VLOOKUP(INDEX(H:H,ROW()-F18)&amp;F18,bd,9,0))</f>
        <v>#N/A</v>
      </c>
    </row>
    <row r="19" s="9" customFormat="true" ht="14.1" hidden="false" customHeight="true" outlineLevel="0" collapsed="false">
      <c r="A19" s="38" t="n">
        <v>4</v>
      </c>
      <c r="B19" s="18" t="str">
        <f aca="false">VLOOKUP(INDEX(C:C,ROW()-A19)&amp;A19,bd,3,0)</f>
        <v>HERMENAULT</v>
      </c>
      <c r="C19" s="19" t="n">
        <f aca="false">VLOOKUP(INDEX(C:C,ROW()-A19)&amp;A19,bd,4,0)</f>
        <v>1</v>
      </c>
      <c r="D19" s="40" t="n">
        <f aca="false">(VLOOKUP(INDEX(C:C,ROW()-A19)&amp;A19,bd,9,0))</f>
        <v>0</v>
      </c>
      <c r="E19" s="21"/>
      <c r="F19" s="17" t="n">
        <v>4</v>
      </c>
      <c r="G19" s="18" t="str">
        <f aca="false">VLOOKUP(INDEX(H:H,ROW()-F19)&amp;F19,bd,3,0)</f>
        <v>MOUTIERS SUR LAY</v>
      </c>
      <c r="H19" s="19" t="n">
        <f aca="false">VLOOKUP(INDEX(H:H,ROW()-F19)&amp;F19,bd,4,0)</f>
        <v>2</v>
      </c>
      <c r="I19" s="22" t="n">
        <f aca="false">(VLOOKUP(INDEX(H:H,ROW()-F19)&amp;F19,bd,9,0))</f>
        <v>0</v>
      </c>
    </row>
    <row r="20" s="9" customFormat="true" ht="14.1" hidden="false" customHeight="true" outlineLevel="0" collapsed="false">
      <c r="A20" s="38" t="n">
        <v>5</v>
      </c>
      <c r="B20" s="18" t="str">
        <f aca="false">VLOOKUP(INDEX(C:C,ROW()-A20)&amp;A20,bd,3,0)</f>
        <v>CMS BASKET LES COLLINES</v>
      </c>
      <c r="C20" s="19" t="n">
        <f aca="false">VLOOKUP(INDEX(C:C,ROW()-A20)&amp;A20,bd,4,0)</f>
        <v>2</v>
      </c>
      <c r="D20" s="40" t="n">
        <f aca="false">(VLOOKUP(INDEX(C:C,ROW()-A20)&amp;A20,bd,9,0))</f>
        <v>0</v>
      </c>
      <c r="E20" s="21"/>
      <c r="F20" s="17" t="n">
        <v>5</v>
      </c>
      <c r="G20" s="18" t="str">
        <f aca="false">VLOOKUP(INDEX(H:H,ROW()-F20)&amp;F20,bd,3,0)</f>
        <v>MOUTIERS SUR LAY</v>
      </c>
      <c r="H20" s="19" t="n">
        <f aca="false">VLOOKUP(INDEX(H:H,ROW()-F20)&amp;F20,bd,4,0)</f>
        <v>1</v>
      </c>
      <c r="I20" s="22" t="n">
        <f aca="false">(VLOOKUP(INDEX(H:H,ROW()-F20)&amp;F20,bd,9,0))</f>
        <v>0</v>
      </c>
    </row>
    <row r="21" s="9" customFormat="true" ht="14.1" hidden="false" customHeight="true" outlineLevel="0" collapsed="false">
      <c r="A21" s="38" t="n">
        <v>6</v>
      </c>
      <c r="B21" s="18" t="str">
        <f aca="false">VLOOKUP(INDEX(C:C,ROW()-A21)&amp;A21,bd,3,0)</f>
        <v>NIEUL SUR L'AUTIZE BCNOBC</v>
      </c>
      <c r="C21" s="19" t="n">
        <f aca="false">VLOOKUP(INDEX(C:C,ROW()-A21)&amp;A21,bd,4,0)</f>
        <v>1</v>
      </c>
      <c r="D21" s="40" t="n">
        <f aca="false">(VLOOKUP(INDEX(C:C,ROW()-A21)&amp;A21,bd,9,0))</f>
        <v>0</v>
      </c>
      <c r="E21" s="21"/>
      <c r="F21" s="17" t="n">
        <v>6</v>
      </c>
      <c r="G21" s="18" t="str">
        <f aca="false">VLOOKUP(INDEX(H:H,ROW()-F21)&amp;F21,bd,3,0)</f>
        <v>ANGLES-LONGEVILLE BASKET CLUB</v>
      </c>
      <c r="H21" s="19" t="n">
        <f aca="false">VLOOKUP(INDEX(H:H,ROW()-F21)&amp;F21,bd,4,0)</f>
        <v>1</v>
      </c>
      <c r="I21" s="22" t="n">
        <f aca="false">(VLOOKUP(INDEX(H:H,ROW()-F21)&amp;F21,bd,9,0))</f>
        <v>0</v>
      </c>
    </row>
    <row r="22" s="9" customFormat="true" ht="14.1" hidden="false" customHeight="true" outlineLevel="0" collapsed="false">
      <c r="A22" s="38" t="n">
        <v>7</v>
      </c>
      <c r="B22" s="18" t="str">
        <f aca="false">VLOOKUP(INDEX(C:C,ROW()-A22)&amp;A22,bd,3,0)</f>
        <v>SAINTE GEMME LA PLAINE</v>
      </c>
      <c r="C22" s="19" t="n">
        <f aca="false">VLOOKUP(INDEX(C:C,ROW()-A22)&amp;A22,bd,4,0)</f>
        <v>1</v>
      </c>
      <c r="D22" s="40" t="n">
        <f aca="false">(VLOOKUP(INDEX(C:C,ROW()-A22)&amp;A22,bd,9,0))</f>
        <v>0</v>
      </c>
      <c r="E22" s="21"/>
      <c r="F22" s="17" t="n">
        <v>7</v>
      </c>
      <c r="G22" s="18" t="str">
        <f aca="false">VLOOKUP(INDEX(H:H,ROW()-F22)&amp;F22,bd,3,0)</f>
        <v>ROCHE VENDEE BC</v>
      </c>
      <c r="H22" s="19" t="n">
        <f aca="false">VLOOKUP(INDEX(H:H,ROW()-F22)&amp;F22,bd,4,0)</f>
        <v>3</v>
      </c>
      <c r="I22" s="22" t="n">
        <f aca="false">(VLOOKUP(INDEX(H:H,ROW()-F22)&amp;F22,bd,9,0))</f>
        <v>0</v>
      </c>
    </row>
    <row r="23" s="9" customFormat="true" ht="14.1" hidden="false" customHeight="true" outlineLevel="0" collapsed="false">
      <c r="A23" s="45" t="n">
        <v>8</v>
      </c>
      <c r="B23" s="46" t="str">
        <f aca="false">VLOOKUP(INDEX(C:C,ROW()-A23)&amp;A23,bd,3,0)</f>
        <v>BENET BASKET CLUB</v>
      </c>
      <c r="C23" s="47" t="n">
        <f aca="false">VLOOKUP(INDEX(C:C,ROW()-A23)&amp;A23,bd,4,0)</f>
        <v>1</v>
      </c>
      <c r="D23" s="48" t="n">
        <f aca="false">(VLOOKUP(INDEX(C:C,ROW()-A23)&amp;A23,bd,9,0))</f>
        <v>0</v>
      </c>
      <c r="E23" s="21"/>
      <c r="F23" s="24" t="n">
        <v>8</v>
      </c>
      <c r="G23" s="25" t="str">
        <f aca="false">VLOOKUP(INDEX(H:H,ROW()-F23)&amp;F23,bd,3,0)</f>
        <v>NESMY-AUBIGNY BASKET CLUB</v>
      </c>
      <c r="H23" s="26" t="n">
        <f aca="false">VLOOKUP(INDEX(H:H,ROW()-F23)&amp;F23,bd,4,0)</f>
        <v>1</v>
      </c>
      <c r="I23" s="27" t="n">
        <f aca="false">(VLOOKUP(INDEX(H:H,ROW()-F23)&amp;F23,bd,9,0))</f>
        <v>0</v>
      </c>
    </row>
    <row r="24" s="33" customFormat="true" ht="6.75" hidden="false" customHeight="true" outlineLevel="0" collapsed="false">
      <c r="A24" s="29"/>
      <c r="B24" s="30"/>
      <c r="C24" s="31"/>
      <c r="D24" s="32"/>
      <c r="E24" s="49"/>
      <c r="F24" s="29"/>
      <c r="G24" s="30"/>
      <c r="H24" s="31"/>
      <c r="I24" s="32"/>
    </row>
    <row r="25" s="33" customFormat="true" ht="14.1" hidden="false" customHeight="true" outlineLevel="0" collapsed="false">
      <c r="A25" s="29"/>
      <c r="B25" s="30"/>
      <c r="C25" s="31"/>
      <c r="D25" s="32"/>
      <c r="F25" s="29"/>
      <c r="G25" s="30"/>
      <c r="H25" s="31"/>
      <c r="I25" s="32"/>
    </row>
    <row r="26" s="9" customFormat="true" ht="14.1" hidden="false" customHeight="true" outlineLevel="0" collapsed="false">
      <c r="A26" s="11" t="s">
        <v>3</v>
      </c>
      <c r="B26" s="13" t="s">
        <v>13</v>
      </c>
      <c r="C26" s="13" t="s">
        <v>8</v>
      </c>
      <c r="D26" s="16"/>
      <c r="E26" s="15"/>
      <c r="F26" s="11" t="s">
        <v>3</v>
      </c>
      <c r="G26" s="12" t="s">
        <v>14</v>
      </c>
      <c r="H26" s="13" t="s">
        <v>15</v>
      </c>
      <c r="I26" s="16"/>
    </row>
    <row r="27" s="9" customFormat="true" ht="14.1" hidden="false" customHeight="true" outlineLevel="0" collapsed="false">
      <c r="A27" s="17" t="n">
        <v>1</v>
      </c>
      <c r="B27" s="18" t="str">
        <f aca="false">VLOOKUP(INDEX(C:C,ROW()-A27)&amp;A27,bd,3,0)</f>
        <v>JAM BASKET CLUB</v>
      </c>
      <c r="C27" s="19" t="n">
        <f aca="false">VLOOKUP(INDEX(C:C,ROW()-A27)&amp;A27,bd,4,0)</f>
        <v>2</v>
      </c>
      <c r="D27" s="20" t="n">
        <f aca="false">(VLOOKUP(INDEX(C:C,ROW()-A27)&amp;A27,bd,9,0))</f>
        <v>0</v>
      </c>
      <c r="E27" s="21"/>
      <c r="F27" s="17" t="n">
        <v>1</v>
      </c>
      <c r="G27" s="18" t="str">
        <f aca="false">VLOOKUP(INDEX(H:H,ROW()-F27)&amp;F27,bd,3,0)</f>
        <v>COMMEQUIERS SPORT BASKET BALL</v>
      </c>
      <c r="H27" s="19" t="n">
        <f aca="false">VLOOKUP(INDEX(H:H,ROW()-F27)&amp;F27,bd,4,0)</f>
        <v>1</v>
      </c>
      <c r="I27" s="20" t="n">
        <f aca="false">(VLOOKUP(INDEX(H:H,ROW()-F27)&amp;F27,bd,9,0))</f>
        <v>0</v>
      </c>
    </row>
    <row r="28" s="9" customFormat="true" ht="14.1" hidden="false" customHeight="true" outlineLevel="0" collapsed="false">
      <c r="A28" s="17" t="n">
        <v>2</v>
      </c>
      <c r="B28" s="18" t="str">
        <f aca="false">VLOOKUP(INDEX(C:C,ROW()-A28)&amp;A28,bd,3,0)</f>
        <v>BEAULIEU SPORT BASKET</v>
      </c>
      <c r="C28" s="19" t="n">
        <f aca="false">VLOOKUP(INDEX(C:C,ROW()-A28)&amp;A28,bd,4,0)</f>
        <v>1</v>
      </c>
      <c r="D28" s="22" t="n">
        <f aca="false">(VLOOKUP(INDEX(C:C,ROW()-A28)&amp;A28,bd,9,0))</f>
        <v>0</v>
      </c>
      <c r="E28" s="21"/>
      <c r="F28" s="17" t="n">
        <v>2</v>
      </c>
      <c r="G28" s="18" t="str">
        <f aca="false">VLOOKUP(INDEX(H:H,ROW()-F28)&amp;F28,bd,3,0)</f>
        <v>LUCS SUR BOULOGNE</v>
      </c>
      <c r="H28" s="19" t="n">
        <f aca="false">VLOOKUP(INDEX(H:H,ROW()-F28)&amp;F28,bd,4,0)</f>
        <v>1</v>
      </c>
      <c r="I28" s="22" t="n">
        <f aca="false">(VLOOKUP(INDEX(H:H,ROW()-F28)&amp;F28,bd,9,0))</f>
        <v>0</v>
      </c>
    </row>
    <row r="29" s="9" customFormat="true" ht="14.1" hidden="false" customHeight="true" outlineLevel="0" collapsed="false">
      <c r="A29" s="17" t="n">
        <v>3</v>
      </c>
      <c r="B29" s="18" t="str">
        <f aca="false">VLOOKUP(INDEX(C:C,ROW()-A29)&amp;A29,bd,3,0)</f>
        <v>BRETIGNOLLES BREM BASKET CLUB</v>
      </c>
      <c r="C29" s="19" t="n">
        <f aca="false">VLOOKUP(INDEX(C:C,ROW()-A29)&amp;A29,bd,4,0)</f>
        <v>1</v>
      </c>
      <c r="D29" s="22" t="n">
        <f aca="false">(VLOOKUP(INDEX(C:C,ROW()-A29)&amp;A29,bd,9,0))</f>
        <v>0</v>
      </c>
      <c r="E29" s="21"/>
      <c r="F29" s="17" t="n">
        <v>3</v>
      </c>
      <c r="G29" s="18" t="str">
        <f aca="false">VLOOKUP(INDEX(H:H,ROW()-F29)&amp;F29,bd,3,0)</f>
        <v>MONTS ET MARAIS BASKET</v>
      </c>
      <c r="H29" s="19" t="n">
        <f aca="false">VLOOKUP(INDEX(H:H,ROW()-F29)&amp;F29,bd,4,0)</f>
        <v>2</v>
      </c>
      <c r="I29" s="22" t="n">
        <f aca="false">(VLOOKUP(INDEX(H:H,ROW()-F29)&amp;F29,bd,9,0))</f>
        <v>0</v>
      </c>
    </row>
    <row r="30" s="9" customFormat="true" ht="14.1" hidden="false" customHeight="true" outlineLevel="0" collapsed="false">
      <c r="A30" s="17" t="n">
        <v>4</v>
      </c>
      <c r="B30" s="18" t="str">
        <f aca="false">VLOOKUP(INDEX(C:C,ROW()-A30)&amp;A30,bd,3,0)</f>
        <v>CHAIZE GIRAUD</v>
      </c>
      <c r="C30" s="19" t="n">
        <f aca="false">VLOOKUP(INDEX(C:C,ROW()-A30)&amp;A30,bd,4,0)</f>
        <v>2</v>
      </c>
      <c r="D30" s="22" t="n">
        <f aca="false">(VLOOKUP(INDEX(C:C,ROW()-A30)&amp;A30,bd,9,0))</f>
        <v>0</v>
      </c>
      <c r="E30" s="21"/>
      <c r="F30" s="17" t="n">
        <v>4</v>
      </c>
      <c r="G30" s="18" t="str">
        <f aca="false">VLOOKUP(INDEX(H:H,ROW()-F30)&amp;F30,bd,3,0)</f>
        <v>SOULLANS BC</v>
      </c>
      <c r="H30" s="19" t="n">
        <f aca="false">VLOOKUP(INDEX(H:H,ROW()-F30)&amp;F30,bd,4,0)</f>
        <v>1</v>
      </c>
      <c r="I30" s="22" t="n">
        <f aca="false">(VLOOKUP(INDEX(H:H,ROW()-F30)&amp;F30,bd,9,0))</f>
        <v>0</v>
      </c>
    </row>
    <row r="31" s="9" customFormat="true" ht="14.1" hidden="false" customHeight="true" outlineLevel="0" collapsed="false">
      <c r="A31" s="17" t="n">
        <v>5</v>
      </c>
      <c r="B31" s="18" t="str">
        <f aca="false">VLOOKUP(INDEX(C:C,ROW()-A31)&amp;A31,bd,3,0)</f>
        <v>JAM BASKET CLUB</v>
      </c>
      <c r="C31" s="19" t="n">
        <f aca="false">VLOOKUP(INDEX(C:C,ROW()-A31)&amp;A31,bd,4,0)</f>
        <v>3</v>
      </c>
      <c r="D31" s="22" t="n">
        <f aca="false">(VLOOKUP(INDEX(C:C,ROW()-A31)&amp;A31,bd,9,0))</f>
        <v>0</v>
      </c>
      <c r="E31" s="21"/>
      <c r="F31" s="17" t="n">
        <v>5</v>
      </c>
      <c r="G31" s="18" t="str">
        <f aca="false">VLOOKUP(INDEX(H:H,ROW()-F31)&amp;F31,bd,3,0)</f>
        <v>SOULLANS BC</v>
      </c>
      <c r="H31" s="19" t="n">
        <f aca="false">VLOOKUP(INDEX(H:H,ROW()-F31)&amp;F31,bd,4,0)</f>
        <v>2</v>
      </c>
      <c r="I31" s="22" t="n">
        <f aca="false">(VLOOKUP(INDEX(H:H,ROW()-F31)&amp;F31,bd,9,0))</f>
        <v>0</v>
      </c>
    </row>
    <row r="32" s="9" customFormat="true" ht="14.1" hidden="false" customHeight="true" outlineLevel="0" collapsed="false">
      <c r="A32" s="17" t="n">
        <v>6</v>
      </c>
      <c r="B32" s="18" t="str">
        <f aca="false">VLOOKUP(INDEX(C:C,ROW()-A32)&amp;A32,bd,3,0)</f>
        <v>LES SABLES VENDEE BASKET</v>
      </c>
      <c r="C32" s="19" t="n">
        <f aca="false">VLOOKUP(INDEX(C:C,ROW()-A32)&amp;A32,bd,4,0)</f>
        <v>1</v>
      </c>
      <c r="D32" s="22" t="n">
        <f aca="false">(VLOOKUP(INDEX(C:C,ROW()-A32)&amp;A32,bd,9,0))</f>
        <v>0</v>
      </c>
      <c r="E32" s="21"/>
      <c r="F32" s="17" t="n">
        <v>6</v>
      </c>
      <c r="G32" s="18" t="str">
        <f aca="false">VLOOKUP(INDEX(H:H,ROW()-F32)&amp;F32,bd,3,0)</f>
        <v>POIRE SUR VIE</v>
      </c>
      <c r="H32" s="19" t="n">
        <f aca="false">VLOOKUP(INDEX(H:H,ROW()-F32)&amp;F32,bd,4,0)</f>
        <v>2</v>
      </c>
      <c r="I32" s="22" t="n">
        <f aca="false">(VLOOKUP(INDEX(H:H,ROW()-F32)&amp;F32,bd,9,0))</f>
        <v>0</v>
      </c>
    </row>
    <row r="33" s="9" customFormat="true" ht="14.1" hidden="false" customHeight="true" outlineLevel="0" collapsed="false">
      <c r="A33" s="17" t="n">
        <v>7</v>
      </c>
      <c r="B33" s="18" t="str">
        <f aca="false">VLOOKUP(INDEX(C:C,ROW()-A33)&amp;A33,bd,3,0)</f>
        <v>AIZENAY</v>
      </c>
      <c r="C33" s="19" t="n">
        <f aca="false">VLOOKUP(INDEX(C:C,ROW()-A33)&amp;A33,bd,4,0)</f>
        <v>3</v>
      </c>
      <c r="D33" s="22" t="n">
        <f aca="false">(VLOOKUP(INDEX(C:C,ROW()-A33)&amp;A33,bd,9,0))</f>
        <v>0</v>
      </c>
      <c r="E33" s="21"/>
      <c r="F33" s="17" t="n">
        <v>7</v>
      </c>
      <c r="G33" s="18" t="str">
        <f aca="false">VLOOKUP(INDEX(H:H,ROW()-F33)&amp;F33,bd,3,0)</f>
        <v>RIEZ VIE BASKET L'ETOILE</v>
      </c>
      <c r="H33" s="19" t="n">
        <f aca="false">VLOOKUP(INDEX(H:H,ROW()-F33)&amp;F33,bd,4,0)</f>
        <v>2</v>
      </c>
      <c r="I33" s="22" t="n">
        <f aca="false">(VLOOKUP(INDEX(H:H,ROW()-F33)&amp;F33,bd,9,0))</f>
        <v>0</v>
      </c>
    </row>
    <row r="34" s="9" customFormat="true" ht="14.1" hidden="false" customHeight="true" outlineLevel="0" collapsed="false">
      <c r="A34" s="50" t="n">
        <v>8</v>
      </c>
      <c r="B34" s="51" t="str">
        <f aca="false">VLOOKUP(INDEX(C:C,ROW()-A34)&amp;A34,bd,3,0)</f>
        <v>SAINTE FOY</v>
      </c>
      <c r="C34" s="52" t="n">
        <f aca="false">VLOOKUP(INDEX(C:C,ROW()-A34)&amp;A34,bd,4,0)</f>
        <v>1</v>
      </c>
      <c r="D34" s="53" t="n">
        <f aca="false">(VLOOKUP(INDEX(C:C,ROW()-A34)&amp;A34,bd,9,0))</f>
        <v>0</v>
      </c>
      <c r="E34" s="21"/>
      <c r="F34" s="54" t="n">
        <v>8</v>
      </c>
      <c r="G34" s="55" t="e">
        <f aca="false">VLOOKUP(INDEX(H:H,ROW()-F34)&amp;F34,bd,3,0)</f>
        <v>#N/A</v>
      </c>
      <c r="H34" s="56" t="e">
        <f aca="false">VLOOKUP(INDEX(H:H,ROW()-F34)&amp;F34,bd,4,0)</f>
        <v>#N/A</v>
      </c>
      <c r="I34" s="57" t="e">
        <f aca="false">(VLOOKUP(INDEX(H:H,ROW()-F34)&amp;F34,bd,9,0))</f>
        <v>#N/A</v>
      </c>
    </row>
    <row r="35" s="33" customFormat="true" ht="6.75" hidden="false" customHeight="true" outlineLevel="0" collapsed="false">
      <c r="A35" s="29"/>
      <c r="B35" s="30"/>
      <c r="C35" s="31"/>
      <c r="D35" s="32"/>
      <c r="E35" s="49"/>
      <c r="F35" s="29"/>
      <c r="G35" s="30"/>
      <c r="H35" s="31"/>
      <c r="I35" s="32"/>
    </row>
    <row r="36" s="33" customFormat="true" ht="14.1" hidden="false" customHeight="true" outlineLevel="0" collapsed="false">
      <c r="A36" s="29"/>
      <c r="B36" s="30"/>
      <c r="C36" s="31"/>
      <c r="D36" s="32"/>
      <c r="F36" s="29"/>
      <c r="G36" s="30"/>
      <c r="H36" s="31"/>
      <c r="I36" s="32"/>
    </row>
    <row r="37" s="9" customFormat="true" ht="14.1" hidden="false" customHeight="true" outlineLevel="0" collapsed="false">
      <c r="A37" s="11" t="s">
        <v>3</v>
      </c>
      <c r="B37" s="12" t="s">
        <v>16</v>
      </c>
      <c r="C37" s="13" t="s">
        <v>17</v>
      </c>
      <c r="D37" s="16"/>
      <c r="E37" s="15"/>
      <c r="F37" s="58" t="s">
        <v>3</v>
      </c>
      <c r="G37" s="59" t="s">
        <v>18</v>
      </c>
      <c r="H37" s="60" t="s">
        <v>19</v>
      </c>
      <c r="I37" s="61"/>
    </row>
    <row r="38" s="9" customFormat="true" ht="14.1" hidden="false" customHeight="true" outlineLevel="0" collapsed="false">
      <c r="A38" s="17" t="n">
        <v>1</v>
      </c>
      <c r="B38" s="18" t="str">
        <f aca="false">VLOOKUP(INDEX(C:C,ROW()-A38)&amp;A38,bd,3,0)</f>
        <v>SMASH VENDEE SUD LOIRE BASKET</v>
      </c>
      <c r="C38" s="19" t="n">
        <f aca="false">VLOOKUP(INDEX(C:C,ROW()-A38)&amp;A38,bd,4,0)</f>
        <v>2</v>
      </c>
      <c r="D38" s="20" t="n">
        <f aca="false">(VLOOKUP(INDEX(C:C,ROW()-A38)&amp;A38,bd,9,0))</f>
        <v>0</v>
      </c>
      <c r="E38" s="21"/>
      <c r="F38" s="17" t="n">
        <v>1</v>
      </c>
      <c r="G38" s="18" t="str">
        <f aca="false">VLOOKUP(INDEX(H:H,ROW()-F38)&amp;F38,bd,3,0)</f>
        <v>POUZAUGES HAUT BOCAGE BC</v>
      </c>
      <c r="H38" s="19" t="n">
        <f aca="false">VLOOKUP(INDEX(H:H,ROW()-F38)&amp;F38,bd,4,0)</f>
        <v>2</v>
      </c>
      <c r="I38" s="22" t="n">
        <f aca="false">(VLOOKUP(INDEX(H:H,ROW()-F38)&amp;F38,bd,9,0))</f>
        <v>0</v>
      </c>
    </row>
    <row r="39" s="9" customFormat="true" ht="14.1" hidden="false" customHeight="true" outlineLevel="0" collapsed="false">
      <c r="A39" s="17" t="n">
        <v>2</v>
      </c>
      <c r="B39" s="18" t="str">
        <f aca="false">VLOOKUP(INDEX(C:C,ROW()-A39)&amp;A39,bd,3,0)</f>
        <v>SAINT HILAIRE DE LOULAY</v>
      </c>
      <c r="C39" s="19" t="n">
        <f aca="false">VLOOKUP(INDEX(C:C,ROW()-A39)&amp;A39,bd,4,0)</f>
        <v>2</v>
      </c>
      <c r="D39" s="22" t="n">
        <f aca="false">(VLOOKUP(INDEX(C:C,ROW()-A39)&amp;A39,bd,9,0))</f>
        <v>0</v>
      </c>
      <c r="E39" s="21"/>
      <c r="F39" s="17" t="n">
        <v>2</v>
      </c>
      <c r="G39" s="23" t="str">
        <f aca="false">VLOOKUP(INDEX(H:H,ROW()-F39)&amp;F39,bd,3,0)</f>
        <v>SAINT MALO DU BOIS</v>
      </c>
      <c r="H39" s="19" t="n">
        <f aca="false">VLOOKUP(INDEX(H:H,ROW()-F39)&amp;F39,bd,4,0)</f>
        <v>1</v>
      </c>
      <c r="I39" s="22" t="n">
        <f aca="false">(VLOOKUP(INDEX(H:H,ROW()-F39)&amp;F39,bd,9,0))</f>
        <v>0</v>
      </c>
    </row>
    <row r="40" s="9" customFormat="true" ht="14.1" hidden="false" customHeight="true" outlineLevel="0" collapsed="false">
      <c r="A40" s="17" t="n">
        <v>3</v>
      </c>
      <c r="B40" s="18" t="str">
        <f aca="false">VLOOKUP(INDEX(C:C,ROW()-A40)&amp;A40,bd,3,0)</f>
        <v>SAINT DENIS-COPE. BC 2 ETOILES</v>
      </c>
      <c r="C40" s="19" t="n">
        <f aca="false">VLOOKUP(INDEX(C:C,ROW()-A40)&amp;A40,bd,4,0)</f>
        <v>1</v>
      </c>
      <c r="D40" s="22" t="n">
        <f aca="false">(VLOOKUP(INDEX(C:C,ROW()-A40)&amp;A40,bd,9,0))</f>
        <v>0</v>
      </c>
      <c r="E40" s="21"/>
      <c r="F40" s="17" t="n">
        <v>3</v>
      </c>
      <c r="G40" s="18" t="str">
        <f aca="false">VLOOKUP(INDEX(H:H,ROW()-F40)&amp;F40,bd,3,0)</f>
        <v>GAUBRETIERE</v>
      </c>
      <c r="H40" s="19" t="n">
        <f aca="false">VLOOKUP(INDEX(H:H,ROW()-F40)&amp;F40,bd,4,0)</f>
        <v>2</v>
      </c>
      <c r="I40" s="22" t="n">
        <f aca="false">(VLOOKUP(INDEX(H:H,ROW()-F40)&amp;F40,bd,9,0))</f>
        <v>0</v>
      </c>
    </row>
    <row r="41" s="9" customFormat="true" ht="14.1" hidden="false" customHeight="true" outlineLevel="0" collapsed="false">
      <c r="A41" s="17" t="n">
        <v>4</v>
      </c>
      <c r="B41" s="18" t="str">
        <f aca="false">VLOOKUP(INDEX(C:C,ROW()-A41)&amp;A41,bd,3,0)</f>
        <v>BCCF VENDEE</v>
      </c>
      <c r="C41" s="19" t="n">
        <f aca="false">VLOOKUP(INDEX(C:C,ROW()-A41)&amp;A41,bd,4,0)</f>
        <v>2</v>
      </c>
      <c r="D41" s="22" t="n">
        <f aca="false">(VLOOKUP(INDEX(C:C,ROW()-A41)&amp;A41,bd,9,0))</f>
        <v>0</v>
      </c>
      <c r="E41" s="21"/>
      <c r="F41" s="17" t="n">
        <v>4</v>
      </c>
      <c r="G41" s="18" t="str">
        <f aca="false">VLOOKUP(INDEX(H:H,ROW()-F41)&amp;F41,bd,3,0)</f>
        <v>MOUCHAMPS</v>
      </c>
      <c r="H41" s="19" t="n">
        <f aca="false">VLOOKUP(INDEX(H:H,ROW()-F41)&amp;F41,bd,4,0)</f>
        <v>1</v>
      </c>
      <c r="I41" s="22" t="n">
        <f aca="false">(VLOOKUP(INDEX(H:H,ROW()-F41)&amp;F41,bd,9,0))</f>
        <v>0</v>
      </c>
    </row>
    <row r="42" s="9" customFormat="true" ht="14.1" hidden="false" customHeight="true" outlineLevel="0" collapsed="false">
      <c r="A42" s="17" t="n">
        <v>5</v>
      </c>
      <c r="B42" s="18" t="str">
        <f aca="false">VLOOKUP(INDEX(C:C,ROW()-A42)&amp;A42,bd,3,0)</f>
        <v>SAINT HILAIRE DE LOULAY</v>
      </c>
      <c r="C42" s="19" t="n">
        <f aca="false">VLOOKUP(INDEX(C:C,ROW()-A42)&amp;A42,bd,4,0)</f>
        <v>1</v>
      </c>
      <c r="D42" s="22" t="n">
        <f aca="false">(VLOOKUP(INDEX(C:C,ROW()-A42)&amp;A42,bd,9,0))</f>
        <v>0</v>
      </c>
      <c r="E42" s="21"/>
      <c r="F42" s="17" t="n">
        <v>5</v>
      </c>
      <c r="G42" s="18" t="str">
        <f aca="false">VLOOKUP(INDEX(H:H,ROW()-F42)&amp;F42,bd,3,0)</f>
        <v>POUZAUGES HAUT BOCAGE BC</v>
      </c>
      <c r="H42" s="19" t="n">
        <f aca="false">VLOOKUP(INDEX(H:H,ROW()-F42)&amp;F42,bd,4,0)</f>
        <v>1</v>
      </c>
      <c r="I42" s="22" t="n">
        <f aca="false">(VLOOKUP(INDEX(H:H,ROW()-F42)&amp;F42,bd,9,0))</f>
        <v>0</v>
      </c>
    </row>
    <row r="43" s="9" customFormat="true" ht="14.1" hidden="false" customHeight="true" outlineLevel="0" collapsed="false">
      <c r="A43" s="17" t="n">
        <v>6</v>
      </c>
      <c r="B43" s="18" t="str">
        <f aca="false">VLOOKUP(INDEX(C:C,ROW()-A43)&amp;A43,bd,3,0)</f>
        <v>BCCF VENDEE</v>
      </c>
      <c r="C43" s="19" t="n">
        <f aca="false">VLOOKUP(INDEX(C:C,ROW()-A43)&amp;A43,bd,4,0)</f>
        <v>3</v>
      </c>
      <c r="D43" s="22" t="n">
        <f aca="false">(VLOOKUP(INDEX(C:C,ROW()-A43)&amp;A43,bd,9,0))</f>
        <v>0</v>
      </c>
      <c r="E43" s="21"/>
      <c r="F43" s="17" t="n">
        <v>6</v>
      </c>
      <c r="G43" s="18" t="str">
        <f aca="false">VLOOKUP(INDEX(H:H,ROW()-F43)&amp;F43,bd,3,0)</f>
        <v>SAINT MALO DU BOIS</v>
      </c>
      <c r="H43" s="19" t="n">
        <f aca="false">VLOOKUP(INDEX(H:H,ROW()-F43)&amp;F43,bd,4,0)</f>
        <v>2</v>
      </c>
      <c r="I43" s="22" t="n">
        <f aca="false">(VLOOKUP(INDEX(H:H,ROW()-F43)&amp;F43,bd,9,0))</f>
        <v>0</v>
      </c>
    </row>
    <row r="44" s="9" customFormat="true" ht="14.1" hidden="false" customHeight="true" outlineLevel="0" collapsed="false">
      <c r="A44" s="17" t="n">
        <v>7</v>
      </c>
      <c r="B44" s="18" t="str">
        <f aca="false">VLOOKUP(INDEX(C:C,ROW()-A44)&amp;A44,bd,3,0)</f>
        <v>NORD VENDEE BASKET</v>
      </c>
      <c r="C44" s="19" t="n">
        <f aca="false">VLOOKUP(INDEX(C:C,ROW()-A44)&amp;A44,bd,4,0)</f>
        <v>1</v>
      </c>
      <c r="D44" s="22" t="n">
        <f aca="false">(VLOOKUP(INDEX(C:C,ROW()-A44)&amp;A44,bd,9,0))</f>
        <v>0</v>
      </c>
      <c r="E44" s="21"/>
      <c r="F44" s="17" t="n">
        <v>7</v>
      </c>
      <c r="G44" s="18" t="str">
        <f aca="false">VLOOKUP(INDEX(H:H,ROW()-F44)&amp;F44,bd,3,0)</f>
        <v>HERBIERS VENDEE BASKET</v>
      </c>
      <c r="H44" s="19" t="n">
        <f aca="false">VLOOKUP(INDEX(H:H,ROW()-F44)&amp;F44,bd,4,0)</f>
        <v>1</v>
      </c>
      <c r="I44" s="22" t="n">
        <f aca="false">(VLOOKUP(INDEX(H:H,ROW()-F44)&amp;F44,bd,9,0))</f>
        <v>0</v>
      </c>
    </row>
    <row r="45" s="9" customFormat="true" ht="14.1" hidden="false" customHeight="true" outlineLevel="0" collapsed="false">
      <c r="A45" s="54" t="n">
        <v>8</v>
      </c>
      <c r="B45" s="55" t="e">
        <f aca="false">VLOOKUP(INDEX(C:C,ROW()-A45)&amp;A45,bd,3,0)</f>
        <v>#N/A</v>
      </c>
      <c r="C45" s="56" t="e">
        <f aca="false">VLOOKUP(INDEX(C:C,ROW()-A45)&amp;A45,bd,4,0)</f>
        <v>#N/A</v>
      </c>
      <c r="D45" s="57" t="e">
        <f aca="false">(VLOOKUP(INDEX(C:C,ROW()-A45)&amp;A45,bd,9,0))</f>
        <v>#N/A</v>
      </c>
      <c r="E45" s="21"/>
      <c r="F45" s="24" t="n">
        <v>8</v>
      </c>
      <c r="G45" s="25" t="str">
        <f aca="false">VLOOKUP(INDEX(H:H,ROW()-F45)&amp;F45,bd,3,0)</f>
        <v>CHANTONNAY-ST GERMAIN BASKET</v>
      </c>
      <c r="H45" s="26" t="n">
        <f aca="false">VLOOKUP(INDEX(H:H,ROW()-F45)&amp;F45,bd,4,0)</f>
        <v>3</v>
      </c>
      <c r="I45" s="27" t="n">
        <f aca="false">(VLOOKUP(INDEX(H:H,ROW()-F45)&amp;F45,bd,9,0))</f>
        <v>0</v>
      </c>
    </row>
    <row r="46" s="33" customFormat="true" ht="6.75" hidden="false" customHeight="true" outlineLevel="0" collapsed="false">
      <c r="A46" s="29"/>
      <c r="B46" s="49"/>
      <c r="C46" s="29"/>
      <c r="D46" s="62"/>
      <c r="E46" s="49"/>
      <c r="F46" s="29"/>
      <c r="G46" s="49"/>
      <c r="H46" s="29"/>
      <c r="I46" s="62"/>
    </row>
    <row r="47" s="9" customFormat="true" ht="14.1" hidden="false" customHeight="true" outlineLevel="0" collapsed="false">
      <c r="A47" s="11" t="s">
        <v>3</v>
      </c>
      <c r="B47" s="12" t="s">
        <v>20</v>
      </c>
      <c r="C47" s="13" t="s">
        <v>21</v>
      </c>
      <c r="D47" s="16"/>
      <c r="E47" s="15"/>
      <c r="F47" s="11" t="s">
        <v>3</v>
      </c>
      <c r="G47" s="12" t="s">
        <v>22</v>
      </c>
      <c r="H47" s="13" t="s">
        <v>23</v>
      </c>
      <c r="I47" s="14"/>
    </row>
    <row r="48" s="9" customFormat="true" ht="14.1" hidden="false" customHeight="true" outlineLevel="0" collapsed="false">
      <c r="A48" s="17" t="n">
        <v>1</v>
      </c>
      <c r="B48" s="18" t="str">
        <f aca="false">VLOOKUP(INDEX(C:C,ROW()-A48)&amp;A48,bd,3,0)</f>
        <v>BOULOGNE-MERLATIERE BASKET</v>
      </c>
      <c r="C48" s="19" t="n">
        <f aca="false">VLOOKUP(INDEX(C:C,ROW()-A48)&amp;A48,bd,4,0)</f>
        <v>1</v>
      </c>
      <c r="D48" s="20" t="n">
        <f aca="false">(VLOOKUP(INDEX(C:C,ROW()-A48)&amp;A48,bd,9,0))</f>
        <v>0</v>
      </c>
      <c r="E48" s="21"/>
      <c r="F48" s="17" t="n">
        <v>1</v>
      </c>
      <c r="G48" s="18" t="str">
        <f aca="false">VLOOKUP(INDEX(H:H,ROW()-F48)&amp;F48,bd,3,0)</f>
        <v>BASKET CLUB YONNAIS</v>
      </c>
      <c r="H48" s="19" t="n">
        <f aca="false">VLOOKUP(INDEX(H:H,ROW()-F48)&amp;F48,bd,4,0)</f>
        <v>1</v>
      </c>
      <c r="I48" s="20" t="n">
        <f aca="false">(VLOOKUP(INDEX(H:H,ROW()-F48)&amp;F48,bd,9,0))</f>
        <v>0</v>
      </c>
    </row>
    <row r="49" s="9" customFormat="true" ht="14.1" hidden="false" customHeight="true" outlineLevel="0" collapsed="false">
      <c r="A49" s="17" t="n">
        <v>2</v>
      </c>
      <c r="B49" s="18" t="str">
        <f aca="false">VLOOKUP(INDEX(C:C,ROW()-A49)&amp;A49,bd,3,0)</f>
        <v>DOMPIERRE SUR YON</v>
      </c>
      <c r="C49" s="19" t="n">
        <f aca="false">VLOOKUP(INDEX(C:C,ROW()-A49)&amp;A49,bd,4,0)</f>
        <v>1</v>
      </c>
      <c r="D49" s="22" t="n">
        <f aca="false">(VLOOKUP(INDEX(C:C,ROW()-A49)&amp;A49,bd,9,0))</f>
        <v>0</v>
      </c>
      <c r="E49" s="21"/>
      <c r="F49" s="17" t="n">
        <v>2</v>
      </c>
      <c r="G49" s="18" t="str">
        <f aca="false">VLOOKUP(INDEX(H:H,ROW()-F49)&amp;F49,bd,3,0)</f>
        <v>MOUILLERON BASKET CLUB</v>
      </c>
      <c r="H49" s="19" t="n">
        <f aca="false">VLOOKUP(INDEX(H:H,ROW()-F49)&amp;F49,bd,4,0)</f>
        <v>1</v>
      </c>
      <c r="I49" s="22" t="n">
        <f aca="false">(VLOOKUP(INDEX(H:H,ROW()-F49)&amp;F49,bd,9,0))</f>
        <v>0</v>
      </c>
    </row>
    <row r="50" s="9" customFormat="true" ht="14.1" hidden="false" customHeight="true" outlineLevel="0" collapsed="false">
      <c r="A50" s="17" t="n">
        <v>3</v>
      </c>
      <c r="B50" s="18" t="str">
        <f aca="false">VLOOKUP(INDEX(C:C,ROW()-A50)&amp;A50,bd,3,0)</f>
        <v>ESSARTS</v>
      </c>
      <c r="C50" s="19" t="n">
        <f aca="false">VLOOKUP(INDEX(C:C,ROW()-A50)&amp;A50,bd,4,0)</f>
        <v>2</v>
      </c>
      <c r="D50" s="22" t="n">
        <f aca="false">(VLOOKUP(INDEX(C:C,ROW()-A50)&amp;A50,bd,9,0))</f>
        <v>0</v>
      </c>
      <c r="E50" s="21"/>
      <c r="F50" s="17" t="n">
        <v>3</v>
      </c>
      <c r="G50" s="18" t="str">
        <f aca="false">VLOOKUP(INDEX(H:H,ROW()-F50)&amp;F50,bd,3,0)</f>
        <v>ROCHE VENDEE BC</v>
      </c>
      <c r="H50" s="19" t="n">
        <f aca="false">VLOOKUP(INDEX(H:H,ROW()-F50)&amp;F50,bd,4,0)</f>
        <v>2</v>
      </c>
      <c r="I50" s="22" t="n">
        <f aca="false">(VLOOKUP(INDEX(H:H,ROW()-F50)&amp;F50,bd,9,0))</f>
        <v>0</v>
      </c>
    </row>
    <row r="51" s="9" customFormat="true" ht="14.1" hidden="false" customHeight="true" outlineLevel="0" collapsed="false">
      <c r="A51" s="17" t="n">
        <v>4</v>
      </c>
      <c r="B51" s="18" t="str">
        <f aca="false">VLOOKUP(INDEX(C:C,ROW()-A51)&amp;A51,bd,3,0)</f>
        <v>VENDEE BASKET VICOMTAIS</v>
      </c>
      <c r="C51" s="19" t="n">
        <f aca="false">VLOOKUP(INDEX(C:C,ROW()-A51)&amp;A51,bd,4,0)</f>
        <v>1</v>
      </c>
      <c r="D51" s="22" t="n">
        <f aca="false">(VLOOKUP(INDEX(C:C,ROW()-A51)&amp;A51,bd,9,0))</f>
        <v>0</v>
      </c>
      <c r="E51" s="21"/>
      <c r="F51" s="17" t="n">
        <v>4</v>
      </c>
      <c r="G51" s="18" t="str">
        <f aca="false">VLOOKUP(INDEX(H:H,ROW()-F51)&amp;F51,bd,3,0)</f>
        <v>SAINT MARTIN DES NOYERS</v>
      </c>
      <c r="H51" s="19" t="n">
        <f aca="false">VLOOKUP(INDEX(H:H,ROW()-F51)&amp;F51,bd,4,0)</f>
        <v>2</v>
      </c>
      <c r="I51" s="22" t="n">
        <f aca="false">(VLOOKUP(INDEX(H:H,ROW()-F51)&amp;F51,bd,9,0))</f>
        <v>0</v>
      </c>
    </row>
    <row r="52" s="9" customFormat="true" ht="14.1" hidden="false" customHeight="true" outlineLevel="0" collapsed="false">
      <c r="A52" s="17" t="n">
        <v>5</v>
      </c>
      <c r="B52" s="18" t="str">
        <f aca="false">VLOOKUP(INDEX(C:C,ROW()-A52)&amp;A52,bd,3,0)</f>
        <v>VENDEE BASKET VICOMTAIS</v>
      </c>
      <c r="C52" s="19" t="n">
        <f aca="false">VLOOKUP(INDEX(C:C,ROW()-A52)&amp;A52,bd,4,0)</f>
        <v>2</v>
      </c>
      <c r="D52" s="22" t="n">
        <f aca="false">(VLOOKUP(INDEX(C:C,ROW()-A52)&amp;A52,bd,9,0))</f>
        <v>0</v>
      </c>
      <c r="E52" s="21"/>
      <c r="F52" s="17" t="n">
        <v>5</v>
      </c>
      <c r="G52" s="18" t="str">
        <f aca="false">VLOOKUP(INDEX(H:H,ROW()-F52)&amp;F52,bd,3,0)</f>
        <v>BASKET CLUB YONNAIS</v>
      </c>
      <c r="H52" s="19" t="n">
        <f aca="false">VLOOKUP(INDEX(H:H,ROW()-F52)&amp;F52,bd,4,0)</f>
        <v>2</v>
      </c>
      <c r="I52" s="22" t="n">
        <f aca="false">(VLOOKUP(INDEX(H:H,ROW()-F52)&amp;F52,bd,9,0))</f>
        <v>0</v>
      </c>
    </row>
    <row r="53" s="9" customFormat="true" ht="14.1" hidden="false" customHeight="true" outlineLevel="0" collapsed="false">
      <c r="A53" s="17" t="n">
        <v>6</v>
      </c>
      <c r="B53" s="18" t="str">
        <f aca="false">VLOOKUP(INDEX(C:C,ROW()-A53)&amp;A53,bd,3,0)</f>
        <v>ESSARTS</v>
      </c>
      <c r="C53" s="19" t="n">
        <f aca="false">VLOOKUP(INDEX(C:C,ROW()-A53)&amp;A53,bd,4,0)</f>
        <v>1</v>
      </c>
      <c r="D53" s="22" t="n">
        <f aca="false">(VLOOKUP(INDEX(C:C,ROW()-A53)&amp;A53,bd,9,0))</f>
        <v>0</v>
      </c>
      <c r="E53" s="21"/>
      <c r="F53" s="17" t="n">
        <v>6</v>
      </c>
      <c r="G53" s="18" t="str">
        <f aca="false">VLOOKUP(INDEX(H:H,ROW()-F53)&amp;F53,bd,3,0)</f>
        <v>MOUILLERON BASKET CLUB</v>
      </c>
      <c r="H53" s="19" t="n">
        <f aca="false">VLOOKUP(INDEX(H:H,ROW()-F53)&amp;F53,bd,4,0)</f>
        <v>2</v>
      </c>
      <c r="I53" s="22" t="n">
        <f aca="false">(VLOOKUP(INDEX(H:H,ROW()-F53)&amp;F53,bd,9,0))</f>
        <v>0</v>
      </c>
    </row>
    <row r="54" s="9" customFormat="true" ht="14.1" hidden="false" customHeight="true" outlineLevel="0" collapsed="false">
      <c r="A54" s="17" t="n">
        <v>7</v>
      </c>
      <c r="B54" s="18" t="str">
        <f aca="false">VLOOKUP(INDEX(C:C,ROW()-A54)&amp;A54,bd,3,0)</f>
        <v>VENDEE BELLEVIGNY BASKET</v>
      </c>
      <c r="C54" s="19" t="n">
        <f aca="false">VLOOKUP(INDEX(C:C,ROW()-A54)&amp;A54,bd,4,0)</f>
        <v>1</v>
      </c>
      <c r="D54" s="22" t="n">
        <f aca="false">(VLOOKUP(INDEX(C:C,ROW()-A54)&amp;A54,bd,9,0))</f>
        <v>0</v>
      </c>
      <c r="E54" s="21"/>
      <c r="F54" s="17" t="n">
        <v>7</v>
      </c>
      <c r="G54" s="18" t="str">
        <f aca="false">VLOOKUP(INDEX(H:H,ROW()-F54)&amp;F54,bd,3,0)</f>
        <v>FERRIERE</v>
      </c>
      <c r="H54" s="19" t="n">
        <f aca="false">VLOOKUP(INDEX(H:H,ROW()-F54)&amp;F54,bd,4,0)</f>
        <v>1</v>
      </c>
      <c r="I54" s="22" t="n">
        <f aca="false">(VLOOKUP(INDEX(H:H,ROW()-F54)&amp;F54,bd,9,0))</f>
        <v>0</v>
      </c>
    </row>
    <row r="55" s="9" customFormat="true" ht="14.1" hidden="false" customHeight="true" outlineLevel="0" collapsed="false">
      <c r="A55" s="54" t="n">
        <v>8</v>
      </c>
      <c r="B55" s="55" t="e">
        <f aca="false">VLOOKUP(INDEX(C:C,ROW()-A55)&amp;A55,bd,3,0)</f>
        <v>#N/A</v>
      </c>
      <c r="C55" s="56" t="e">
        <f aca="false">VLOOKUP(INDEX(C:C,ROW()-A55)&amp;A55,bd,4,0)</f>
        <v>#N/A</v>
      </c>
      <c r="D55" s="57" t="e">
        <f aca="false">(VLOOKUP(INDEX(C:C,ROW()-A55)&amp;A55,bd,9,0))</f>
        <v>#N/A</v>
      </c>
      <c r="E55" s="21"/>
      <c r="F55" s="24" t="n">
        <v>8</v>
      </c>
      <c r="G55" s="25" t="str">
        <f aca="false">VLOOKUP(INDEX(H:H,ROW()-F55)&amp;F55,bd,3,0)</f>
        <v>GENETOUZE</v>
      </c>
      <c r="H55" s="26" t="n">
        <f aca="false">VLOOKUP(INDEX(H:H,ROW()-F55)&amp;F55,bd,4,0)</f>
        <v>1</v>
      </c>
      <c r="I55" s="27" t="n">
        <f aca="false">(VLOOKUP(INDEX(H:H,ROW()-F55)&amp;F55,bd,9,0))</f>
        <v>0</v>
      </c>
    </row>
    <row r="56" s="9" customFormat="true" ht="9.6" hidden="false" customHeight="true" outlineLevel="0" collapsed="false">
      <c r="A56" s="63"/>
      <c r="B56" s="64"/>
      <c r="C56" s="65"/>
      <c r="D56" s="65"/>
      <c r="E56" s="21"/>
      <c r="F56" s="66"/>
      <c r="G56" s="67"/>
      <c r="H56" s="68"/>
      <c r="I56" s="68"/>
    </row>
    <row r="57" s="33" customFormat="true" ht="14.1" hidden="false" customHeight="true" outlineLevel="0" collapsed="false">
      <c r="A57" s="29"/>
      <c r="B57" s="49"/>
      <c r="C57" s="29"/>
      <c r="D57" s="62"/>
      <c r="F57" s="29"/>
      <c r="G57" s="49"/>
      <c r="H57" s="29"/>
      <c r="I57" s="62"/>
    </row>
    <row r="58" s="33" customFormat="true" ht="14.1" hidden="false" customHeight="true" outlineLevel="0" collapsed="false">
      <c r="A58" s="29"/>
      <c r="B58" s="49"/>
      <c r="C58" s="29"/>
      <c r="D58" s="62"/>
      <c r="F58" s="29"/>
      <c r="G58" s="49"/>
      <c r="H58" s="29"/>
      <c r="I58" s="62"/>
    </row>
    <row r="59" s="33" customFormat="true" ht="14.1" hidden="false" customHeight="true" outlineLevel="0" collapsed="false">
      <c r="A59" s="29"/>
      <c r="B59" s="49"/>
      <c r="C59" s="29"/>
      <c r="D59" s="62"/>
      <c r="F59" s="29"/>
      <c r="G59" s="49"/>
      <c r="H59" s="29"/>
      <c r="I59" s="62"/>
    </row>
    <row r="60" s="33" customFormat="true" ht="14.1" hidden="false" customHeight="true" outlineLevel="0" collapsed="false">
      <c r="A60" s="29"/>
      <c r="B60" s="49"/>
      <c r="C60" s="29"/>
      <c r="D60" s="62"/>
      <c r="F60" s="29"/>
      <c r="G60" s="49"/>
      <c r="H60" s="29"/>
      <c r="I60" s="62"/>
    </row>
    <row r="61" s="33" customFormat="true" ht="14.1" hidden="false" customHeight="true" outlineLevel="0" collapsed="false">
      <c r="A61" s="29"/>
      <c r="B61" s="49"/>
      <c r="C61" s="29"/>
      <c r="D61" s="62"/>
      <c r="F61" s="29"/>
      <c r="G61" s="49"/>
      <c r="H61" s="29"/>
      <c r="I61" s="62"/>
    </row>
    <row r="62" s="33" customFormat="true" ht="14.1" hidden="false" customHeight="true" outlineLevel="0" collapsed="false">
      <c r="A62" s="29"/>
      <c r="B62" s="49"/>
      <c r="C62" s="29"/>
      <c r="D62" s="62"/>
      <c r="F62" s="29"/>
      <c r="G62" s="49"/>
      <c r="H62" s="29"/>
      <c r="I62" s="62"/>
    </row>
    <row r="63" s="33" customFormat="true" ht="14.1" hidden="false" customHeight="true" outlineLevel="0" collapsed="false">
      <c r="A63" s="29"/>
      <c r="B63" s="49"/>
      <c r="C63" s="29"/>
      <c r="D63" s="62"/>
      <c r="F63" s="29"/>
      <c r="G63" s="49"/>
      <c r="H63" s="29"/>
      <c r="I63" s="62"/>
    </row>
    <row r="64" s="33" customFormat="true" ht="14.1" hidden="false" customHeight="true" outlineLevel="0" collapsed="false">
      <c r="A64" s="29"/>
      <c r="B64" s="49"/>
      <c r="C64" s="29"/>
      <c r="D64" s="62"/>
      <c r="F64" s="29"/>
      <c r="G64" s="49"/>
      <c r="H64" s="29"/>
      <c r="I64" s="62"/>
    </row>
    <row r="65" s="33" customFormat="true" ht="14.1" hidden="false" customHeight="true" outlineLevel="0" collapsed="false">
      <c r="A65" s="29"/>
      <c r="B65" s="49"/>
      <c r="C65" s="29"/>
      <c r="D65" s="62"/>
      <c r="F65" s="29"/>
      <c r="G65" s="49"/>
      <c r="H65" s="29"/>
      <c r="I65" s="62"/>
    </row>
    <row r="66" s="33" customFormat="true" ht="14.1" hidden="false" customHeight="true" outlineLevel="0" collapsed="false">
      <c r="A66" s="29"/>
      <c r="B66" s="49"/>
      <c r="C66" s="29"/>
      <c r="D66" s="62"/>
      <c r="F66" s="29"/>
      <c r="G66" s="49"/>
      <c r="H66" s="29"/>
      <c r="I66" s="62"/>
    </row>
    <row r="67" s="33" customFormat="true" ht="14.1" hidden="false" customHeight="true" outlineLevel="0" collapsed="false">
      <c r="A67" s="29"/>
      <c r="B67" s="49"/>
      <c r="C67" s="29"/>
      <c r="D67" s="62"/>
      <c r="F67" s="29"/>
      <c r="G67" s="49"/>
      <c r="H67" s="29"/>
      <c r="I67" s="62"/>
    </row>
    <row r="68" s="33" customFormat="true" ht="14.1" hidden="false" customHeight="true" outlineLevel="0" collapsed="false">
      <c r="A68" s="29"/>
      <c r="B68" s="49"/>
      <c r="C68" s="29"/>
      <c r="D68" s="62"/>
      <c r="F68" s="29"/>
      <c r="G68" s="49"/>
      <c r="H68" s="29"/>
      <c r="I68" s="62"/>
    </row>
    <row r="69" s="33" customFormat="true" ht="14.1" hidden="false" customHeight="true" outlineLevel="0" collapsed="false">
      <c r="A69" s="29"/>
      <c r="B69" s="49"/>
      <c r="C69" s="29"/>
      <c r="D69" s="62"/>
      <c r="F69" s="29"/>
      <c r="G69" s="49"/>
      <c r="H69" s="29"/>
      <c r="I69" s="62"/>
    </row>
    <row r="70" s="33" customFormat="true" ht="14.1" hidden="false" customHeight="true" outlineLevel="0" collapsed="false">
      <c r="A70" s="29"/>
      <c r="B70" s="49"/>
      <c r="C70" s="29"/>
      <c r="D70" s="62"/>
      <c r="F70" s="29"/>
      <c r="G70" s="49"/>
      <c r="H70" s="29"/>
      <c r="I70" s="62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false"/>
  <pageMargins left="0.590277777777778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1"/>
  <sheetViews>
    <sheetView showFormulas="false" showGridLines="true" showRowColHeaders="true" showZeros="false" rightToLeft="false" tabSelected="false" showOutlineSymbols="true" defaultGridColor="true" view="normal" topLeftCell="A1" colorId="64" zoomScale="101" zoomScaleNormal="101" zoomScalePageLayoutView="100" workbookViewId="0">
      <pane xSplit="0" ySplit="2" topLeftCell="A40" activePane="bottomLeft" state="frozen"/>
      <selection pane="topLeft" activeCell="A1" activeCellId="0" sqref="A1"/>
      <selection pane="bottomLeft" activeCell="C68" activeCellId="0" sqref="C68"/>
    </sheetView>
  </sheetViews>
  <sheetFormatPr defaultColWidth="11.28125" defaultRowHeight="12.2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69" width="6.13"/>
    <col collapsed="false" customWidth="true" hidden="false" outlineLevel="0" max="3" min="3" style="70" width="3.7"/>
    <col collapsed="false" customWidth="true" hidden="false" outlineLevel="0" max="4" min="4" style="69" width="43.28"/>
    <col collapsed="false" customWidth="true" hidden="false" outlineLevel="0" max="5" min="5" style="70" width="3.56"/>
    <col collapsed="false" customWidth="true" hidden="false" outlineLevel="0" max="6" min="6" style="70" width="9.28"/>
    <col collapsed="false" customWidth="true" hidden="false" outlineLevel="0" max="7" min="7" style="70" width="29.71"/>
    <col collapsed="false" customWidth="true" hidden="false" outlineLevel="0" max="8" min="8" style="70" width="5.28"/>
    <col collapsed="false" customWidth="true" hidden="false" outlineLevel="0" max="9" min="9" style="70" width="7.14"/>
    <col collapsed="false" customWidth="true" hidden="false" outlineLevel="0" max="10" min="10" style="70" width="10.71"/>
    <col collapsed="false" customWidth="false" hidden="false" outlineLevel="0" max="11" min="11" style="71" width="11.28"/>
    <col collapsed="false" customWidth="true" hidden="true" outlineLevel="0" max="12" min="12" style="70" width="8.56"/>
    <col collapsed="false" customWidth="false" hidden="false" outlineLevel="0" max="257" min="13" style="69" width="11.28"/>
  </cols>
  <sheetData>
    <row r="1" customFormat="false" ht="12.2" hidden="false" customHeight="true" outlineLevel="0" collapsed="false">
      <c r="G1" s="72"/>
      <c r="H1" s="70" t="s">
        <v>24</v>
      </c>
    </row>
    <row r="2" s="74" customFormat="true" ht="36.75" hidden="false" customHeight="true" outlineLevel="0" collapsed="false">
      <c r="A2" s="73" t="s">
        <v>25</v>
      </c>
      <c r="B2" s="74" t="s">
        <v>26</v>
      </c>
      <c r="C2" s="75" t="s">
        <v>27</v>
      </c>
      <c r="D2" s="74" t="s">
        <v>28</v>
      </c>
      <c r="E2" s="75" t="s">
        <v>29</v>
      </c>
      <c r="F2" s="75" t="s">
        <v>30</v>
      </c>
      <c r="G2" s="76" t="s">
        <v>31</v>
      </c>
      <c r="H2" s="75" t="s">
        <v>32</v>
      </c>
      <c r="I2" s="77" t="s">
        <v>33</v>
      </c>
      <c r="J2" s="77" t="s">
        <v>34</v>
      </c>
      <c r="K2" s="78" t="s">
        <v>35</v>
      </c>
      <c r="L2" s="78" t="s">
        <v>36</v>
      </c>
    </row>
    <row r="3" s="82" customFormat="true" ht="12.2" hidden="false" customHeight="true" outlineLevel="0" collapsed="false">
      <c r="A3" s="79" t="str">
        <f aca="false">VLOOKUP(D3,[2]clubs!$B$2:$B$288,1,0)</f>
        <v>AIZENAY</v>
      </c>
      <c r="B3" s="80" t="str">
        <f aca="false">H3&amp;C3</f>
        <v>A1</v>
      </c>
      <c r="C3" s="81" t="n">
        <v>1</v>
      </c>
      <c r="D3" s="82" t="s">
        <v>37</v>
      </c>
      <c r="E3" s="81" t="n">
        <v>1</v>
      </c>
      <c r="F3" s="81" t="s">
        <v>38</v>
      </c>
      <c r="G3" s="83" t="s">
        <v>39</v>
      </c>
      <c r="H3" s="81" t="s">
        <v>5</v>
      </c>
      <c r="I3" s="81"/>
      <c r="J3" s="81"/>
      <c r="K3" s="84"/>
      <c r="L3" s="84"/>
      <c r="M3" s="85"/>
      <c r="N3" s="85"/>
      <c r="O3" s="86"/>
      <c r="Q3" s="82" t="str">
        <f aca="false">IF(AND(P3&lt;&gt;"",D3&lt;&gt;P3),"Erreur","")</f>
        <v/>
      </c>
      <c r="R3" s="87"/>
    </row>
    <row r="4" s="82" customFormat="true" ht="12.2" hidden="false" customHeight="true" outlineLevel="0" collapsed="false">
      <c r="A4" s="79" t="str">
        <f aca="false">VLOOKUP(D4,[2]clubs!$B$2:$B$288,1,0)</f>
        <v>AIZENAY</v>
      </c>
      <c r="B4" s="80" t="str">
        <f aca="false">H4&amp;C4</f>
        <v>A5</v>
      </c>
      <c r="C4" s="81" t="n">
        <v>5</v>
      </c>
      <c r="D4" s="82" t="s">
        <v>37</v>
      </c>
      <c r="E4" s="81" t="n">
        <v>2</v>
      </c>
      <c r="F4" s="81" t="s">
        <v>38</v>
      </c>
      <c r="G4" s="83"/>
      <c r="H4" s="81" t="s">
        <v>5</v>
      </c>
      <c r="I4" s="81"/>
      <c r="J4" s="81"/>
      <c r="K4" s="84"/>
      <c r="L4" s="84"/>
      <c r="M4" s="85"/>
      <c r="N4" s="85"/>
      <c r="O4" s="86"/>
      <c r="Q4" s="82" t="str">
        <f aca="false">IF(AND(P4&lt;&gt;"",D4&lt;&gt;P4),"Erreur","")</f>
        <v/>
      </c>
      <c r="R4" s="87"/>
    </row>
    <row r="5" s="82" customFormat="true" ht="12.2" hidden="false" customHeight="true" outlineLevel="0" collapsed="false">
      <c r="A5" s="79" t="str">
        <f aca="false">VLOOKUP(D5,[2]clubs!$B$2:$B$288,1,0)</f>
        <v>AIZENAY</v>
      </c>
      <c r="B5" s="80" t="str">
        <f aca="false">H5&amp;C5</f>
        <v>E7</v>
      </c>
      <c r="C5" s="81" t="n">
        <v>7</v>
      </c>
      <c r="D5" s="82" t="s">
        <v>37</v>
      </c>
      <c r="E5" s="81" t="n">
        <v>3</v>
      </c>
      <c r="F5" s="81" t="s">
        <v>38</v>
      </c>
      <c r="G5" s="83" t="s">
        <v>39</v>
      </c>
      <c r="H5" s="81" t="s">
        <v>8</v>
      </c>
      <c r="I5" s="81"/>
      <c r="J5" s="81"/>
      <c r="K5" s="84"/>
      <c r="L5" s="84"/>
      <c r="M5" s="85"/>
      <c r="N5" s="85"/>
      <c r="O5" s="86"/>
      <c r="Q5" s="82" t="str">
        <f aca="false">IF(AND(P5&lt;&gt;"",D5&lt;&gt;P5),"Erreur","")</f>
        <v/>
      </c>
      <c r="R5" s="87"/>
    </row>
    <row r="6" s="82" customFormat="true" ht="12.2" hidden="false" customHeight="true" outlineLevel="0" collapsed="false">
      <c r="A6" s="79" t="str">
        <f aca="false">VLOOKUP(D6,[2]clubs!$B$2:$B$288,1,0)</f>
        <v>ANGLES-LONGEVILLE BASKET CLUB</v>
      </c>
      <c r="B6" s="80" t="str">
        <f aca="false">H6&amp;C6</f>
        <v>D6</v>
      </c>
      <c r="C6" s="81" t="n">
        <v>6</v>
      </c>
      <c r="D6" s="82" t="s">
        <v>40</v>
      </c>
      <c r="E6" s="81" t="n">
        <v>1</v>
      </c>
      <c r="F6" s="81" t="s">
        <v>41</v>
      </c>
      <c r="G6" s="83"/>
      <c r="H6" s="81" t="s">
        <v>12</v>
      </c>
      <c r="I6" s="81"/>
      <c r="J6" s="81"/>
      <c r="K6" s="84"/>
      <c r="L6" s="84"/>
      <c r="M6" s="85"/>
      <c r="N6" s="85"/>
      <c r="O6" s="86"/>
      <c r="Q6" s="82" t="str">
        <f aca="false">IF(AND(P6&lt;&gt;"",D6&lt;&gt;P6),"Erreur","")</f>
        <v/>
      </c>
      <c r="R6" s="87"/>
    </row>
    <row r="7" s="82" customFormat="true" ht="12.2" hidden="false" customHeight="true" outlineLevel="0" collapsed="false">
      <c r="A7" s="79" t="str">
        <f aca="false">VLOOKUP(D7,[2]clubs!$B$2:$B$288,1,0)</f>
        <v>BASKET CLUB GUYONS SEPTIEROIS</v>
      </c>
      <c r="B7" s="80" t="str">
        <f aca="false">H7&amp;C7</f>
        <v>B5</v>
      </c>
      <c r="C7" s="81" t="n">
        <v>5</v>
      </c>
      <c r="D7" s="82" t="s">
        <v>42</v>
      </c>
      <c r="E7" s="81" t="n">
        <v>1</v>
      </c>
      <c r="F7" s="81" t="s">
        <v>41</v>
      </c>
      <c r="G7" s="83"/>
      <c r="H7" s="81" t="s">
        <v>7</v>
      </c>
      <c r="I7" s="81"/>
      <c r="J7" s="81"/>
      <c r="K7" s="84"/>
      <c r="L7" s="84"/>
      <c r="M7" s="85"/>
      <c r="N7" s="85"/>
      <c r="O7" s="86"/>
      <c r="Q7" s="82" t="str">
        <f aca="false">IF(AND(P7&lt;&gt;"",D7&lt;&gt;P7),"Erreur","")</f>
        <v/>
      </c>
      <c r="R7" s="87"/>
    </row>
    <row r="8" s="82" customFormat="true" ht="12.2" hidden="false" customHeight="true" outlineLevel="0" collapsed="false">
      <c r="A8" s="79" t="str">
        <f aca="false">VLOOKUP(D8,[2]clubs!$B$2:$B$288,1,0)</f>
        <v>BASKET CLUB GUYONS SEPTIEROIS</v>
      </c>
      <c r="B8" s="80" t="str">
        <f aca="false">H8&amp;C8</f>
        <v>B1</v>
      </c>
      <c r="C8" s="81" t="n">
        <v>1</v>
      </c>
      <c r="D8" s="82" t="s">
        <v>42</v>
      </c>
      <c r="E8" s="81" t="n">
        <v>2</v>
      </c>
      <c r="F8" s="81" t="s">
        <v>41</v>
      </c>
      <c r="G8" s="83"/>
      <c r="H8" s="81" t="s">
        <v>7</v>
      </c>
      <c r="I8" s="81"/>
      <c r="J8" s="81"/>
      <c r="K8" s="84"/>
      <c r="L8" s="84"/>
      <c r="M8" s="85"/>
      <c r="N8" s="85"/>
      <c r="O8" s="86"/>
      <c r="Q8" s="82" t="str">
        <f aca="false">IF(AND(P8&lt;&gt;"",D8&lt;&gt;P8),"Erreur","")</f>
        <v/>
      </c>
    </row>
    <row r="9" s="82" customFormat="true" ht="12.2" hidden="false" customHeight="true" outlineLevel="0" collapsed="false">
      <c r="A9" s="79" t="str">
        <f aca="false">VLOOKUP(D9,[2]clubs!$B$2:$B$288,1,0)</f>
        <v>BASKET CLUB YONNAIS</v>
      </c>
      <c r="B9" s="80" t="str">
        <f aca="false">H9&amp;C9</f>
        <v>J1</v>
      </c>
      <c r="C9" s="81" t="n">
        <v>1</v>
      </c>
      <c r="D9" s="82" t="s">
        <v>43</v>
      </c>
      <c r="E9" s="81" t="n">
        <v>1</v>
      </c>
      <c r="F9" s="81" t="s">
        <v>41</v>
      </c>
      <c r="G9" s="83"/>
      <c r="H9" s="88" t="s">
        <v>23</v>
      </c>
      <c r="I9" s="81"/>
      <c r="J9" s="81"/>
      <c r="K9" s="84"/>
      <c r="L9" s="84"/>
      <c r="M9" s="85"/>
      <c r="N9" s="85"/>
      <c r="O9" s="86"/>
      <c r="Q9" s="82" t="str">
        <f aca="false">IF(AND(P9&lt;&gt;"",D9&lt;&gt;P9),"Erreur","")</f>
        <v/>
      </c>
      <c r="R9" s="87"/>
    </row>
    <row r="10" s="82" customFormat="true" ht="12.2" hidden="false" customHeight="true" outlineLevel="0" collapsed="false">
      <c r="A10" s="79" t="str">
        <f aca="false">VLOOKUP(D10,[2]clubs!$B$2:$B$288,1,0)</f>
        <v>BASKET CLUB YONNAIS</v>
      </c>
      <c r="B10" s="80" t="str">
        <f aca="false">H10&amp;C10</f>
        <v>J5</v>
      </c>
      <c r="C10" s="81" t="n">
        <v>5</v>
      </c>
      <c r="D10" s="82" t="s">
        <v>43</v>
      </c>
      <c r="E10" s="81" t="n">
        <v>2</v>
      </c>
      <c r="F10" s="81" t="s">
        <v>41</v>
      </c>
      <c r="G10" s="83"/>
      <c r="H10" s="88" t="s">
        <v>23</v>
      </c>
      <c r="I10" s="81"/>
      <c r="J10" s="81"/>
      <c r="K10" s="84"/>
      <c r="L10" s="84"/>
      <c r="M10" s="85"/>
      <c r="N10" s="85"/>
      <c r="O10" s="86"/>
      <c r="Q10" s="82" t="str">
        <f aca="false">IF(AND(P10&lt;&gt;"",D10&lt;&gt;P10),"Erreur","")</f>
        <v/>
      </c>
      <c r="R10" s="87"/>
    </row>
    <row r="11" s="82" customFormat="true" ht="12.75" hidden="false" customHeight="true" outlineLevel="0" collapsed="false">
      <c r="A11" s="79" t="str">
        <f aca="false">VLOOKUP(D11,[2]clubs!$B$2:$B$288,1,0)</f>
        <v>BCCF VENDEE</v>
      </c>
      <c r="B11" s="80" t="str">
        <f aca="false">H11&amp;C11</f>
        <v>B4</v>
      </c>
      <c r="C11" s="81" t="n">
        <v>4</v>
      </c>
      <c r="D11" s="82" t="s">
        <v>44</v>
      </c>
      <c r="E11" s="81" t="n">
        <v>1</v>
      </c>
      <c r="F11" s="81" t="s">
        <v>41</v>
      </c>
      <c r="G11" s="83"/>
      <c r="H11" s="81" t="s">
        <v>7</v>
      </c>
      <c r="I11" s="81" t="n">
        <v>4</v>
      </c>
      <c r="J11" s="81"/>
      <c r="K11" s="84"/>
      <c r="L11" s="84"/>
      <c r="M11" s="85"/>
      <c r="N11" s="85"/>
      <c r="O11" s="86"/>
      <c r="Q11" s="82" t="str">
        <f aca="false">IF(AND(P11&lt;&gt;"",D11&lt;&gt;P11),"Erreur","")</f>
        <v/>
      </c>
      <c r="R11" s="87"/>
    </row>
    <row r="12" s="82" customFormat="true" ht="12.2" hidden="false" customHeight="true" outlineLevel="0" collapsed="false">
      <c r="A12" s="79" t="str">
        <f aca="false">VLOOKUP(D12,[2]clubs!$B$2:$B$288,1,0)</f>
        <v>BCCF VENDEE</v>
      </c>
      <c r="B12" s="80" t="str">
        <f aca="false">H12&amp;C12</f>
        <v>G4</v>
      </c>
      <c r="C12" s="81" t="n">
        <v>4</v>
      </c>
      <c r="D12" s="82" t="s">
        <v>44</v>
      </c>
      <c r="E12" s="81" t="n">
        <v>2</v>
      </c>
      <c r="F12" s="81" t="s">
        <v>41</v>
      </c>
      <c r="G12" s="83"/>
      <c r="H12" s="81" t="s">
        <v>17</v>
      </c>
      <c r="I12" s="81"/>
      <c r="J12" s="81"/>
      <c r="K12" s="84"/>
      <c r="L12" s="84"/>
      <c r="M12" s="85"/>
      <c r="N12" s="85"/>
      <c r="O12" s="86"/>
      <c r="Q12" s="82" t="str">
        <f aca="false">IF(AND(P12&lt;&gt;"",D12&lt;&gt;P12),"Erreur","")</f>
        <v/>
      </c>
      <c r="R12" s="87"/>
    </row>
    <row r="13" s="82" customFormat="true" ht="12.2" hidden="false" customHeight="true" outlineLevel="0" collapsed="false">
      <c r="A13" s="79" t="str">
        <f aca="false">VLOOKUP(D13,[2]clubs!$B$2:$B$288,1,0)</f>
        <v>BCCF VENDEE</v>
      </c>
      <c r="B13" s="80" t="str">
        <f aca="false">H13&amp;C13</f>
        <v>G6</v>
      </c>
      <c r="C13" s="81" t="n">
        <v>6</v>
      </c>
      <c r="D13" s="82" t="s">
        <v>44</v>
      </c>
      <c r="E13" s="81" t="n">
        <v>3</v>
      </c>
      <c r="F13" s="81" t="s">
        <v>41</v>
      </c>
      <c r="G13" s="83"/>
      <c r="H13" s="81" t="s">
        <v>17</v>
      </c>
      <c r="I13" s="81"/>
      <c r="J13" s="81"/>
      <c r="K13" s="84"/>
      <c r="L13" s="84"/>
      <c r="M13" s="85"/>
      <c r="N13" s="85"/>
      <c r="O13" s="86"/>
      <c r="Q13" s="82" t="str">
        <f aca="false">IF(AND(P13&lt;&gt;"",D13&lt;&gt;P13),"Erreur","")</f>
        <v/>
      </c>
      <c r="R13" s="87"/>
    </row>
    <row r="14" s="82" customFormat="true" ht="12.75" hidden="false" customHeight="true" outlineLevel="0" collapsed="false">
      <c r="A14" s="79" t="str">
        <f aca="false">VLOOKUP(D14,[2]clubs!$B$2:$B$288,1,0)</f>
        <v>BEAULIEU SPORT BASKET</v>
      </c>
      <c r="B14" s="80" t="str">
        <f aca="false">H14&amp;C14</f>
        <v>E2</v>
      </c>
      <c r="C14" s="81" t="n">
        <v>2</v>
      </c>
      <c r="D14" s="82" t="s">
        <v>45</v>
      </c>
      <c r="E14" s="81" t="n">
        <v>1</v>
      </c>
      <c r="F14" s="81" t="s">
        <v>38</v>
      </c>
      <c r="G14" s="83" t="s">
        <v>46</v>
      </c>
      <c r="H14" s="81" t="s">
        <v>8</v>
      </c>
      <c r="I14" s="81"/>
      <c r="J14" s="81"/>
      <c r="K14" s="84"/>
      <c r="L14" s="84"/>
      <c r="M14" s="85"/>
      <c r="N14" s="85"/>
      <c r="O14" s="86"/>
      <c r="Q14" s="82" t="str">
        <f aca="false">IF(AND(P14&lt;&gt;"",D14&lt;&gt;P14),"Erreur","")</f>
        <v/>
      </c>
      <c r="R14" s="87"/>
    </row>
    <row r="15" s="82" customFormat="true" ht="12.95" hidden="false" customHeight="true" outlineLevel="0" collapsed="false">
      <c r="A15" s="79" t="str">
        <f aca="false">VLOOKUP(D15,[2]clubs!$B$2:$B$288,1,0)</f>
        <v>BENET BASKET CLUB</v>
      </c>
      <c r="B15" s="80" t="str">
        <f aca="false">H15&amp;C15</f>
        <v>C8</v>
      </c>
      <c r="C15" s="81" t="n">
        <v>8</v>
      </c>
      <c r="D15" s="82" t="s">
        <v>47</v>
      </c>
      <c r="E15" s="81" t="n">
        <v>1</v>
      </c>
      <c r="F15" s="81" t="s">
        <v>41</v>
      </c>
      <c r="G15" s="83"/>
      <c r="H15" s="81" t="s">
        <v>10</v>
      </c>
      <c r="I15" s="81"/>
      <c r="J15" s="81"/>
      <c r="K15" s="84"/>
      <c r="L15" s="84"/>
      <c r="M15" s="85"/>
      <c r="N15" s="85"/>
      <c r="O15" s="86"/>
      <c r="Q15" s="82" t="str">
        <f aca="false">IF(AND(P15&lt;&gt;"",D15&lt;&gt;P15),"Erreur","")</f>
        <v/>
      </c>
      <c r="R15" s="87"/>
    </row>
    <row r="16" s="82" customFormat="true" ht="12.75" hidden="false" customHeight="true" outlineLevel="0" collapsed="false">
      <c r="A16" s="79" t="str">
        <f aca="false">VLOOKUP(D16,[2]clubs!$B$2:$B$288,1,0)</f>
        <v>BOUFFERE</v>
      </c>
      <c r="B16" s="80" t="str">
        <f aca="false">H16&amp;C16</f>
        <v>A8</v>
      </c>
      <c r="C16" s="81" t="n">
        <v>8</v>
      </c>
      <c r="D16" s="82" t="s">
        <v>48</v>
      </c>
      <c r="E16" s="81" t="n">
        <v>1</v>
      </c>
      <c r="F16" s="81" t="s">
        <v>41</v>
      </c>
      <c r="G16" s="83"/>
      <c r="H16" s="81" t="s">
        <v>5</v>
      </c>
      <c r="I16" s="81"/>
      <c r="J16" s="81"/>
      <c r="K16" s="84"/>
      <c r="L16" s="84"/>
      <c r="M16" s="85"/>
      <c r="N16" s="85"/>
      <c r="O16" s="86"/>
      <c r="Q16" s="82" t="str">
        <f aca="false">IF(AND(P16&lt;&gt;"",D16&lt;&gt;P16),"Erreur","")</f>
        <v/>
      </c>
    </row>
    <row r="17" s="82" customFormat="true" ht="12.75" hidden="false" customHeight="true" outlineLevel="0" collapsed="false">
      <c r="A17" s="79" t="str">
        <f aca="false">VLOOKUP(D17,[2]clubs!$B$2:$B$288,1,0)</f>
        <v>BOULOGNE-MERLATIERE BASKET</v>
      </c>
      <c r="B17" s="80" t="str">
        <f aca="false">H17&amp;C17</f>
        <v>I1</v>
      </c>
      <c r="C17" s="81" t="n">
        <v>1</v>
      </c>
      <c r="D17" s="82" t="s">
        <v>49</v>
      </c>
      <c r="E17" s="81" t="n">
        <v>1</v>
      </c>
      <c r="F17" s="81" t="s">
        <v>38</v>
      </c>
      <c r="G17" s="83" t="s">
        <v>50</v>
      </c>
      <c r="H17" s="81" t="s">
        <v>21</v>
      </c>
      <c r="I17" s="81"/>
      <c r="J17" s="81"/>
      <c r="K17" s="84"/>
      <c r="L17" s="84"/>
      <c r="M17" s="85"/>
      <c r="N17" s="85"/>
      <c r="O17" s="86"/>
      <c r="Q17" s="82" t="str">
        <f aca="false">IF(AND(P17&lt;&gt;"",D17&lt;&gt;P17),"Erreur","")</f>
        <v/>
      </c>
      <c r="R17" s="87"/>
    </row>
    <row r="18" s="82" customFormat="true" ht="12.2" hidden="false" customHeight="true" outlineLevel="0" collapsed="false">
      <c r="A18" s="79" t="str">
        <f aca="false">VLOOKUP(D18,[2]clubs!$B$2:$B$288,1,0)</f>
        <v>BRETIGNOLLES BREM BASKET CLUB</v>
      </c>
      <c r="B18" s="80" t="str">
        <f aca="false">H18&amp;C18</f>
        <v>E3</v>
      </c>
      <c r="C18" s="81" t="n">
        <v>3</v>
      </c>
      <c r="D18" s="82" t="s">
        <v>51</v>
      </c>
      <c r="E18" s="81" t="n">
        <v>1</v>
      </c>
      <c r="F18" s="81" t="s">
        <v>41</v>
      </c>
      <c r="G18" s="83"/>
      <c r="H18" s="81" t="s">
        <v>8</v>
      </c>
      <c r="I18" s="81"/>
      <c r="J18" s="81"/>
      <c r="K18" s="84"/>
      <c r="L18" s="84"/>
      <c r="M18" s="85"/>
      <c r="N18" s="85"/>
      <c r="O18" s="86"/>
      <c r="Q18" s="82" t="str">
        <f aca="false">IF(AND(P18&lt;&gt;"",D18&lt;&gt;P18),"Erreur","")</f>
        <v/>
      </c>
      <c r="R18" s="87"/>
    </row>
    <row r="19" s="82" customFormat="true" ht="12.75" hidden="false" customHeight="true" outlineLevel="0" collapsed="false">
      <c r="A19" s="79" t="str">
        <f aca="false">VLOOKUP(D19,[2]clubs!$B$2:$B$288,1,0)</f>
        <v>CHAIZE GIRAUD</v>
      </c>
      <c r="B19" s="80" t="str">
        <f aca="false">H19&amp;C19</f>
        <v>E4</v>
      </c>
      <c r="C19" s="81" t="n">
        <v>4</v>
      </c>
      <c r="D19" s="82" t="s">
        <v>52</v>
      </c>
      <c r="E19" s="81" t="n">
        <v>2</v>
      </c>
      <c r="F19" s="81" t="s">
        <v>41</v>
      </c>
      <c r="G19" s="83"/>
      <c r="H19" s="81" t="s">
        <v>8</v>
      </c>
      <c r="I19" s="81"/>
      <c r="J19" s="81"/>
      <c r="K19" s="84"/>
      <c r="L19" s="84"/>
      <c r="M19" s="85"/>
      <c r="N19" s="85"/>
      <c r="O19" s="86"/>
      <c r="Q19" s="82" t="str">
        <f aca="false">IF(AND(P19&lt;&gt;"",D19&lt;&gt;P19),"Erreur","")</f>
        <v/>
      </c>
      <c r="R19" s="87"/>
    </row>
    <row r="20" s="82" customFormat="true" ht="12.2" hidden="false" customHeight="true" outlineLevel="0" collapsed="false">
      <c r="A20" s="79" t="str">
        <f aca="false">VLOOKUP(D20,[2]clubs!$B$2:$B$288,1,0)</f>
        <v>CHANTONNAY-ST GERMAIN BASKET</v>
      </c>
      <c r="B20" s="80" t="str">
        <f aca="false">H20&amp;C20</f>
        <v>B2</v>
      </c>
      <c r="C20" s="81" t="n">
        <v>2</v>
      </c>
      <c r="D20" s="82" t="s">
        <v>53</v>
      </c>
      <c r="E20" s="81" t="n">
        <v>1</v>
      </c>
      <c r="F20" s="81" t="s">
        <v>41</v>
      </c>
      <c r="G20" s="83"/>
      <c r="H20" s="81" t="s">
        <v>7</v>
      </c>
      <c r="I20" s="81"/>
      <c r="J20" s="81"/>
      <c r="K20" s="84"/>
      <c r="L20" s="84"/>
      <c r="M20" s="85"/>
      <c r="N20" s="85"/>
      <c r="O20" s="86"/>
      <c r="Q20" s="82" t="str">
        <f aca="false">IF(AND(P20&lt;&gt;"",D20&lt;&gt;P20),"Erreur","")</f>
        <v/>
      </c>
      <c r="R20" s="87"/>
    </row>
    <row r="21" s="82" customFormat="true" ht="12.75" hidden="false" customHeight="true" outlineLevel="0" collapsed="false">
      <c r="A21" s="79" t="str">
        <f aca="false">VLOOKUP(D21,[2]clubs!$B$2:$B$288,1,0)</f>
        <v>CHANTONNAY-ST GERMAIN BASKET</v>
      </c>
      <c r="B21" s="80" t="str">
        <f aca="false">H21&amp;C21</f>
        <v>B8</v>
      </c>
      <c r="C21" s="81" t="n">
        <v>8</v>
      </c>
      <c r="D21" s="82" t="s">
        <v>53</v>
      </c>
      <c r="E21" s="81" t="n">
        <v>2</v>
      </c>
      <c r="F21" s="81" t="s">
        <v>41</v>
      </c>
      <c r="G21" s="83"/>
      <c r="H21" s="81" t="s">
        <v>7</v>
      </c>
      <c r="I21" s="81"/>
      <c r="J21" s="81"/>
      <c r="K21" s="84"/>
      <c r="L21" s="84"/>
      <c r="M21" s="85"/>
      <c r="N21" s="85"/>
      <c r="O21" s="86"/>
      <c r="Q21" s="82" t="str">
        <f aca="false">IF(AND(P21&lt;&gt;"",D21&lt;&gt;P21),"Erreur","")</f>
        <v/>
      </c>
      <c r="R21" s="87"/>
    </row>
    <row r="22" s="82" customFormat="true" ht="12.2" hidden="false" customHeight="true" outlineLevel="0" collapsed="false">
      <c r="A22" s="79" t="str">
        <f aca="false">VLOOKUP(D22,[2]clubs!$B$2:$B$288,1,0)</f>
        <v>CHANTONNAY-ST GERMAIN BASKET</v>
      </c>
      <c r="B22" s="80" t="str">
        <f aca="false">H22&amp;C22</f>
        <v>H8</v>
      </c>
      <c r="C22" s="81" t="n">
        <v>8</v>
      </c>
      <c r="D22" s="82" t="s">
        <v>53</v>
      </c>
      <c r="E22" s="81" t="n">
        <v>3</v>
      </c>
      <c r="F22" s="81" t="s">
        <v>41</v>
      </c>
      <c r="G22" s="83"/>
      <c r="H22" s="81" t="s">
        <v>19</v>
      </c>
      <c r="I22" s="81"/>
      <c r="J22" s="81"/>
      <c r="K22" s="84"/>
      <c r="L22" s="84"/>
      <c r="M22" s="85"/>
      <c r="N22" s="85"/>
      <c r="O22" s="86"/>
      <c r="Q22" s="82" t="str">
        <f aca="false">IF(AND(P22&lt;&gt;"",D22&lt;&gt;P22),"Erreur","")</f>
        <v/>
      </c>
      <c r="R22" s="87"/>
    </row>
    <row r="23" s="82" customFormat="true" ht="12.75" hidden="false" customHeight="true" outlineLevel="0" collapsed="false">
      <c r="A23" s="79" t="str">
        <f aca="false">VLOOKUP(D23,[2]clubs!$B$2:$B$288,1,0)</f>
        <v>CMS BASKET LES COLLINES</v>
      </c>
      <c r="B23" s="80" t="str">
        <f aca="false">H23&amp;C23</f>
        <v>C1</v>
      </c>
      <c r="C23" s="81" t="n">
        <v>1</v>
      </c>
      <c r="D23" s="82" t="s">
        <v>9</v>
      </c>
      <c r="E23" s="81" t="n">
        <v>1</v>
      </c>
      <c r="F23" s="81" t="s">
        <v>41</v>
      </c>
      <c r="G23" s="83"/>
      <c r="H23" s="81" t="s">
        <v>10</v>
      </c>
      <c r="I23" s="81"/>
      <c r="J23" s="81"/>
      <c r="K23" s="84"/>
      <c r="L23" s="84"/>
      <c r="M23" s="85"/>
      <c r="N23" s="85"/>
      <c r="O23" s="86"/>
      <c r="Q23" s="82" t="str">
        <f aca="false">IF(AND(P23&lt;&gt;"",D23&lt;&gt;P23),"Erreur","")</f>
        <v/>
      </c>
      <c r="R23" s="87"/>
    </row>
    <row r="24" s="82" customFormat="true" ht="12.75" hidden="false" customHeight="true" outlineLevel="0" collapsed="false">
      <c r="A24" s="79" t="str">
        <f aca="false">VLOOKUP(D24,[2]clubs!$B$2:$B$288,1,0)</f>
        <v>CMS BASKET LES COLLINES</v>
      </c>
      <c r="B24" s="80" t="str">
        <f aca="false">H24&amp;C24</f>
        <v>C5</v>
      </c>
      <c r="C24" s="81" t="n">
        <v>5</v>
      </c>
      <c r="D24" s="82" t="s">
        <v>9</v>
      </c>
      <c r="E24" s="81" t="n">
        <v>2</v>
      </c>
      <c r="F24" s="81" t="s">
        <v>38</v>
      </c>
      <c r="G24" s="83" t="s">
        <v>54</v>
      </c>
      <c r="H24" s="81" t="s">
        <v>10</v>
      </c>
      <c r="I24" s="81"/>
      <c r="J24" s="81"/>
      <c r="K24" s="84"/>
      <c r="L24" s="84"/>
      <c r="M24" s="85"/>
      <c r="N24" s="85"/>
      <c r="O24" s="86"/>
      <c r="Q24" s="82" t="str">
        <f aca="false">IF(AND(P24&lt;&gt;"",D24&lt;&gt;P24),"Erreur","")</f>
        <v/>
      </c>
      <c r="R24" s="87"/>
    </row>
    <row r="25" s="82" customFormat="true" ht="12.75" hidden="false" customHeight="true" outlineLevel="0" collapsed="false">
      <c r="A25" s="79" t="str">
        <f aca="false">VLOOKUP(D25,[2]clubs!$B$2:$B$288,1,0)</f>
        <v>COMMEQUIERS SPORT BASKET BALL</v>
      </c>
      <c r="B25" s="80" t="str">
        <f aca="false">H25&amp;C25</f>
        <v>F1</v>
      </c>
      <c r="C25" s="81" t="n">
        <v>1</v>
      </c>
      <c r="D25" s="82" t="s">
        <v>55</v>
      </c>
      <c r="E25" s="81" t="n">
        <v>1</v>
      </c>
      <c r="F25" s="81" t="s">
        <v>56</v>
      </c>
      <c r="G25" s="83" t="s">
        <v>57</v>
      </c>
      <c r="H25" s="81" t="s">
        <v>15</v>
      </c>
      <c r="I25" s="81"/>
      <c r="J25" s="81"/>
      <c r="K25" s="84"/>
      <c r="L25" s="84"/>
      <c r="M25" s="85"/>
      <c r="N25" s="85"/>
      <c r="O25" s="86"/>
      <c r="Q25" s="82" t="str">
        <f aca="false">IF(AND(P25&lt;&gt;"",D25&lt;&gt;P25),"Erreur","")</f>
        <v/>
      </c>
      <c r="R25" s="87"/>
    </row>
    <row r="26" s="82" customFormat="true" ht="12.2" hidden="false" customHeight="true" outlineLevel="0" collapsed="false">
      <c r="A26" s="79" t="str">
        <f aca="false">VLOOKUP(D26,[2]clubs!$B$2:$B$288,1,0)</f>
        <v>DOMPIERRE SUR YON</v>
      </c>
      <c r="B26" s="80" t="str">
        <f aca="false">H26&amp;C26</f>
        <v>I2</v>
      </c>
      <c r="C26" s="81" t="n">
        <v>2</v>
      </c>
      <c r="D26" s="82" t="s">
        <v>58</v>
      </c>
      <c r="E26" s="81" t="n">
        <v>1</v>
      </c>
      <c r="F26" s="81" t="s">
        <v>41</v>
      </c>
      <c r="G26" s="83"/>
      <c r="H26" s="81" t="s">
        <v>21</v>
      </c>
      <c r="I26" s="81"/>
      <c r="J26" s="81"/>
      <c r="K26" s="84"/>
      <c r="L26" s="84"/>
      <c r="M26" s="85"/>
      <c r="N26" s="85"/>
      <c r="O26" s="86"/>
      <c r="Q26" s="82" t="str">
        <f aca="false">IF(AND(P26&lt;&gt;"",D26&lt;&gt;P26),"Erreur","")</f>
        <v/>
      </c>
      <c r="R26" s="87"/>
    </row>
    <row r="27" s="82" customFormat="true" ht="12.75" hidden="false" customHeight="true" outlineLevel="0" collapsed="false">
      <c r="A27" s="79" t="str">
        <f aca="false">VLOOKUP(D27,[2]clubs!$B$2:$B$288,1,0)</f>
        <v>ESSARTS</v>
      </c>
      <c r="B27" s="80" t="str">
        <f aca="false">H27&amp;C27</f>
        <v>I3</v>
      </c>
      <c r="C27" s="81" t="n">
        <v>3</v>
      </c>
      <c r="D27" s="82" t="s">
        <v>59</v>
      </c>
      <c r="E27" s="81" t="n">
        <v>2</v>
      </c>
      <c r="F27" s="81" t="s">
        <v>38</v>
      </c>
      <c r="G27" s="83" t="s">
        <v>60</v>
      </c>
      <c r="H27" s="81" t="s">
        <v>21</v>
      </c>
      <c r="I27" s="81"/>
      <c r="J27" s="81"/>
      <c r="K27" s="84"/>
      <c r="L27" s="84"/>
      <c r="M27" s="85"/>
      <c r="N27" s="85"/>
      <c r="O27" s="86"/>
      <c r="Q27" s="82" t="str">
        <f aca="false">IF(AND(P27&lt;&gt;"",D27&lt;&gt;P27),"Erreur","")</f>
        <v/>
      </c>
      <c r="R27" s="87"/>
    </row>
    <row r="28" s="82" customFormat="true" ht="12.2" hidden="false" customHeight="true" outlineLevel="0" collapsed="false">
      <c r="A28" s="79" t="str">
        <f aca="false">VLOOKUP(D28,[2]clubs!$B$2:$B$288,1,0)</f>
        <v>ESSARTS</v>
      </c>
      <c r="B28" s="80" t="str">
        <f aca="false">H28&amp;C28</f>
        <v>I6</v>
      </c>
      <c r="C28" s="81" t="n">
        <v>6</v>
      </c>
      <c r="D28" s="82" t="s">
        <v>59</v>
      </c>
      <c r="E28" s="81" t="n">
        <v>1</v>
      </c>
      <c r="F28" s="81" t="s">
        <v>41</v>
      </c>
      <c r="G28" s="83"/>
      <c r="H28" s="81" t="s">
        <v>21</v>
      </c>
      <c r="I28" s="81"/>
      <c r="J28" s="81"/>
      <c r="K28" s="84"/>
      <c r="L28" s="84"/>
      <c r="M28" s="85"/>
      <c r="N28" s="85"/>
      <c r="O28" s="86"/>
      <c r="Q28" s="82" t="str">
        <f aca="false">IF(AND(P28&lt;&gt;"",D28&lt;&gt;P28),"Erreur","")</f>
        <v/>
      </c>
      <c r="R28" s="87"/>
    </row>
    <row r="29" s="82" customFormat="true" ht="12.75" hidden="false" customHeight="true" outlineLevel="0" collapsed="false">
      <c r="A29" s="79" t="str">
        <f aca="false">VLOOKUP(D29,[2]clubs!$B$2:$B$288,1,0)</f>
        <v>EST VENDEE BASKET CLUB</v>
      </c>
      <c r="B29" s="80" t="str">
        <f aca="false">H29&amp;C29</f>
        <v>C2</v>
      </c>
      <c r="C29" s="81" t="n">
        <v>2</v>
      </c>
      <c r="D29" s="82" t="s">
        <v>61</v>
      </c>
      <c r="E29" s="81" t="n">
        <v>1</v>
      </c>
      <c r="F29" s="81" t="s">
        <v>41</v>
      </c>
      <c r="G29" s="83"/>
      <c r="H29" s="81" t="s">
        <v>10</v>
      </c>
      <c r="I29" s="81"/>
      <c r="J29" s="81"/>
      <c r="K29" s="84"/>
      <c r="L29" s="84"/>
      <c r="M29" s="85"/>
      <c r="N29" s="85"/>
      <c r="O29" s="86"/>
      <c r="Q29" s="82" t="str">
        <f aca="false">IF(AND(P29&lt;&gt;"",D29&lt;&gt;P29),"Erreur","")</f>
        <v/>
      </c>
      <c r="R29" s="87"/>
    </row>
    <row r="30" s="82" customFormat="true" ht="12.2" hidden="false" customHeight="true" outlineLevel="0" collapsed="false">
      <c r="A30" s="79" t="e">
        <f aca="false">VLOOKUP(D30,[2]clubs!$B$2:$B$288,1,0)</f>
        <v>#N/A</v>
      </c>
      <c r="B30" s="80" t="str">
        <f aca="false">H30&amp;C30</f>
        <v>4</v>
      </c>
      <c r="C30" s="81" t="n">
        <v>4</v>
      </c>
      <c r="D30" s="82" t="s">
        <v>62</v>
      </c>
      <c r="E30" s="81" t="n">
        <v>2</v>
      </c>
      <c r="F30" s="81"/>
      <c r="G30" s="83"/>
      <c r="H30" s="81"/>
      <c r="I30" s="81"/>
      <c r="J30" s="81"/>
      <c r="K30" s="84"/>
      <c r="L30" s="84"/>
      <c r="M30" s="85"/>
      <c r="N30" s="85"/>
      <c r="O30" s="86"/>
      <c r="Q30" s="82" t="str">
        <f aca="false">IF(AND(P30&lt;&gt;"",D30&lt;&gt;P30),"Erreur","")</f>
        <v/>
      </c>
      <c r="R30" s="87"/>
    </row>
    <row r="31" s="82" customFormat="true" ht="12.2" hidden="false" customHeight="true" outlineLevel="0" collapsed="false">
      <c r="A31" s="79" t="str">
        <f aca="false">VLOOKUP(D31,[2]clubs!$B$2:$B$288,1,0)</f>
        <v>FERRIERE</v>
      </c>
      <c r="B31" s="80" t="str">
        <f aca="false">H31&amp;C31</f>
        <v>J7</v>
      </c>
      <c r="C31" s="81" t="n">
        <v>7</v>
      </c>
      <c r="D31" s="82" t="s">
        <v>63</v>
      </c>
      <c r="E31" s="81" t="n">
        <v>1</v>
      </c>
      <c r="F31" s="81" t="s">
        <v>38</v>
      </c>
      <c r="G31" s="83" t="s">
        <v>64</v>
      </c>
      <c r="H31" s="81" t="s">
        <v>23</v>
      </c>
      <c r="I31" s="81"/>
      <c r="J31" s="81"/>
      <c r="K31" s="89"/>
      <c r="L31" s="89"/>
      <c r="M31" s="89"/>
      <c r="N31" s="89"/>
      <c r="O31" s="90"/>
      <c r="P31" s="0"/>
      <c r="Q31" s="82" t="str">
        <f aca="false">IF(AND(P31&lt;&gt;"",D31&lt;&gt;P31),"Erreur","")</f>
        <v/>
      </c>
      <c r="R31" s="87"/>
    </row>
    <row r="32" s="82" customFormat="true" ht="12.95" hidden="false" customHeight="true" outlineLevel="0" collapsed="false">
      <c r="A32" s="79" t="str">
        <f aca="false">VLOOKUP(D32,[2]clubs!$B$2:$B$288,1,0)</f>
        <v>FONTENAY LE COMTE</v>
      </c>
      <c r="B32" s="80" t="str">
        <f aca="false">H32&amp;C32</f>
        <v>B3</v>
      </c>
      <c r="C32" s="81" t="n">
        <v>3</v>
      </c>
      <c r="D32" s="82" t="s">
        <v>65</v>
      </c>
      <c r="E32" s="81" t="n">
        <v>1</v>
      </c>
      <c r="F32" s="81" t="s">
        <v>41</v>
      </c>
      <c r="G32" s="83"/>
      <c r="H32" s="81" t="s">
        <v>7</v>
      </c>
      <c r="I32" s="81"/>
      <c r="J32" s="81"/>
      <c r="K32" s="84"/>
      <c r="L32" s="84"/>
      <c r="M32" s="85"/>
      <c r="N32" s="85"/>
      <c r="O32" s="86"/>
      <c r="Q32" s="82" t="str">
        <f aca="false">IF(AND(P32&lt;&gt;"",D32&lt;&gt;P32),"Erreur","")</f>
        <v/>
      </c>
      <c r="R32" s="87"/>
    </row>
    <row r="33" s="82" customFormat="true" ht="12.75" hidden="false" customHeight="true" outlineLevel="0" collapsed="false">
      <c r="A33" s="79" t="str">
        <f aca="false">VLOOKUP(D33,[2]clubs!$B$2:$B$288,1,0)</f>
        <v>FONTENAY LE COMTE</v>
      </c>
      <c r="B33" s="80" t="str">
        <f aca="false">H33&amp;C33</f>
        <v>C3</v>
      </c>
      <c r="C33" s="81" t="n">
        <v>3</v>
      </c>
      <c r="D33" s="82" t="s">
        <v>65</v>
      </c>
      <c r="E33" s="81" t="n">
        <v>2</v>
      </c>
      <c r="F33" s="81" t="s">
        <v>41</v>
      </c>
      <c r="G33" s="83"/>
      <c r="H33" s="88" t="s">
        <v>10</v>
      </c>
      <c r="I33" s="81"/>
      <c r="J33" s="81"/>
      <c r="K33" s="84"/>
      <c r="L33" s="84"/>
      <c r="M33" s="85"/>
      <c r="N33" s="85"/>
      <c r="O33" s="86"/>
      <c r="Q33" s="82" t="str">
        <f aca="false">IF(AND(P33&lt;&gt;"",D33&lt;&gt;P33),"Erreur","")</f>
        <v/>
      </c>
      <c r="R33" s="87"/>
    </row>
    <row r="34" s="82" customFormat="true" ht="12.75" hidden="false" customHeight="true" outlineLevel="0" collapsed="false">
      <c r="A34" s="79" t="str">
        <f aca="false">VLOOKUP(D34,[2]clubs!$B$2:$B$288,1,0)</f>
        <v>GAUBRETIERE</v>
      </c>
      <c r="B34" s="80" t="str">
        <f aca="false">H34&amp;C34</f>
        <v>B6</v>
      </c>
      <c r="C34" s="81" t="n">
        <v>6</v>
      </c>
      <c r="D34" s="82" t="s">
        <v>66</v>
      </c>
      <c r="E34" s="81" t="n">
        <v>1</v>
      </c>
      <c r="F34" s="81" t="s">
        <v>41</v>
      </c>
      <c r="G34" s="83"/>
      <c r="H34" s="88" t="s">
        <v>7</v>
      </c>
      <c r="I34" s="81"/>
      <c r="J34" s="81"/>
      <c r="K34" s="84"/>
      <c r="L34" s="84"/>
      <c r="M34" s="85"/>
      <c r="N34" s="85"/>
      <c r="O34" s="86"/>
      <c r="Q34" s="82" t="str">
        <f aca="false">IF(AND(P34&lt;&gt;"",D34&lt;&gt;P34),"Erreur","")</f>
        <v/>
      </c>
      <c r="R34" s="87"/>
    </row>
    <row r="35" s="82" customFormat="true" ht="12.95" hidden="false" customHeight="true" outlineLevel="0" collapsed="false">
      <c r="A35" s="79" t="str">
        <f aca="false">VLOOKUP(D35,[2]clubs!$B$2:$B$288,1,0)</f>
        <v>GAUBRETIERE</v>
      </c>
      <c r="B35" s="80" t="str">
        <f aca="false">H35&amp;C35</f>
        <v>H3</v>
      </c>
      <c r="C35" s="81" t="n">
        <v>3</v>
      </c>
      <c r="D35" s="82" t="s">
        <v>66</v>
      </c>
      <c r="E35" s="81" t="n">
        <v>2</v>
      </c>
      <c r="F35" s="81" t="s">
        <v>41</v>
      </c>
      <c r="G35" s="83"/>
      <c r="H35" s="81" t="s">
        <v>19</v>
      </c>
      <c r="I35" s="81"/>
      <c r="J35" s="81"/>
      <c r="K35" s="84"/>
      <c r="L35" s="84"/>
      <c r="M35" s="85"/>
      <c r="N35" s="85"/>
      <c r="O35" s="86"/>
      <c r="Q35" s="82" t="str">
        <f aca="false">IF(AND(P35&lt;&gt;"",D35&lt;&gt;P35),"Erreur","")</f>
        <v/>
      </c>
    </row>
    <row r="36" s="82" customFormat="true" ht="12.2" hidden="false" customHeight="true" outlineLevel="0" collapsed="false">
      <c r="A36" s="79" t="str">
        <f aca="false">VLOOKUP(D36,[2]clubs!$B$2:$B$288,1,0)</f>
        <v>GENETOUZE</v>
      </c>
      <c r="B36" s="80" t="str">
        <f aca="false">H36&amp;C36</f>
        <v>J8</v>
      </c>
      <c r="C36" s="81" t="n">
        <v>8</v>
      </c>
      <c r="D36" s="91" t="s">
        <v>67</v>
      </c>
      <c r="E36" s="81" t="n">
        <v>1</v>
      </c>
      <c r="F36" s="81" t="s">
        <v>38</v>
      </c>
      <c r="G36" s="83" t="s">
        <v>68</v>
      </c>
      <c r="H36" s="81" t="s">
        <v>23</v>
      </c>
      <c r="I36" s="81"/>
      <c r="J36" s="81"/>
      <c r="K36" s="84"/>
      <c r="L36" s="84"/>
      <c r="M36" s="85"/>
      <c r="N36" s="85"/>
      <c r="O36" s="86"/>
      <c r="Q36" s="82" t="str">
        <f aca="false">IF(AND(P36&lt;&gt;"",D36&lt;&gt;P36),"Erreur","")</f>
        <v/>
      </c>
    </row>
    <row r="37" s="82" customFormat="true" ht="12.95" hidden="false" customHeight="true" outlineLevel="0" collapsed="false">
      <c r="A37" s="79" t="str">
        <f aca="false">VLOOKUP(D37,[2]clubs!$B$2:$B$288,1,0)</f>
        <v>HERBIERS VENDEE BASKET</v>
      </c>
      <c r="B37" s="80" t="str">
        <f aca="false">H37&amp;C37</f>
        <v>H7</v>
      </c>
      <c r="C37" s="81" t="n">
        <v>7</v>
      </c>
      <c r="D37" s="82" t="s">
        <v>69</v>
      </c>
      <c r="E37" s="81" t="n">
        <v>1</v>
      </c>
      <c r="F37" s="81" t="s">
        <v>41</v>
      </c>
      <c r="G37" s="83"/>
      <c r="H37" s="81" t="s">
        <v>19</v>
      </c>
      <c r="I37" s="81"/>
      <c r="J37" s="81"/>
      <c r="K37" s="84"/>
      <c r="L37" s="84"/>
      <c r="M37" s="85"/>
      <c r="N37" s="85"/>
      <c r="O37" s="86"/>
      <c r="Q37" s="82" t="str">
        <f aca="false">IF(AND(P37&lt;&gt;"",D37&lt;&gt;P37),"Erreur","")</f>
        <v/>
      </c>
      <c r="R37" s="87"/>
    </row>
    <row r="38" s="82" customFormat="true" ht="12.95" hidden="false" customHeight="true" outlineLevel="0" collapsed="false">
      <c r="A38" s="79" t="str">
        <f aca="false">VLOOKUP(D38,[2]clubs!$B$2:$B$288,1,0)</f>
        <v>HERMENAULT</v>
      </c>
      <c r="B38" s="80" t="str">
        <f aca="false">H38&amp;C38</f>
        <v>C4</v>
      </c>
      <c r="C38" s="81" t="n">
        <v>4</v>
      </c>
      <c r="D38" s="82" t="s">
        <v>70</v>
      </c>
      <c r="E38" s="81" t="n">
        <v>1</v>
      </c>
      <c r="F38" s="81" t="s">
        <v>41</v>
      </c>
      <c r="G38" s="83"/>
      <c r="H38" s="81" t="s">
        <v>10</v>
      </c>
      <c r="I38" s="81"/>
      <c r="J38" s="81"/>
      <c r="K38" s="84"/>
      <c r="L38" s="84"/>
      <c r="M38" s="85"/>
      <c r="N38" s="85"/>
      <c r="O38" s="86"/>
      <c r="Q38" s="82" t="str">
        <f aca="false">IF(AND(P38&lt;&gt;"",D38&lt;&gt;P38),"Erreur","")</f>
        <v/>
      </c>
      <c r="R38" s="87"/>
    </row>
    <row r="39" s="82" customFormat="true" ht="12.2" hidden="false" customHeight="true" outlineLevel="0" collapsed="false">
      <c r="A39" s="79" t="str">
        <f aca="false">VLOOKUP(D39,[2]clubs!$B$2:$B$288,1,0)</f>
        <v>JAM BASKET CLUB</v>
      </c>
      <c r="B39" s="80" t="str">
        <f aca="false">H39&amp;C39</f>
        <v>A2</v>
      </c>
      <c r="C39" s="81" t="n">
        <v>2</v>
      </c>
      <c r="D39" s="82" t="s">
        <v>71</v>
      </c>
      <c r="E39" s="81" t="n">
        <v>1</v>
      </c>
      <c r="F39" s="81" t="s">
        <v>41</v>
      </c>
      <c r="G39" s="83"/>
      <c r="H39" s="81" t="s">
        <v>5</v>
      </c>
      <c r="I39" s="81"/>
      <c r="J39" s="81"/>
      <c r="K39" s="84"/>
      <c r="L39" s="84"/>
      <c r="M39" s="85"/>
      <c r="N39" s="85"/>
      <c r="O39" s="86"/>
      <c r="Q39" s="82" t="str">
        <f aca="false">IF(AND(P39&lt;&gt;"",D39&lt;&gt;P39),"Erreur","")</f>
        <v/>
      </c>
      <c r="R39" s="87"/>
    </row>
    <row r="40" s="82" customFormat="true" ht="12.75" hidden="false" customHeight="true" outlineLevel="0" collapsed="false">
      <c r="A40" s="79" t="str">
        <f aca="false">VLOOKUP(D40,[2]clubs!$B$2:$B$288,1,0)</f>
        <v>JAM BASKET CLUB</v>
      </c>
      <c r="B40" s="80" t="str">
        <f aca="false">H40&amp;C40</f>
        <v>E1</v>
      </c>
      <c r="C40" s="81" t="n">
        <v>1</v>
      </c>
      <c r="D40" s="82" t="s">
        <v>71</v>
      </c>
      <c r="E40" s="81" t="n">
        <v>2</v>
      </c>
      <c r="F40" s="81" t="s">
        <v>41</v>
      </c>
      <c r="G40" s="83"/>
      <c r="H40" s="81" t="s">
        <v>8</v>
      </c>
      <c r="I40" s="81"/>
      <c r="J40" s="81"/>
      <c r="K40" s="84"/>
      <c r="L40" s="84"/>
      <c r="M40" s="85"/>
      <c r="N40" s="85"/>
      <c r="O40" s="86"/>
      <c r="Q40" s="82" t="str">
        <f aca="false">IF(AND(P40&lt;&gt;"",D40&lt;&gt;P40),"Erreur","")</f>
        <v/>
      </c>
      <c r="R40" s="87"/>
    </row>
    <row r="41" s="82" customFormat="true" ht="12.75" hidden="false" customHeight="true" outlineLevel="0" collapsed="false">
      <c r="A41" s="79" t="str">
        <f aca="false">VLOOKUP(D41,[2]clubs!$B$2:$B$288,1,0)</f>
        <v>JAM BASKET CLUB</v>
      </c>
      <c r="B41" s="80" t="str">
        <f aca="false">H41&amp;C41</f>
        <v>E5</v>
      </c>
      <c r="C41" s="81" t="n">
        <v>5</v>
      </c>
      <c r="D41" s="91" t="s">
        <v>71</v>
      </c>
      <c r="E41" s="81" t="n">
        <v>3</v>
      </c>
      <c r="F41" s="81" t="s">
        <v>41</v>
      </c>
      <c r="G41" s="83"/>
      <c r="H41" s="81" t="s">
        <v>8</v>
      </c>
      <c r="I41" s="81"/>
      <c r="J41" s="81"/>
      <c r="K41" s="84"/>
      <c r="L41" s="84"/>
      <c r="M41" s="85"/>
      <c r="N41" s="85"/>
      <c r="O41" s="86"/>
      <c r="Q41" s="82" t="str">
        <f aca="false">IF(AND(P41&lt;&gt;"",D41&lt;&gt;P41),"Erreur","")</f>
        <v/>
      </c>
      <c r="R41" s="87"/>
    </row>
    <row r="42" s="82" customFormat="true" ht="12.75" hidden="false" customHeight="true" outlineLevel="0" collapsed="false">
      <c r="A42" s="79" t="str">
        <f aca="false">VLOOKUP(D42,[2]clubs!$B$2:$B$288,1,0)</f>
        <v>LES SABLES VENDEE BASKET</v>
      </c>
      <c r="B42" s="80" t="str">
        <f aca="false">H42&amp;C42</f>
        <v>E6</v>
      </c>
      <c r="C42" s="81" t="n">
        <v>6</v>
      </c>
      <c r="D42" s="82" t="s">
        <v>72</v>
      </c>
      <c r="E42" s="81" t="n">
        <v>1</v>
      </c>
      <c r="F42" s="81" t="s">
        <v>41</v>
      </c>
      <c r="G42" s="83"/>
      <c r="H42" s="81" t="s">
        <v>8</v>
      </c>
      <c r="I42" s="81"/>
      <c r="J42" s="81"/>
      <c r="K42" s="84"/>
      <c r="L42" s="84"/>
      <c r="M42" s="85"/>
      <c r="N42" s="85"/>
      <c r="O42" s="86"/>
      <c r="Q42" s="82" t="str">
        <f aca="false">IF(AND(P42&lt;&gt;"",D42&lt;&gt;P42),"Erreur","")</f>
        <v/>
      </c>
      <c r="R42" s="87"/>
    </row>
    <row r="43" s="82" customFormat="true" ht="12.75" hidden="false" customHeight="true" outlineLevel="0" collapsed="false">
      <c r="A43" s="79" t="str">
        <f aca="false">VLOOKUP(D43,[2]clubs!$B$2:$B$288,1,0)</f>
        <v>LUCS SUR BOULOGNE</v>
      </c>
      <c r="B43" s="80" t="str">
        <f aca="false">H43&amp;C43</f>
        <v>F2</v>
      </c>
      <c r="C43" s="81" t="n">
        <v>2</v>
      </c>
      <c r="D43" s="82" t="s">
        <v>73</v>
      </c>
      <c r="E43" s="81" t="n">
        <v>1</v>
      </c>
      <c r="F43" s="81" t="s">
        <v>38</v>
      </c>
      <c r="G43" s="83" t="s">
        <v>74</v>
      </c>
      <c r="H43" s="81" t="s">
        <v>15</v>
      </c>
      <c r="I43" s="81"/>
      <c r="J43" s="81"/>
      <c r="K43" s="84" t="s">
        <v>5</v>
      </c>
      <c r="L43" s="84"/>
      <c r="M43" s="85" t="s">
        <v>5</v>
      </c>
      <c r="N43" s="85"/>
      <c r="O43" s="86"/>
      <c r="Q43" s="82" t="str">
        <f aca="false">IF(AND(P43&lt;&gt;"",D43&lt;&gt;P43),"Erreur","")</f>
        <v/>
      </c>
      <c r="R43" s="87"/>
    </row>
    <row r="44" s="82" customFormat="true" ht="12.95" hidden="false" customHeight="true" outlineLevel="0" collapsed="false">
      <c r="A44" s="79" t="str">
        <f aca="false">VLOOKUP(D44,[2]clubs!$B$2:$B$288,1,0)</f>
        <v>MONTS ET MARAIS BASKET</v>
      </c>
      <c r="B44" s="80" t="str">
        <f aca="false">H44&amp;C44</f>
        <v>A3</v>
      </c>
      <c r="C44" s="81" t="n">
        <v>3</v>
      </c>
      <c r="D44" s="82" t="s">
        <v>75</v>
      </c>
      <c r="E44" s="81" t="n">
        <v>1</v>
      </c>
      <c r="F44" s="81" t="s">
        <v>41</v>
      </c>
      <c r="G44" s="83"/>
      <c r="H44" s="81" t="s">
        <v>5</v>
      </c>
      <c r="I44" s="81"/>
      <c r="J44" s="81"/>
      <c r="K44" s="84"/>
      <c r="L44" s="84"/>
      <c r="M44" s="85"/>
      <c r="N44" s="85"/>
      <c r="O44" s="86"/>
      <c r="Q44" s="82" t="str">
        <f aca="false">IF(AND(P44&lt;&gt;"",D44&lt;&gt;P44),"Erreur","")</f>
        <v/>
      </c>
      <c r="R44" s="87"/>
    </row>
    <row r="45" s="82" customFormat="true" ht="12.75" hidden="false" customHeight="true" outlineLevel="0" collapsed="false">
      <c r="A45" s="79" t="str">
        <f aca="false">VLOOKUP(D45,[2]clubs!$B$2:$B$288,1,0)</f>
        <v>MONTS ET MARAIS BASKET</v>
      </c>
      <c r="B45" s="80" t="str">
        <f aca="false">H45&amp;C45</f>
        <v>F3</v>
      </c>
      <c r="C45" s="81" t="n">
        <v>3</v>
      </c>
      <c r="D45" s="82" t="s">
        <v>75</v>
      </c>
      <c r="E45" s="81" t="n">
        <v>2</v>
      </c>
      <c r="F45" s="81"/>
      <c r="G45" s="83"/>
      <c r="H45" s="81" t="s">
        <v>15</v>
      </c>
      <c r="I45" s="81"/>
      <c r="J45" s="81"/>
      <c r="K45" s="84"/>
      <c r="L45" s="84"/>
      <c r="M45" s="85"/>
      <c r="N45" s="85"/>
      <c r="O45" s="86"/>
      <c r="Q45" s="82" t="str">
        <f aca="false">IF(AND(P45&lt;&gt;"",D45&lt;&gt;P45),"Erreur","")</f>
        <v/>
      </c>
      <c r="R45" s="87"/>
    </row>
    <row r="46" s="82" customFormat="true" ht="12.2" hidden="false" customHeight="true" outlineLevel="0" collapsed="false">
      <c r="A46" s="79" t="str">
        <f aca="false">VLOOKUP(D46,[2]clubs!$B$2:$B$288,1,0)</f>
        <v>MOUCHAMPS</v>
      </c>
      <c r="B46" s="80" t="str">
        <f aca="false">H46&amp;C46</f>
        <v>H4</v>
      </c>
      <c r="C46" s="81" t="n">
        <v>4</v>
      </c>
      <c r="D46" s="82" t="s">
        <v>76</v>
      </c>
      <c r="E46" s="81" t="n">
        <v>1</v>
      </c>
      <c r="F46" s="81" t="s">
        <v>41</v>
      </c>
      <c r="G46" s="83"/>
      <c r="H46" s="81" t="s">
        <v>19</v>
      </c>
      <c r="I46" s="81"/>
      <c r="J46" s="81"/>
      <c r="K46" s="84"/>
      <c r="L46" s="84"/>
      <c r="M46" s="85"/>
      <c r="N46" s="85"/>
      <c r="O46" s="86"/>
      <c r="Q46" s="82" t="str">
        <f aca="false">IF(AND(P46&lt;&gt;"",D46&lt;&gt;P46),"Erreur","")</f>
        <v/>
      </c>
    </row>
    <row r="47" s="82" customFormat="true" ht="12.75" hidden="false" customHeight="true" outlineLevel="0" collapsed="false">
      <c r="A47" s="79" t="str">
        <f aca="false">VLOOKUP(D47,[2]clubs!$B$2:$B$288,1,0)</f>
        <v>MOUILLERON BASKET CLUB</v>
      </c>
      <c r="B47" s="80" t="str">
        <f aca="false">H47&amp;C47</f>
        <v>J2</v>
      </c>
      <c r="C47" s="81" t="n">
        <v>2</v>
      </c>
      <c r="D47" s="82" t="s">
        <v>22</v>
      </c>
      <c r="E47" s="81" t="n">
        <v>1</v>
      </c>
      <c r="F47" s="81" t="s">
        <v>38</v>
      </c>
      <c r="G47" s="83" t="s">
        <v>77</v>
      </c>
      <c r="H47" s="81" t="s">
        <v>23</v>
      </c>
      <c r="I47" s="81"/>
      <c r="J47" s="81"/>
      <c r="K47" s="84"/>
      <c r="L47" s="84"/>
      <c r="M47" s="85"/>
      <c r="N47" s="85"/>
      <c r="O47" s="86"/>
      <c r="Q47" s="82" t="str">
        <f aca="false">IF(AND(P47&lt;&gt;"",D47&lt;&gt;P47),"Erreur","")</f>
        <v/>
      </c>
      <c r="R47" s="87"/>
    </row>
    <row r="48" s="82" customFormat="true" ht="12.2" hidden="false" customHeight="true" outlineLevel="0" collapsed="false">
      <c r="A48" s="79" t="str">
        <f aca="false">VLOOKUP(D48,[2]clubs!$B$2:$B$288,1,0)</f>
        <v>MOUILLERON BASKET CLUB</v>
      </c>
      <c r="B48" s="80" t="str">
        <f aca="false">H48&amp;C48</f>
        <v>J6</v>
      </c>
      <c r="C48" s="81" t="n">
        <v>6</v>
      </c>
      <c r="D48" s="82" t="s">
        <v>22</v>
      </c>
      <c r="E48" s="81" t="n">
        <v>2</v>
      </c>
      <c r="F48" s="81" t="s">
        <v>38</v>
      </c>
      <c r="G48" s="83" t="s">
        <v>77</v>
      </c>
      <c r="H48" s="81" t="s">
        <v>23</v>
      </c>
      <c r="I48" s="81"/>
      <c r="J48" s="81"/>
      <c r="K48" s="84"/>
      <c r="L48" s="84"/>
      <c r="M48" s="85"/>
      <c r="N48" s="85"/>
      <c r="O48" s="86"/>
      <c r="Q48" s="82" t="str">
        <f aca="false">IF(AND(P48&lt;&gt;"",D48&lt;&gt;P48),"Erreur","")</f>
        <v/>
      </c>
      <c r="R48" s="87"/>
    </row>
    <row r="49" s="82" customFormat="true" ht="12.75" hidden="false" customHeight="true" outlineLevel="0" collapsed="false">
      <c r="A49" s="79" t="str">
        <f aca="false">VLOOKUP(D49,[2]clubs!$B$2:$B$288,1,0)</f>
        <v>MOUTIERS SUR LAY</v>
      </c>
      <c r="B49" s="80" t="str">
        <f aca="false">H49&amp;C49</f>
        <v>D5</v>
      </c>
      <c r="C49" s="81" t="n">
        <v>5</v>
      </c>
      <c r="D49" s="82" t="s">
        <v>78</v>
      </c>
      <c r="E49" s="81" t="n">
        <v>1</v>
      </c>
      <c r="F49" s="81" t="s">
        <v>41</v>
      </c>
      <c r="G49" s="83"/>
      <c r="H49" s="81" t="s">
        <v>12</v>
      </c>
      <c r="I49" s="81"/>
      <c r="J49" s="81"/>
      <c r="K49" s="84"/>
      <c r="L49" s="84"/>
      <c r="M49" s="85"/>
      <c r="N49" s="85"/>
      <c r="O49" s="86"/>
      <c r="Q49" s="82" t="str">
        <f aca="false">IF(AND(P49&lt;&gt;"",D49&lt;&gt;P49),"Erreur","")</f>
        <v/>
      </c>
      <c r="R49" s="87"/>
    </row>
    <row r="50" s="82" customFormat="true" ht="12.95" hidden="false" customHeight="true" outlineLevel="0" collapsed="false">
      <c r="A50" s="79" t="str">
        <f aca="false">VLOOKUP(D50,[2]clubs!$B$2:$B$288,1,0)</f>
        <v>MOUTIERS SUR LAY</v>
      </c>
      <c r="B50" s="80" t="str">
        <f aca="false">H50&amp;C50</f>
        <v>D4</v>
      </c>
      <c r="C50" s="81" t="n">
        <v>4</v>
      </c>
      <c r="D50" s="82" t="s">
        <v>78</v>
      </c>
      <c r="E50" s="81" t="n">
        <v>2</v>
      </c>
      <c r="F50" s="81" t="s">
        <v>41</v>
      </c>
      <c r="G50" s="83"/>
      <c r="H50" s="81" t="s">
        <v>12</v>
      </c>
      <c r="I50" s="81"/>
      <c r="J50" s="81"/>
      <c r="K50" s="84"/>
      <c r="L50" s="84"/>
      <c r="M50" s="85"/>
      <c r="N50" s="85"/>
      <c r="O50" s="86"/>
      <c r="Q50" s="82" t="str">
        <f aca="false">IF(AND(P50&lt;&gt;"",D50&lt;&gt;P50),"Erreur","")</f>
        <v/>
      </c>
      <c r="R50" s="87"/>
    </row>
    <row r="51" s="82" customFormat="true" ht="12.75" hidden="false" customHeight="true" outlineLevel="0" collapsed="false">
      <c r="A51" s="79" t="str">
        <f aca="false">VLOOKUP(D51,[2]clubs!$B$2:$B$288,1,0)</f>
        <v>NESMY-AUBIGNY BASKET CLUB</v>
      </c>
      <c r="B51" s="80" t="str">
        <f aca="false">H51&amp;C51</f>
        <v>D8</v>
      </c>
      <c r="C51" s="81" t="n">
        <v>8</v>
      </c>
      <c r="D51" s="82" t="s">
        <v>79</v>
      </c>
      <c r="E51" s="81" t="n">
        <v>1</v>
      </c>
      <c r="F51" s="81" t="s">
        <v>41</v>
      </c>
      <c r="G51" s="83"/>
      <c r="H51" s="81" t="s">
        <v>12</v>
      </c>
      <c r="I51" s="81"/>
      <c r="J51" s="81"/>
      <c r="K51" s="84"/>
      <c r="L51" s="84"/>
      <c r="M51" s="85"/>
      <c r="N51" s="85"/>
      <c r="O51" s="86"/>
      <c r="Q51" s="82" t="str">
        <f aca="false">IF(AND(P51&lt;&gt;"",D51&lt;&gt;P51),"Erreur","")</f>
        <v/>
      </c>
      <c r="R51" s="87"/>
    </row>
    <row r="52" s="82" customFormat="true" ht="12.75" hidden="false" customHeight="true" outlineLevel="0" collapsed="false">
      <c r="A52" s="79" t="str">
        <f aca="false">VLOOKUP(D52,[2]clubs!$B$2:$B$288,1,0)</f>
        <v>NIEUL SUR L'AUTIZE BCNOBC</v>
      </c>
      <c r="B52" s="80" t="str">
        <f aca="false">H52&amp;C52</f>
        <v>C6</v>
      </c>
      <c r="C52" s="81" t="n">
        <v>6</v>
      </c>
      <c r="D52" s="82" t="s">
        <v>80</v>
      </c>
      <c r="E52" s="81" t="n">
        <v>1</v>
      </c>
      <c r="F52" s="81" t="s">
        <v>41</v>
      </c>
      <c r="G52" s="83"/>
      <c r="H52" s="81" t="s">
        <v>10</v>
      </c>
      <c r="I52" s="81"/>
      <c r="J52" s="81"/>
      <c r="K52" s="84"/>
      <c r="L52" s="84"/>
      <c r="M52" s="85"/>
      <c r="N52" s="85"/>
      <c r="O52" s="86"/>
      <c r="Q52" s="82" t="str">
        <f aca="false">IF(AND(P52&lt;&gt;"",D52&lt;&gt;P52),"Erreur","")</f>
        <v/>
      </c>
    </row>
    <row r="53" s="82" customFormat="true" ht="12.75" hidden="false" customHeight="true" outlineLevel="0" collapsed="false">
      <c r="A53" s="79" t="str">
        <f aca="false">VLOOKUP(D53,[2]clubs!$B$2:$B$288,1,0)</f>
        <v>NORD VENDEE BASKET</v>
      </c>
      <c r="B53" s="80" t="str">
        <f aca="false">H53&amp;C53</f>
        <v>G7</v>
      </c>
      <c r="C53" s="81" t="n">
        <v>7</v>
      </c>
      <c r="D53" s="82" t="s">
        <v>81</v>
      </c>
      <c r="E53" s="81" t="n">
        <v>1</v>
      </c>
      <c r="F53" s="81" t="s">
        <v>41</v>
      </c>
      <c r="G53" s="83"/>
      <c r="H53" s="81" t="s">
        <v>17</v>
      </c>
      <c r="I53" s="81"/>
      <c r="J53" s="81"/>
      <c r="K53" s="84"/>
      <c r="L53" s="84"/>
      <c r="M53" s="85"/>
      <c r="N53" s="85"/>
      <c r="O53" s="86"/>
      <c r="Q53" s="82" t="str">
        <f aca="false">IF(AND(P53&lt;&gt;"",D53&lt;&gt;P53),"Erreur","")</f>
        <v/>
      </c>
      <c r="R53" s="87"/>
    </row>
    <row r="54" s="82" customFormat="true" ht="12.2" hidden="false" customHeight="true" outlineLevel="0" collapsed="false">
      <c r="A54" s="79" t="str">
        <f aca="false">VLOOKUP(D54,[2]clubs!$B$2:$B$288,1,0)</f>
        <v>POIRE SUR VIE</v>
      </c>
      <c r="B54" s="80" t="str">
        <f aca="false">H54&amp;C54</f>
        <v>F6</v>
      </c>
      <c r="C54" s="81" t="n">
        <v>6</v>
      </c>
      <c r="D54" s="82" t="s">
        <v>82</v>
      </c>
      <c r="E54" s="81" t="n">
        <v>2</v>
      </c>
      <c r="F54" s="81" t="s">
        <v>38</v>
      </c>
      <c r="G54" s="83" t="s">
        <v>83</v>
      </c>
      <c r="H54" s="81" t="s">
        <v>15</v>
      </c>
      <c r="I54" s="81"/>
      <c r="J54" s="81"/>
      <c r="K54" s="84"/>
      <c r="L54" s="84"/>
      <c r="M54" s="85"/>
      <c r="N54" s="85"/>
      <c r="O54" s="86"/>
      <c r="Q54" s="82" t="str">
        <f aca="false">IF(AND(P54&lt;&gt;"",D54&lt;&gt;P54),"Erreur","")</f>
        <v/>
      </c>
      <c r="R54" s="87"/>
    </row>
    <row r="55" s="82" customFormat="true" ht="12.75" hidden="false" customHeight="true" outlineLevel="0" collapsed="false">
      <c r="A55" s="79" t="str">
        <f aca="false">VLOOKUP(D55,[2]clubs!$B$2:$B$288,1,0)</f>
        <v>POUZAUGES HAUT BOCAGE BC</v>
      </c>
      <c r="B55" s="80" t="str">
        <f aca="false">H55&amp;C55</f>
        <v>H1</v>
      </c>
      <c r="C55" s="81" t="n">
        <v>1</v>
      </c>
      <c r="D55" s="82" t="s">
        <v>84</v>
      </c>
      <c r="E55" s="81" t="n">
        <v>2</v>
      </c>
      <c r="F55" s="81" t="s">
        <v>38</v>
      </c>
      <c r="G55" s="83" t="s">
        <v>85</v>
      </c>
      <c r="H55" s="81" t="s">
        <v>19</v>
      </c>
      <c r="I55" s="81"/>
      <c r="J55" s="81"/>
      <c r="K55" s="84"/>
      <c r="L55" s="84"/>
      <c r="M55" s="85"/>
      <c r="N55" s="85"/>
      <c r="O55" s="86"/>
      <c r="Q55" s="82" t="str">
        <f aca="false">IF(AND(P55&lt;&gt;"",D55&lt;&gt;P55),"Erreur","")</f>
        <v/>
      </c>
      <c r="R55" s="87"/>
    </row>
    <row r="56" s="82" customFormat="true" ht="12.2" hidden="false" customHeight="true" outlineLevel="0" collapsed="false">
      <c r="A56" s="79" t="str">
        <f aca="false">VLOOKUP(D56,[2]clubs!$B$2:$B$288,1,0)</f>
        <v>POUZAUGES HAUT BOCAGE BC</v>
      </c>
      <c r="B56" s="80" t="str">
        <f aca="false">H56&amp;C56</f>
        <v>H5</v>
      </c>
      <c r="C56" s="81" t="n">
        <v>5</v>
      </c>
      <c r="D56" s="82" t="s">
        <v>84</v>
      </c>
      <c r="E56" s="81" t="n">
        <v>1</v>
      </c>
      <c r="F56" s="81" t="s">
        <v>38</v>
      </c>
      <c r="G56" s="83" t="s">
        <v>85</v>
      </c>
      <c r="H56" s="81" t="s">
        <v>19</v>
      </c>
      <c r="I56" s="81"/>
      <c r="J56" s="81"/>
      <c r="K56" s="84"/>
      <c r="L56" s="84"/>
      <c r="M56" s="85"/>
      <c r="N56" s="85"/>
      <c r="O56" s="86"/>
      <c r="Q56" s="82" t="str">
        <f aca="false">IF(AND(P56&lt;&gt;"",D56&lt;&gt;P56),"Erreur","")</f>
        <v/>
      </c>
      <c r="R56" s="87"/>
    </row>
    <row r="57" s="82" customFormat="true" ht="12.95" hidden="false" customHeight="true" outlineLevel="0" collapsed="false">
      <c r="A57" s="79" t="str">
        <f aca="false">VLOOKUP(D57,[2]clubs!$B$2:$B$288,1,0)</f>
        <v>RIEZ VIE BASKET L'ETOILE</v>
      </c>
      <c r="B57" s="80" t="str">
        <f aca="false">H57&amp;C57</f>
        <v>F7</v>
      </c>
      <c r="C57" s="81" t="n">
        <v>7</v>
      </c>
      <c r="D57" s="91" t="s">
        <v>14</v>
      </c>
      <c r="E57" s="81" t="n">
        <v>2</v>
      </c>
      <c r="F57" s="81" t="s">
        <v>41</v>
      </c>
      <c r="G57" s="83"/>
      <c r="H57" s="81" t="s">
        <v>15</v>
      </c>
      <c r="I57" s="81"/>
      <c r="J57" s="81"/>
      <c r="K57" s="84"/>
      <c r="L57" s="84"/>
      <c r="M57" s="85"/>
      <c r="N57" s="85"/>
      <c r="O57" s="86"/>
      <c r="Q57" s="82" t="str">
        <f aca="false">IF(AND(P57&lt;&gt;"",D57&lt;&gt;P57),"Erreur","")</f>
        <v/>
      </c>
    </row>
    <row r="58" s="82" customFormat="true" ht="12.2" hidden="false" customHeight="true" outlineLevel="0" collapsed="false">
      <c r="A58" s="79" t="str">
        <f aca="false">VLOOKUP(D58,[2]clubs!$B$2:$B$288,1,0)</f>
        <v>ROCHE VENDEE BC</v>
      </c>
      <c r="B58" s="80" t="str">
        <f aca="false">H58&amp;C58</f>
        <v>D7</v>
      </c>
      <c r="C58" s="81" t="n">
        <v>7</v>
      </c>
      <c r="D58" s="82" t="s">
        <v>86</v>
      </c>
      <c r="E58" s="81" t="n">
        <v>3</v>
      </c>
      <c r="F58" s="81" t="s">
        <v>41</v>
      </c>
      <c r="G58" s="83"/>
      <c r="H58" s="81" t="s">
        <v>12</v>
      </c>
      <c r="I58" s="81"/>
      <c r="J58" s="81"/>
      <c r="K58" s="84"/>
      <c r="L58" s="84"/>
      <c r="M58" s="85"/>
      <c r="N58" s="85"/>
      <c r="O58" s="86"/>
      <c r="Q58" s="82" t="str">
        <f aca="false">IF(AND(P58&lt;&gt;"",D58&lt;&gt;P58),"Erreur","")</f>
        <v/>
      </c>
      <c r="R58" s="87"/>
    </row>
    <row r="59" s="82" customFormat="true" ht="12.95" hidden="false" customHeight="true" outlineLevel="0" collapsed="false">
      <c r="A59" s="79" t="str">
        <f aca="false">VLOOKUP(D59,[2]clubs!$B$2:$B$288,1,0)</f>
        <v>ROCHE VENDEE BC</v>
      </c>
      <c r="B59" s="80" t="str">
        <f aca="false">H59&amp;C59</f>
        <v>J3</v>
      </c>
      <c r="C59" s="81" t="n">
        <v>3</v>
      </c>
      <c r="D59" s="82" t="s">
        <v>86</v>
      </c>
      <c r="E59" s="81" t="n">
        <v>2</v>
      </c>
      <c r="F59" s="81" t="s">
        <v>41</v>
      </c>
      <c r="G59" s="83"/>
      <c r="H59" s="81" t="s">
        <v>23</v>
      </c>
      <c r="I59" s="81"/>
      <c r="J59" s="81"/>
      <c r="K59" s="84"/>
      <c r="L59" s="84"/>
      <c r="M59" s="85"/>
      <c r="N59" s="85"/>
      <c r="O59" s="86"/>
      <c r="Q59" s="82" t="str">
        <f aca="false">IF(AND(P59&lt;&gt;"",D59&lt;&gt;P59),"Erreur","")</f>
        <v/>
      </c>
      <c r="R59" s="87"/>
    </row>
    <row r="60" s="82" customFormat="true" ht="12.2" hidden="false" customHeight="true" outlineLevel="0" collapsed="false">
      <c r="A60" s="79" t="str">
        <f aca="false">VLOOKUP(D60,[2]clubs!$B$2:$B$288,1,0)</f>
        <v>SAINT DENIS-COPE. BC 2 ETOILES</v>
      </c>
      <c r="B60" s="80" t="str">
        <f aca="false">H60&amp;C60</f>
        <v>G3</v>
      </c>
      <c r="C60" s="81" t="n">
        <v>3</v>
      </c>
      <c r="D60" s="82" t="s">
        <v>87</v>
      </c>
      <c r="E60" s="81" t="n">
        <v>1</v>
      </c>
      <c r="F60" s="81" t="s">
        <v>41</v>
      </c>
      <c r="G60" s="83"/>
      <c r="H60" s="81" t="s">
        <v>17</v>
      </c>
      <c r="I60" s="81"/>
      <c r="J60" s="81"/>
      <c r="K60" s="84"/>
      <c r="L60" s="84"/>
      <c r="M60" s="85"/>
      <c r="N60" s="85"/>
      <c r="O60" s="86"/>
      <c r="Q60" s="82" t="str">
        <f aca="false">IF(AND(P60&lt;&gt;"",D60&lt;&gt;P60),"Erreur","")</f>
        <v/>
      </c>
      <c r="R60" s="87"/>
    </row>
    <row r="61" s="82" customFormat="true" ht="12.2" hidden="false" customHeight="true" outlineLevel="0" collapsed="false">
      <c r="A61" s="79" t="str">
        <f aca="false">VLOOKUP(D61,[2]clubs!$B$2:$B$288,1,0)</f>
        <v>SAINT GEORGES MONTAIGU VENDEE BASKET</v>
      </c>
      <c r="B61" s="80" t="str">
        <f aca="false">H61&amp;C61</f>
        <v>B7</v>
      </c>
      <c r="C61" s="81" t="n">
        <v>7</v>
      </c>
      <c r="D61" s="82" t="s">
        <v>88</v>
      </c>
      <c r="E61" s="81" t="n">
        <v>1</v>
      </c>
      <c r="F61" s="81" t="s">
        <v>38</v>
      </c>
      <c r="G61" s="83" t="s">
        <v>89</v>
      </c>
      <c r="H61" s="81" t="s">
        <v>7</v>
      </c>
      <c r="I61" s="81" t="n">
        <v>6</v>
      </c>
      <c r="J61" s="81"/>
      <c r="K61" s="84"/>
      <c r="L61" s="84"/>
      <c r="M61" s="85"/>
      <c r="N61" s="85"/>
      <c r="O61" s="86"/>
      <c r="Q61" s="82" t="str">
        <f aca="false">IF(AND(P61&lt;&gt;"",D61&lt;&gt;P61),"Erreur","")</f>
        <v/>
      </c>
      <c r="R61" s="87"/>
    </row>
    <row r="62" s="82" customFormat="true" ht="12.2" hidden="false" customHeight="true" outlineLevel="0" collapsed="false">
      <c r="A62" s="79" t="str">
        <f aca="false">VLOOKUP(D62,[2]clubs!$B$2:$B$288,1,0)</f>
        <v>SAINT HILAIRE DE LOULAY</v>
      </c>
      <c r="B62" s="80" t="str">
        <f aca="false">H62&amp;C62</f>
        <v>G5</v>
      </c>
      <c r="C62" s="81" t="n">
        <v>5</v>
      </c>
      <c r="D62" s="82" t="s">
        <v>90</v>
      </c>
      <c r="E62" s="81" t="n">
        <v>1</v>
      </c>
      <c r="F62" s="81" t="s">
        <v>38</v>
      </c>
      <c r="G62" s="83" t="s">
        <v>91</v>
      </c>
      <c r="H62" s="81" t="s">
        <v>17</v>
      </c>
      <c r="I62" s="81"/>
      <c r="J62" s="81"/>
      <c r="K62" s="84"/>
      <c r="L62" s="84"/>
      <c r="M62" s="85"/>
      <c r="N62" s="85"/>
      <c r="O62" s="86"/>
      <c r="Q62" s="82" t="str">
        <f aca="false">IF(AND(P62&lt;&gt;"",D62&lt;&gt;P62),"Erreur","")</f>
        <v/>
      </c>
    </row>
    <row r="63" s="82" customFormat="true" ht="12.75" hidden="false" customHeight="true" outlineLevel="0" collapsed="false">
      <c r="A63" s="79" t="str">
        <f aca="false">VLOOKUP(D63,[2]clubs!$B$2:$B$288,1,0)</f>
        <v>SAINT HILAIRE DE LOULAY</v>
      </c>
      <c r="B63" s="80" t="str">
        <f aca="false">H63&amp;C63</f>
        <v>G2</v>
      </c>
      <c r="C63" s="81" t="n">
        <v>2</v>
      </c>
      <c r="D63" s="82" t="s">
        <v>90</v>
      </c>
      <c r="E63" s="81" t="n">
        <v>2</v>
      </c>
      <c r="F63" s="81" t="s">
        <v>38</v>
      </c>
      <c r="G63" s="83" t="s">
        <v>91</v>
      </c>
      <c r="H63" s="81" t="s">
        <v>17</v>
      </c>
      <c r="I63" s="81"/>
      <c r="J63" s="81"/>
      <c r="K63" s="84"/>
      <c r="L63" s="84"/>
      <c r="M63" s="85"/>
      <c r="N63" s="85"/>
      <c r="O63" s="86"/>
      <c r="Q63" s="82" t="str">
        <f aca="false">IF(AND(P63&lt;&gt;"",D63&lt;&gt;P63),"Erreur","")</f>
        <v/>
      </c>
      <c r="R63" s="87"/>
    </row>
    <row r="64" s="82" customFormat="true" ht="12.2" hidden="false" customHeight="true" outlineLevel="0" collapsed="false">
      <c r="A64" s="79" t="str">
        <f aca="false">VLOOKUP(D64,[2]clubs!$B$2:$B$288,1,0)</f>
        <v>SAINT MALO DU BOIS</v>
      </c>
      <c r="B64" s="80" t="str">
        <f aca="false">H64&amp;C64</f>
        <v>H2</v>
      </c>
      <c r="C64" s="81" t="n">
        <v>2</v>
      </c>
      <c r="D64" s="82" t="s">
        <v>92</v>
      </c>
      <c r="E64" s="81" t="n">
        <v>1</v>
      </c>
      <c r="F64" s="81" t="s">
        <v>38</v>
      </c>
      <c r="G64" s="83" t="s">
        <v>93</v>
      </c>
      <c r="H64" s="81" t="s">
        <v>19</v>
      </c>
      <c r="I64" s="81"/>
      <c r="J64" s="81"/>
      <c r="K64" s="84"/>
      <c r="L64" s="84"/>
      <c r="M64" s="85"/>
      <c r="N64" s="85"/>
      <c r="O64" s="86"/>
      <c r="Q64" s="82" t="str">
        <f aca="false">IF(AND(P64&lt;&gt;"",D64&lt;&gt;P64),"Erreur","")</f>
        <v/>
      </c>
      <c r="R64" s="87"/>
    </row>
    <row r="65" s="82" customFormat="true" ht="12.95" hidden="false" customHeight="true" outlineLevel="0" collapsed="false">
      <c r="A65" s="79" t="str">
        <f aca="false">VLOOKUP(D65,[2]clubs!$B$2:$B$288,1,0)</f>
        <v>SAINT MALO DU BOIS</v>
      </c>
      <c r="B65" s="80" t="str">
        <f aca="false">H65&amp;C65</f>
        <v>H6</v>
      </c>
      <c r="C65" s="81" t="n">
        <v>6</v>
      </c>
      <c r="D65" s="82" t="s">
        <v>92</v>
      </c>
      <c r="E65" s="81" t="n">
        <v>2</v>
      </c>
      <c r="F65" s="81" t="s">
        <v>38</v>
      </c>
      <c r="G65" s="83" t="s">
        <v>93</v>
      </c>
      <c r="H65" s="81" t="s">
        <v>19</v>
      </c>
      <c r="I65" s="81"/>
      <c r="J65" s="81"/>
      <c r="K65" s="84"/>
      <c r="L65" s="84"/>
      <c r="M65" s="85"/>
      <c r="N65" s="85"/>
      <c r="O65" s="86"/>
      <c r="Q65" s="82" t="str">
        <f aca="false">IF(AND(P65&lt;&gt;"",D65&lt;&gt;P65),"Erreur","")</f>
        <v/>
      </c>
      <c r="R65" s="87"/>
    </row>
    <row r="66" s="82" customFormat="true" ht="12.2" hidden="false" customHeight="true" outlineLevel="0" collapsed="false">
      <c r="A66" s="79" t="str">
        <f aca="false">VLOOKUP(D66,[2]clubs!$B$2:$B$288,1,0)</f>
        <v>SAINT MARTIN DES NOYERS</v>
      </c>
      <c r="B66" s="80" t="str">
        <f aca="false">H66&amp;C66</f>
        <v>J4</v>
      </c>
      <c r="C66" s="81" t="n">
        <v>4</v>
      </c>
      <c r="D66" s="82" t="s">
        <v>94</v>
      </c>
      <c r="E66" s="81" t="n">
        <v>2</v>
      </c>
      <c r="F66" s="81" t="s">
        <v>38</v>
      </c>
      <c r="G66" s="83" t="s">
        <v>95</v>
      </c>
      <c r="H66" s="81" t="s">
        <v>23</v>
      </c>
      <c r="I66" s="81"/>
      <c r="J66" s="81"/>
      <c r="K66" s="84"/>
      <c r="L66" s="84"/>
      <c r="M66" s="85"/>
      <c r="N66" s="85"/>
      <c r="O66" s="86"/>
      <c r="Q66" s="82" t="str">
        <f aca="false">IF(AND(P66&lt;&gt;"",D66&lt;&gt;P66),"Erreur","")</f>
        <v/>
      </c>
      <c r="R66" s="87"/>
    </row>
    <row r="67" s="82" customFormat="true" ht="12.2" hidden="false" customHeight="true" outlineLevel="0" collapsed="false">
      <c r="A67" s="79" t="str">
        <f aca="false">VLOOKUP(D67,[2]clubs!$B$2:$B$288,1,0)</f>
        <v>SAINTE FOY</v>
      </c>
      <c r="B67" s="80" t="str">
        <f aca="false">H67&amp;C67</f>
        <v>E8</v>
      </c>
      <c r="C67" s="81" t="n">
        <v>8</v>
      </c>
      <c r="D67" s="82" t="s">
        <v>96</v>
      </c>
      <c r="E67" s="81" t="n">
        <v>1</v>
      </c>
      <c r="F67" s="81" t="s">
        <v>56</v>
      </c>
      <c r="G67" s="83" t="e">
        <f aca="false">NA()</f>
        <v>#N/A</v>
      </c>
      <c r="H67" s="81" t="s">
        <v>8</v>
      </c>
      <c r="I67" s="81" t="s">
        <v>97</v>
      </c>
      <c r="J67" s="81"/>
      <c r="K67" s="84"/>
      <c r="L67" s="84"/>
      <c r="M67" s="85"/>
      <c r="N67" s="85"/>
      <c r="O67" s="86"/>
      <c r="Q67" s="82" t="str">
        <f aca="false">IF(AND(P67&lt;&gt;"",D67&lt;&gt;P67),"Erreur","")</f>
        <v/>
      </c>
    </row>
    <row r="68" s="82" customFormat="true" ht="12.75" hidden="false" customHeight="true" outlineLevel="0" collapsed="false">
      <c r="A68" s="79" t="str">
        <f aca="false">VLOOKUP(D68,[2]clubs!$B$2:$B$288,1,0)</f>
        <v>SAINTE GEMME LA PLAINE</v>
      </c>
      <c r="B68" s="80" t="str">
        <f aca="false">H68&amp;C68</f>
        <v>C7</v>
      </c>
      <c r="C68" s="81" t="n">
        <v>7</v>
      </c>
      <c r="D68" s="82" t="s">
        <v>98</v>
      </c>
      <c r="E68" s="81" t="n">
        <v>1</v>
      </c>
      <c r="F68" s="81" t="s">
        <v>38</v>
      </c>
      <c r="G68" s="83" t="s">
        <v>99</v>
      </c>
      <c r="H68" s="81" t="s">
        <v>10</v>
      </c>
      <c r="I68" s="81"/>
      <c r="J68" s="81"/>
      <c r="K68" s="84"/>
      <c r="L68" s="84"/>
      <c r="M68" s="85"/>
      <c r="N68" s="85"/>
      <c r="O68" s="86"/>
      <c r="Q68" s="82" t="str">
        <f aca="false">IF(AND(P68&lt;&gt;"",D68&lt;&gt;P68),"Erreur","")</f>
        <v/>
      </c>
      <c r="R68" s="87"/>
    </row>
    <row r="69" s="82" customFormat="true" ht="12.2" hidden="false" customHeight="true" outlineLevel="0" collapsed="false">
      <c r="A69" s="79" t="str">
        <f aca="false">VLOOKUP(D69,[2]clubs!$B$2:$B$288,1,0)</f>
        <v>SALLERTAINE BASKET CLUB</v>
      </c>
      <c r="B69" s="80" t="str">
        <f aca="false">H69&amp;C69</f>
        <v>A4</v>
      </c>
      <c r="C69" s="81" t="n">
        <v>4</v>
      </c>
      <c r="D69" s="82" t="s">
        <v>100</v>
      </c>
      <c r="E69" s="81" t="n">
        <v>1</v>
      </c>
      <c r="F69" s="81" t="s">
        <v>41</v>
      </c>
      <c r="G69" s="83"/>
      <c r="H69" s="81" t="s">
        <v>5</v>
      </c>
      <c r="I69" s="81"/>
      <c r="J69" s="81"/>
      <c r="K69" s="84"/>
      <c r="L69" s="84"/>
      <c r="M69" s="85"/>
      <c r="N69" s="85"/>
      <c r="O69" s="86"/>
      <c r="Q69" s="82" t="str">
        <f aca="false">IF(AND(P69&lt;&gt;"",D69&lt;&gt;P69),"Erreur","")</f>
        <v/>
      </c>
      <c r="R69" s="87"/>
    </row>
    <row r="70" s="82" customFormat="true" ht="12.75" hidden="false" customHeight="true" outlineLevel="0" collapsed="false">
      <c r="A70" s="79" t="str">
        <f aca="false">VLOOKUP(D70,[2]clubs!$B$2:$B$288,1,0)</f>
        <v>SMASH VENDEE SUD LOIRE BASKET</v>
      </c>
      <c r="B70" s="80" t="str">
        <f aca="false">H70&amp;C70</f>
        <v>A6</v>
      </c>
      <c r="C70" s="81" t="n">
        <v>6</v>
      </c>
      <c r="D70" s="82" t="s">
        <v>16</v>
      </c>
      <c r="E70" s="81" t="n">
        <v>1</v>
      </c>
      <c r="F70" s="81" t="s">
        <v>41</v>
      </c>
      <c r="G70" s="83"/>
      <c r="H70" s="81" t="s">
        <v>5</v>
      </c>
      <c r="I70" s="81"/>
      <c r="J70" s="81"/>
      <c r="K70" s="84"/>
      <c r="L70" s="84"/>
      <c r="M70" s="85"/>
      <c r="N70" s="85"/>
      <c r="O70" s="86"/>
      <c r="Q70" s="82" t="str">
        <f aca="false">IF(AND(P70&lt;&gt;"",D70&lt;&gt;P70),"Erreur","")</f>
        <v/>
      </c>
      <c r="R70" s="87"/>
    </row>
    <row r="71" s="82" customFormat="true" ht="12.2" hidden="false" customHeight="true" outlineLevel="0" collapsed="false">
      <c r="A71" s="79" t="str">
        <f aca="false">VLOOKUP(D71,[2]clubs!$B$2:$B$288,1,0)</f>
        <v>SMASH VENDEE SUD LOIRE BASKET</v>
      </c>
      <c r="B71" s="80" t="str">
        <f aca="false">H71&amp;C71</f>
        <v>G1</v>
      </c>
      <c r="C71" s="81" t="n">
        <v>1</v>
      </c>
      <c r="D71" s="91" t="s">
        <v>16</v>
      </c>
      <c r="E71" s="81" t="n">
        <v>2</v>
      </c>
      <c r="F71" s="81" t="s">
        <v>41</v>
      </c>
      <c r="G71" s="83"/>
      <c r="H71" s="81" t="s">
        <v>17</v>
      </c>
      <c r="I71" s="81"/>
      <c r="J71" s="81"/>
      <c r="K71" s="84"/>
      <c r="L71" s="84"/>
      <c r="M71" s="85"/>
      <c r="N71" s="85"/>
      <c r="O71" s="86"/>
      <c r="Q71" s="82" t="str">
        <f aca="false">IF(AND(P71&lt;&gt;"",D71&lt;&gt;P71),"Erreur","")</f>
        <v/>
      </c>
    </row>
    <row r="72" s="82" customFormat="true" ht="12.75" hidden="false" customHeight="true" outlineLevel="0" collapsed="false">
      <c r="A72" s="79" t="str">
        <f aca="false">VLOOKUP(D72,[2]clubs!$B$2:$B$288,1,0)</f>
        <v>SOULLANS BC</v>
      </c>
      <c r="B72" s="80" t="s">
        <v>101</v>
      </c>
      <c r="C72" s="81" t="n">
        <v>8</v>
      </c>
      <c r="D72" s="82" t="s">
        <v>102</v>
      </c>
      <c r="E72" s="81" t="n">
        <v>1</v>
      </c>
      <c r="F72" s="81" t="s">
        <v>41</v>
      </c>
      <c r="G72" s="83"/>
      <c r="H72" s="88" t="s">
        <v>15</v>
      </c>
      <c r="I72" s="81"/>
      <c r="J72" s="81"/>
      <c r="K72" s="84"/>
      <c r="L72" s="84"/>
      <c r="M72" s="85"/>
      <c r="N72" s="85"/>
      <c r="O72" s="86"/>
      <c r="Q72" s="82" t="str">
        <f aca="false">IF(AND(P72&lt;&gt;"",D72&lt;&gt;P72),"Erreur","")</f>
        <v/>
      </c>
      <c r="R72" s="87"/>
    </row>
    <row r="73" s="82" customFormat="true" ht="12.2" hidden="false" customHeight="true" outlineLevel="0" collapsed="false">
      <c r="A73" s="79" t="str">
        <f aca="false">VLOOKUP(D73,[2]clubs!$B$2:$B$288,1,0)</f>
        <v>SOULLANS BC</v>
      </c>
      <c r="B73" s="80" t="str">
        <f aca="false">H73&amp;C73</f>
        <v>F5</v>
      </c>
      <c r="C73" s="81" t="n">
        <v>5</v>
      </c>
      <c r="D73" s="82" t="s">
        <v>102</v>
      </c>
      <c r="E73" s="81" t="n">
        <v>2</v>
      </c>
      <c r="F73" s="81" t="s">
        <v>41</v>
      </c>
      <c r="G73" s="83"/>
      <c r="H73" s="81" t="s">
        <v>15</v>
      </c>
      <c r="I73" s="81"/>
      <c r="J73" s="81"/>
      <c r="K73" s="84"/>
      <c r="L73" s="84"/>
      <c r="M73" s="85"/>
      <c r="N73" s="85"/>
      <c r="O73" s="86"/>
      <c r="Q73" s="82" t="str">
        <f aca="false">IF(AND(P73&lt;&gt;"",D73&lt;&gt;P73),"Erreur","")</f>
        <v/>
      </c>
      <c r="R73" s="87"/>
    </row>
    <row r="74" s="82" customFormat="true" ht="12.75" hidden="false" customHeight="true" outlineLevel="0" collapsed="false">
      <c r="A74" s="79" t="str">
        <f aca="false">VLOOKUP(D74,[2]clubs!$B$2:$B$288,1,0)</f>
        <v>SUD YON BASKET CLUB</v>
      </c>
      <c r="B74" s="80" t="str">
        <f aca="false">H74&amp;C74</f>
        <v>A7</v>
      </c>
      <c r="C74" s="81" t="n">
        <v>7</v>
      </c>
      <c r="D74" s="82" t="s">
        <v>11</v>
      </c>
      <c r="E74" s="81" t="n">
        <v>1</v>
      </c>
      <c r="F74" s="81" t="s">
        <v>41</v>
      </c>
      <c r="G74" s="83"/>
      <c r="H74" s="81" t="s">
        <v>5</v>
      </c>
      <c r="I74" s="81"/>
      <c r="J74" s="81"/>
      <c r="K74" s="84"/>
      <c r="L74" s="84"/>
      <c r="M74" s="85"/>
      <c r="N74" s="85"/>
      <c r="O74" s="86"/>
      <c r="P74" s="80"/>
      <c r="Q74" s="80" t="str">
        <f aca="false">IF(AND(P74&lt;&gt;"",D74&lt;&gt;P74),"Erreur","")</f>
        <v/>
      </c>
      <c r="R74" s="87"/>
    </row>
    <row r="75" s="82" customFormat="true" ht="12.95" hidden="false" customHeight="true" outlineLevel="0" collapsed="false">
      <c r="A75" s="79" t="str">
        <f aca="false">VLOOKUP(D75,[2]clubs!$B$2:$B$288,1,0)</f>
        <v>SUD YON BASKET CLUB</v>
      </c>
      <c r="B75" s="80" t="str">
        <f aca="false">H75&amp;C75</f>
        <v>D1</v>
      </c>
      <c r="C75" s="81" t="n">
        <v>1</v>
      </c>
      <c r="D75" s="82" t="s">
        <v>11</v>
      </c>
      <c r="E75" s="81" t="n">
        <v>2</v>
      </c>
      <c r="F75" s="81" t="s">
        <v>41</v>
      </c>
      <c r="G75" s="83"/>
      <c r="H75" s="81" t="s">
        <v>12</v>
      </c>
      <c r="I75" s="81"/>
      <c r="J75" s="81"/>
      <c r="K75" s="84"/>
      <c r="L75" s="84"/>
      <c r="M75" s="85"/>
      <c r="N75" s="85"/>
      <c r="O75" s="86"/>
      <c r="P75" s="80"/>
      <c r="Q75" s="80" t="str">
        <f aca="false">IF(AND(P75&lt;&gt;"",D75&lt;&gt;P75),"Erreur","")</f>
        <v/>
      </c>
      <c r="R75" s="87"/>
    </row>
    <row r="76" s="82" customFormat="true" ht="12.75" hidden="false" customHeight="true" outlineLevel="0" collapsed="false">
      <c r="A76" s="79" t="str">
        <f aca="false">VLOOKUP(D76,[2]clubs!$B$2:$B$288,1,0)</f>
        <v>TALMONT ST HILAIRE</v>
      </c>
      <c r="B76" s="80" t="str">
        <f aca="false">H76&amp;C76</f>
        <v>D2</v>
      </c>
      <c r="C76" s="81" t="n">
        <v>2</v>
      </c>
      <c r="D76" s="82" t="s">
        <v>103</v>
      </c>
      <c r="E76" s="81" t="n">
        <v>1</v>
      </c>
      <c r="F76" s="81" t="s">
        <v>38</v>
      </c>
      <c r="G76" s="83" t="s">
        <v>104</v>
      </c>
      <c r="H76" s="81" t="s">
        <v>12</v>
      </c>
      <c r="I76" s="81"/>
      <c r="J76" s="81"/>
      <c r="K76" s="84"/>
      <c r="L76" s="84"/>
      <c r="M76" s="85"/>
      <c r="N76" s="85"/>
      <c r="O76" s="86"/>
      <c r="P76" s="80"/>
      <c r="Q76" s="80" t="str">
        <f aca="false">IF(AND(P76&lt;&gt;"",D76&lt;&gt;P76),"Erreur","")</f>
        <v/>
      </c>
      <c r="R76" s="87"/>
    </row>
    <row r="77" s="82" customFormat="true" ht="12.75" hidden="false" customHeight="true" outlineLevel="0" collapsed="false">
      <c r="A77" s="79" t="str">
        <f aca="false">VLOOKUP(D77,[2]clubs!$B$2:$B$288,1,0)</f>
        <v>VENDEE BASKET VICOMTAIS</v>
      </c>
      <c r="B77" s="80" t="str">
        <f aca="false">H77&amp;C77</f>
        <v>I4</v>
      </c>
      <c r="C77" s="81" t="n">
        <v>4</v>
      </c>
      <c r="D77" s="82" t="s">
        <v>105</v>
      </c>
      <c r="E77" s="81" t="n">
        <v>1</v>
      </c>
      <c r="F77" s="81" t="s">
        <v>41</v>
      </c>
      <c r="G77" s="83"/>
      <c r="H77" s="81" t="s">
        <v>21</v>
      </c>
      <c r="I77" s="81"/>
      <c r="J77" s="81"/>
      <c r="K77" s="84"/>
      <c r="L77" s="84"/>
      <c r="M77" s="85"/>
      <c r="N77" s="85"/>
      <c r="O77" s="86"/>
      <c r="Q77" s="82" t="str">
        <f aca="false">IF(AND(P77&lt;&gt;"",D77&lt;&gt;P77),"Erreur","")</f>
        <v/>
      </c>
    </row>
    <row r="78" s="82" customFormat="true" ht="12.2" hidden="false" customHeight="true" outlineLevel="0" collapsed="false">
      <c r="A78" s="79" t="str">
        <f aca="false">VLOOKUP(D78,[2]clubs!$B$2:$B$288,1,0)</f>
        <v>VENDEE BASKET VICOMTAIS</v>
      </c>
      <c r="B78" s="80" t="str">
        <f aca="false">H78&amp;C78</f>
        <v>I5</v>
      </c>
      <c r="C78" s="81" t="n">
        <v>5</v>
      </c>
      <c r="D78" s="82" t="s">
        <v>105</v>
      </c>
      <c r="E78" s="81" t="n">
        <v>2</v>
      </c>
      <c r="F78" s="81" t="s">
        <v>41</v>
      </c>
      <c r="G78" s="83"/>
      <c r="H78" s="81" t="s">
        <v>21</v>
      </c>
      <c r="I78" s="81"/>
      <c r="J78" s="81"/>
      <c r="K78" s="84"/>
      <c r="L78" s="84"/>
      <c r="M78" s="85"/>
      <c r="N78" s="85"/>
      <c r="O78" s="86"/>
      <c r="Q78" s="82" t="str">
        <f aca="false">IF(AND(P78&lt;&gt;"",D78&lt;&gt;P78),"Erreur","")</f>
        <v/>
      </c>
      <c r="R78" s="87"/>
    </row>
    <row r="79" s="82" customFormat="true" ht="12.2" hidden="false" customHeight="true" outlineLevel="0" collapsed="false">
      <c r="A79" s="79" t="str">
        <f aca="false">VLOOKUP(D79,[2]clubs!$B$2:$B$288,1,0)</f>
        <v>VENDEE BELLEVIGNY BASKET</v>
      </c>
      <c r="B79" s="80" t="str">
        <f aca="false">H79&amp;C79</f>
        <v>I7</v>
      </c>
      <c r="C79" s="81" t="n">
        <v>7</v>
      </c>
      <c r="D79" s="82" t="s">
        <v>106</v>
      </c>
      <c r="E79" s="81" t="n">
        <v>1</v>
      </c>
      <c r="F79" s="81" t="s">
        <v>41</v>
      </c>
      <c r="G79" s="83"/>
      <c r="H79" s="81" t="s">
        <v>21</v>
      </c>
      <c r="I79" s="81"/>
      <c r="J79" s="81"/>
      <c r="K79" s="84"/>
      <c r="L79" s="84"/>
      <c r="M79" s="85"/>
      <c r="N79" s="85"/>
      <c r="O79" s="86"/>
      <c r="Q79" s="82" t="str">
        <f aca="false">IF(AND(P79&lt;&gt;"",D79&lt;&gt;P79),"Erreur","")</f>
        <v/>
      </c>
      <c r="R79" s="87"/>
    </row>
    <row r="80" s="82" customFormat="true" ht="12.2" hidden="false" customHeight="true" outlineLevel="0" collapsed="false">
      <c r="A80" s="79" t="e">
        <f aca="false">VLOOKUP(D80,[2]clubs!$B$2:$B$288,1,0)</f>
        <v>#N/A</v>
      </c>
      <c r="B80" s="80"/>
      <c r="C80" s="81"/>
      <c r="E80" s="81"/>
      <c r="F80" s="81" t="s">
        <v>41</v>
      </c>
      <c r="G80" s="83"/>
      <c r="H80" s="81"/>
      <c r="I80" s="81"/>
      <c r="J80" s="81"/>
      <c r="K80" s="84"/>
      <c r="L80" s="84"/>
      <c r="M80" s="85"/>
      <c r="N80" s="85"/>
      <c r="O80" s="86"/>
      <c r="Q80" s="82" t="str">
        <f aca="false">IF(AND(P80&lt;&gt;"",D80&lt;&gt;P80),"Erreur","")</f>
        <v/>
      </c>
    </row>
    <row r="81" s="82" customFormat="true" ht="12.2" hidden="false" customHeight="true" outlineLevel="0" collapsed="false">
      <c r="A81" s="0"/>
      <c r="C81" s="81"/>
      <c r="E81" s="81"/>
      <c r="F81" s="81"/>
      <c r="G81" s="83"/>
      <c r="H81" s="81"/>
      <c r="I81" s="81"/>
      <c r="J81" s="81"/>
      <c r="K81" s="84"/>
      <c r="L81" s="84"/>
      <c r="M81" s="85"/>
      <c r="N81" s="85"/>
      <c r="O81" s="86"/>
      <c r="Q81" s="82" t="str">
        <f aca="false">IF(AND(P81&lt;&gt;"",D81&lt;&gt;P81),"Erreur","")</f>
        <v/>
      </c>
    </row>
    <row r="82" customFormat="false" ht="12.2" hidden="false" customHeight="true" outlineLevel="0" collapsed="false">
      <c r="B82" s="69" t="str">
        <f aca="false">H82&amp;C82</f>
        <v/>
      </c>
      <c r="G82" s="72"/>
    </row>
    <row r="83" customFormat="false" ht="12.2" hidden="false" customHeight="true" outlineLevel="0" collapsed="false">
      <c r="B83" s="69" t="str">
        <f aca="false">H83&amp;C83</f>
        <v/>
      </c>
      <c r="G83" s="72"/>
    </row>
    <row r="84" customFormat="false" ht="12.2" hidden="false" customHeight="true" outlineLevel="0" collapsed="false">
      <c r="B84" s="69" t="str">
        <f aca="false">H84&amp;C84</f>
        <v/>
      </c>
      <c r="G84" s="72"/>
    </row>
    <row r="85" customFormat="false" ht="12.2" hidden="false" customHeight="true" outlineLevel="0" collapsed="false">
      <c r="B85" s="69" t="str">
        <f aca="false">H85&amp;C85</f>
        <v/>
      </c>
      <c r="G85" s="72"/>
    </row>
    <row r="86" customFormat="false" ht="12.2" hidden="false" customHeight="true" outlineLevel="0" collapsed="false">
      <c r="B86" s="69" t="str">
        <f aca="false">H86&amp;C86</f>
        <v/>
      </c>
      <c r="G86" s="72"/>
    </row>
    <row r="87" customFormat="false" ht="12.2" hidden="false" customHeight="true" outlineLevel="0" collapsed="false">
      <c r="B87" s="69" t="str">
        <f aca="false">H87&amp;C87</f>
        <v/>
      </c>
      <c r="G87" s="72"/>
    </row>
    <row r="88" customFormat="false" ht="12.2" hidden="false" customHeight="true" outlineLevel="0" collapsed="false">
      <c r="B88" s="69" t="str">
        <f aca="false">H88&amp;C88</f>
        <v/>
      </c>
      <c r="G88" s="72"/>
    </row>
    <row r="89" customFormat="false" ht="12.2" hidden="false" customHeight="true" outlineLevel="0" collapsed="false">
      <c r="B89" s="69" t="str">
        <f aca="false">H89&amp;C89</f>
        <v/>
      </c>
      <c r="G89" s="72"/>
    </row>
    <row r="90" customFormat="false" ht="12.2" hidden="false" customHeight="true" outlineLevel="0" collapsed="false">
      <c r="B90" s="69" t="str">
        <f aca="false">H90&amp;C90</f>
        <v/>
      </c>
      <c r="G90" s="72"/>
    </row>
    <row r="91" customFormat="false" ht="12.2" hidden="false" customHeight="true" outlineLevel="0" collapsed="false">
      <c r="B91" s="69" t="str">
        <f aca="false">H91&amp;C91</f>
        <v/>
      </c>
      <c r="G91" s="72"/>
    </row>
    <row r="92" customFormat="false" ht="12.2" hidden="false" customHeight="true" outlineLevel="0" collapsed="false">
      <c r="G92" s="72"/>
    </row>
    <row r="93" customFormat="false" ht="12.2" hidden="false" customHeight="true" outlineLevel="0" collapsed="false">
      <c r="G93" s="72"/>
    </row>
    <row r="94" customFormat="false" ht="12.2" hidden="false" customHeight="true" outlineLevel="0" collapsed="false">
      <c r="G94" s="72"/>
    </row>
    <row r="95" customFormat="false" ht="12.2" hidden="false" customHeight="true" outlineLevel="0" collapsed="false">
      <c r="G95" s="72"/>
    </row>
    <row r="96" customFormat="false" ht="12.2" hidden="false" customHeight="true" outlineLevel="0" collapsed="false">
      <c r="G96" s="72"/>
    </row>
    <row r="97" customFormat="false" ht="12.2" hidden="false" customHeight="true" outlineLevel="0" collapsed="false">
      <c r="G97" s="72"/>
    </row>
    <row r="98" customFormat="false" ht="12.2" hidden="false" customHeight="true" outlineLevel="0" collapsed="false">
      <c r="G98" s="72"/>
    </row>
    <row r="99" customFormat="false" ht="12.2" hidden="false" customHeight="true" outlineLevel="0" collapsed="false">
      <c r="G99" s="72"/>
    </row>
    <row r="100" customFormat="false" ht="12.2" hidden="false" customHeight="true" outlineLevel="0" collapsed="false">
      <c r="G100" s="72"/>
    </row>
    <row r="101" customFormat="false" ht="12.2" hidden="false" customHeight="true" outlineLevel="0" collapsed="false">
      <c r="G101" s="72"/>
    </row>
    <row r="102" customFormat="false" ht="12.2" hidden="false" customHeight="true" outlineLevel="0" collapsed="false">
      <c r="G102" s="72"/>
    </row>
    <row r="103" customFormat="false" ht="12.2" hidden="false" customHeight="true" outlineLevel="0" collapsed="false">
      <c r="G103" s="72"/>
    </row>
    <row r="104" customFormat="false" ht="12.2" hidden="false" customHeight="true" outlineLevel="0" collapsed="false">
      <c r="G104" s="72"/>
    </row>
    <row r="105" customFormat="false" ht="12.2" hidden="false" customHeight="true" outlineLevel="0" collapsed="false">
      <c r="G105" s="72"/>
    </row>
    <row r="106" customFormat="false" ht="12.2" hidden="false" customHeight="true" outlineLevel="0" collapsed="false">
      <c r="G106" s="72"/>
    </row>
    <row r="107" customFormat="false" ht="12.2" hidden="false" customHeight="true" outlineLevel="0" collapsed="false">
      <c r="G107" s="72"/>
    </row>
    <row r="108" customFormat="false" ht="12.2" hidden="false" customHeight="true" outlineLevel="0" collapsed="false">
      <c r="G108" s="72"/>
    </row>
    <row r="109" customFormat="false" ht="12.2" hidden="false" customHeight="true" outlineLevel="0" collapsed="false">
      <c r="G109" s="72"/>
    </row>
    <row r="110" customFormat="false" ht="12.2" hidden="false" customHeight="true" outlineLevel="0" collapsed="false">
      <c r="G110" s="72"/>
    </row>
    <row r="111" customFormat="false" ht="12.2" hidden="false" customHeight="true" outlineLevel="0" collapsed="false">
      <c r="G111" s="72"/>
    </row>
    <row r="112" customFormat="false" ht="12.2" hidden="false" customHeight="true" outlineLevel="0" collapsed="false">
      <c r="G112" s="72"/>
    </row>
    <row r="113" customFormat="false" ht="12.2" hidden="false" customHeight="true" outlineLevel="0" collapsed="false">
      <c r="G113" s="72"/>
    </row>
    <row r="114" customFormat="false" ht="12.2" hidden="false" customHeight="true" outlineLevel="0" collapsed="false">
      <c r="G114" s="72"/>
    </row>
    <row r="115" customFormat="false" ht="12.2" hidden="false" customHeight="true" outlineLevel="0" collapsed="false">
      <c r="G115" s="72"/>
    </row>
    <row r="116" customFormat="false" ht="12.2" hidden="false" customHeight="true" outlineLevel="0" collapsed="false">
      <c r="G116" s="72"/>
    </row>
    <row r="117" customFormat="false" ht="12.2" hidden="false" customHeight="true" outlineLevel="0" collapsed="false">
      <c r="G117" s="72"/>
    </row>
    <row r="118" customFormat="false" ht="12.2" hidden="false" customHeight="true" outlineLevel="0" collapsed="false">
      <c r="G118" s="72"/>
    </row>
    <row r="119" customFormat="false" ht="12.2" hidden="false" customHeight="true" outlineLevel="0" collapsed="false">
      <c r="G119" s="72"/>
    </row>
    <row r="120" customFormat="false" ht="12.2" hidden="false" customHeight="true" outlineLevel="0" collapsed="false">
      <c r="G120" s="72"/>
    </row>
    <row r="121" customFormat="false" ht="12.2" hidden="false" customHeight="true" outlineLevel="0" collapsed="false">
      <c r="G121" s="72"/>
    </row>
    <row r="122" customFormat="false" ht="12.2" hidden="false" customHeight="true" outlineLevel="0" collapsed="false">
      <c r="G122" s="72"/>
    </row>
    <row r="123" customFormat="false" ht="12.2" hidden="false" customHeight="true" outlineLevel="0" collapsed="false">
      <c r="G123" s="72"/>
    </row>
    <row r="124" customFormat="false" ht="12.2" hidden="false" customHeight="true" outlineLevel="0" collapsed="false">
      <c r="G124" s="72"/>
    </row>
    <row r="125" customFormat="false" ht="12.2" hidden="false" customHeight="true" outlineLevel="0" collapsed="false">
      <c r="G125" s="72"/>
    </row>
    <row r="126" customFormat="false" ht="12.2" hidden="false" customHeight="true" outlineLevel="0" collapsed="false">
      <c r="G126" s="72"/>
    </row>
    <row r="127" customFormat="false" ht="12.2" hidden="false" customHeight="true" outlineLevel="0" collapsed="false">
      <c r="G127" s="72"/>
    </row>
    <row r="128" customFormat="false" ht="12.2" hidden="false" customHeight="true" outlineLevel="0" collapsed="false">
      <c r="G128" s="72"/>
    </row>
    <row r="129" customFormat="false" ht="12.2" hidden="false" customHeight="true" outlineLevel="0" collapsed="false">
      <c r="G129" s="72"/>
    </row>
    <row r="130" customFormat="false" ht="12.2" hidden="false" customHeight="true" outlineLevel="0" collapsed="false">
      <c r="G130" s="72"/>
    </row>
    <row r="131" customFormat="false" ht="12.2" hidden="false" customHeight="true" outlineLevel="0" collapsed="false">
      <c r="G131" s="72"/>
    </row>
    <row r="132" customFormat="false" ht="12.2" hidden="false" customHeight="true" outlineLevel="0" collapsed="false">
      <c r="G132" s="72"/>
    </row>
    <row r="133" customFormat="false" ht="12.2" hidden="false" customHeight="true" outlineLevel="0" collapsed="false">
      <c r="G133" s="72"/>
    </row>
    <row r="134" customFormat="false" ht="12.2" hidden="false" customHeight="true" outlineLevel="0" collapsed="false">
      <c r="G134" s="72"/>
    </row>
    <row r="135" customFormat="false" ht="12.2" hidden="false" customHeight="true" outlineLevel="0" collapsed="false">
      <c r="G135" s="72"/>
    </row>
    <row r="136" customFormat="false" ht="12.2" hidden="false" customHeight="true" outlineLevel="0" collapsed="false">
      <c r="G136" s="72"/>
    </row>
    <row r="137" customFormat="false" ht="12.2" hidden="false" customHeight="true" outlineLevel="0" collapsed="false">
      <c r="G137" s="72"/>
    </row>
    <row r="138" customFormat="false" ht="12.2" hidden="false" customHeight="true" outlineLevel="0" collapsed="false">
      <c r="G138" s="72"/>
    </row>
    <row r="139" customFormat="false" ht="12.2" hidden="false" customHeight="true" outlineLevel="0" collapsed="false">
      <c r="G139" s="72"/>
    </row>
    <row r="140" customFormat="false" ht="12.2" hidden="false" customHeight="true" outlineLevel="0" collapsed="false">
      <c r="G140" s="72"/>
    </row>
    <row r="141" customFormat="false" ht="12.2" hidden="false" customHeight="true" outlineLevel="0" collapsed="false">
      <c r="G141" s="72"/>
    </row>
    <row r="142" customFormat="false" ht="12.2" hidden="false" customHeight="true" outlineLevel="0" collapsed="false">
      <c r="G142" s="72"/>
    </row>
    <row r="143" customFormat="false" ht="12.2" hidden="false" customHeight="true" outlineLevel="0" collapsed="false">
      <c r="G143" s="72"/>
    </row>
    <row r="144" customFormat="false" ht="12.2" hidden="false" customHeight="true" outlineLevel="0" collapsed="false">
      <c r="G144" s="72"/>
    </row>
    <row r="145" customFormat="false" ht="12.2" hidden="false" customHeight="true" outlineLevel="0" collapsed="false">
      <c r="G145" s="72"/>
    </row>
    <row r="146" customFormat="false" ht="12.2" hidden="false" customHeight="true" outlineLevel="0" collapsed="false">
      <c r="G146" s="72"/>
    </row>
    <row r="147" customFormat="false" ht="12.2" hidden="false" customHeight="true" outlineLevel="0" collapsed="false">
      <c r="G147" s="72"/>
    </row>
    <row r="148" customFormat="false" ht="12.2" hidden="false" customHeight="true" outlineLevel="0" collapsed="false">
      <c r="G148" s="72"/>
    </row>
    <row r="149" customFormat="false" ht="12.2" hidden="false" customHeight="true" outlineLevel="0" collapsed="false">
      <c r="G149" s="72"/>
    </row>
    <row r="150" customFormat="false" ht="12.2" hidden="false" customHeight="true" outlineLevel="0" collapsed="false">
      <c r="G150" s="72"/>
    </row>
    <row r="151" customFormat="false" ht="12.2" hidden="false" customHeight="true" outlineLevel="0" collapsed="false">
      <c r="G151" s="72"/>
    </row>
    <row r="152" customFormat="false" ht="12.2" hidden="false" customHeight="true" outlineLevel="0" collapsed="false">
      <c r="G152" s="72"/>
    </row>
    <row r="153" customFormat="false" ht="12.2" hidden="false" customHeight="true" outlineLevel="0" collapsed="false">
      <c r="G153" s="72"/>
    </row>
    <row r="154" customFormat="false" ht="12.2" hidden="false" customHeight="true" outlineLevel="0" collapsed="false">
      <c r="G154" s="72"/>
    </row>
    <row r="155" customFormat="false" ht="12.2" hidden="false" customHeight="true" outlineLevel="0" collapsed="false">
      <c r="G155" s="72"/>
    </row>
    <row r="156" customFormat="false" ht="12.2" hidden="false" customHeight="true" outlineLevel="0" collapsed="false">
      <c r="G156" s="72"/>
    </row>
    <row r="157" customFormat="false" ht="12.2" hidden="false" customHeight="true" outlineLevel="0" collapsed="false">
      <c r="G157" s="72"/>
    </row>
    <row r="158" customFormat="false" ht="12.2" hidden="false" customHeight="true" outlineLevel="0" collapsed="false">
      <c r="G158" s="72"/>
    </row>
    <row r="159" customFormat="false" ht="12.2" hidden="false" customHeight="true" outlineLevel="0" collapsed="false">
      <c r="G159" s="72"/>
    </row>
    <row r="160" customFormat="false" ht="12.2" hidden="false" customHeight="true" outlineLevel="0" collapsed="false">
      <c r="G160" s="72"/>
    </row>
    <row r="161" customFormat="false" ht="12.2" hidden="false" customHeight="true" outlineLevel="0" collapsed="false">
      <c r="G161" s="72"/>
    </row>
    <row r="162" customFormat="false" ht="12.2" hidden="false" customHeight="true" outlineLevel="0" collapsed="false">
      <c r="G162" s="72"/>
    </row>
    <row r="163" customFormat="false" ht="12.2" hidden="false" customHeight="true" outlineLevel="0" collapsed="false">
      <c r="G163" s="72"/>
    </row>
    <row r="164" customFormat="false" ht="12.2" hidden="false" customHeight="true" outlineLevel="0" collapsed="false">
      <c r="G164" s="72"/>
    </row>
    <row r="165" customFormat="false" ht="12.2" hidden="false" customHeight="true" outlineLevel="0" collapsed="false">
      <c r="G165" s="72"/>
    </row>
    <row r="166" customFormat="false" ht="12.2" hidden="false" customHeight="true" outlineLevel="0" collapsed="false">
      <c r="G166" s="72"/>
    </row>
    <row r="167" customFormat="false" ht="12.2" hidden="false" customHeight="true" outlineLevel="0" collapsed="false">
      <c r="G167" s="72"/>
    </row>
    <row r="168" customFormat="false" ht="12.2" hidden="false" customHeight="true" outlineLevel="0" collapsed="false">
      <c r="G168" s="72"/>
    </row>
    <row r="169" customFormat="false" ht="12.2" hidden="false" customHeight="true" outlineLevel="0" collapsed="false">
      <c r="G169" s="72"/>
    </row>
    <row r="170" customFormat="false" ht="12.2" hidden="false" customHeight="true" outlineLevel="0" collapsed="false">
      <c r="G170" s="72"/>
    </row>
    <row r="171" customFormat="false" ht="12.2" hidden="false" customHeight="true" outlineLevel="0" collapsed="false">
      <c r="G171" s="72"/>
    </row>
    <row r="172" customFormat="false" ht="12.2" hidden="false" customHeight="true" outlineLevel="0" collapsed="false">
      <c r="G172" s="72"/>
    </row>
    <row r="173" customFormat="false" ht="12.2" hidden="false" customHeight="true" outlineLevel="0" collapsed="false">
      <c r="G173" s="72"/>
    </row>
    <row r="174" customFormat="false" ht="12.2" hidden="false" customHeight="true" outlineLevel="0" collapsed="false">
      <c r="G174" s="72"/>
    </row>
    <row r="175" customFormat="false" ht="12.2" hidden="false" customHeight="true" outlineLevel="0" collapsed="false">
      <c r="G175" s="72"/>
    </row>
    <row r="176" customFormat="false" ht="12.2" hidden="false" customHeight="true" outlineLevel="0" collapsed="false">
      <c r="G176" s="72"/>
    </row>
    <row r="177" customFormat="false" ht="12.2" hidden="false" customHeight="true" outlineLevel="0" collapsed="false">
      <c r="G177" s="72"/>
    </row>
    <row r="178" customFormat="false" ht="12.2" hidden="false" customHeight="true" outlineLevel="0" collapsed="false">
      <c r="G178" s="72"/>
    </row>
    <row r="179" customFormat="false" ht="12.2" hidden="false" customHeight="true" outlineLevel="0" collapsed="false">
      <c r="G179" s="72"/>
    </row>
    <row r="180" customFormat="false" ht="12.2" hidden="false" customHeight="true" outlineLevel="0" collapsed="false">
      <c r="G180" s="72"/>
    </row>
    <row r="181" customFormat="false" ht="12.2" hidden="false" customHeight="true" outlineLevel="0" collapsed="false">
      <c r="G181" s="72"/>
    </row>
    <row r="182" customFormat="false" ht="12.2" hidden="false" customHeight="true" outlineLevel="0" collapsed="false">
      <c r="G182" s="72"/>
    </row>
    <row r="183" customFormat="false" ht="12.2" hidden="false" customHeight="true" outlineLevel="0" collapsed="false">
      <c r="G183" s="72"/>
    </row>
    <row r="184" customFormat="false" ht="12.2" hidden="false" customHeight="true" outlineLevel="0" collapsed="false">
      <c r="G184" s="72"/>
    </row>
    <row r="185" customFormat="false" ht="12.2" hidden="false" customHeight="true" outlineLevel="0" collapsed="false">
      <c r="G185" s="72"/>
    </row>
    <row r="186" customFormat="false" ht="12.2" hidden="false" customHeight="true" outlineLevel="0" collapsed="false">
      <c r="G186" s="72"/>
    </row>
    <row r="187" customFormat="false" ht="12.2" hidden="false" customHeight="true" outlineLevel="0" collapsed="false">
      <c r="G187" s="72"/>
    </row>
    <row r="188" customFormat="false" ht="12.2" hidden="false" customHeight="true" outlineLevel="0" collapsed="false">
      <c r="G188" s="72"/>
    </row>
    <row r="189" customFormat="false" ht="12.2" hidden="false" customHeight="true" outlineLevel="0" collapsed="false">
      <c r="G189" s="72"/>
    </row>
    <row r="190" customFormat="false" ht="12.2" hidden="false" customHeight="true" outlineLevel="0" collapsed="false">
      <c r="G190" s="72"/>
    </row>
    <row r="191" customFormat="false" ht="12.2" hidden="false" customHeight="true" outlineLevel="0" collapsed="false">
      <c r="G191" s="72"/>
    </row>
    <row r="192" customFormat="false" ht="12.2" hidden="false" customHeight="true" outlineLevel="0" collapsed="false">
      <c r="G192" s="72"/>
    </row>
    <row r="193" customFormat="false" ht="12.2" hidden="false" customHeight="true" outlineLevel="0" collapsed="false">
      <c r="G193" s="72"/>
    </row>
    <row r="194" customFormat="false" ht="12.2" hidden="false" customHeight="true" outlineLevel="0" collapsed="false">
      <c r="G194" s="72"/>
    </row>
    <row r="195" customFormat="false" ht="12.2" hidden="false" customHeight="true" outlineLevel="0" collapsed="false">
      <c r="G195" s="72"/>
    </row>
    <row r="196" customFormat="false" ht="12.2" hidden="false" customHeight="true" outlineLevel="0" collapsed="false">
      <c r="G196" s="72"/>
    </row>
    <row r="197" customFormat="false" ht="12.2" hidden="false" customHeight="true" outlineLevel="0" collapsed="false">
      <c r="G197" s="72"/>
    </row>
    <row r="198" customFormat="false" ht="12.2" hidden="false" customHeight="true" outlineLevel="0" collapsed="false">
      <c r="G198" s="72"/>
    </row>
    <row r="199" customFormat="false" ht="12.2" hidden="false" customHeight="true" outlineLevel="0" collapsed="false">
      <c r="G199" s="72"/>
    </row>
    <row r="200" customFormat="false" ht="12.2" hidden="false" customHeight="true" outlineLevel="0" collapsed="false">
      <c r="G200" s="72"/>
    </row>
    <row r="201" customFormat="false" ht="12.2" hidden="false" customHeight="true" outlineLevel="0" collapsed="false">
      <c r="G201" s="72"/>
    </row>
    <row r="202" customFormat="false" ht="12.2" hidden="false" customHeight="true" outlineLevel="0" collapsed="false">
      <c r="G202" s="72"/>
    </row>
    <row r="203" customFormat="false" ht="12.2" hidden="false" customHeight="true" outlineLevel="0" collapsed="false">
      <c r="G203" s="72"/>
    </row>
    <row r="204" customFormat="false" ht="12.2" hidden="false" customHeight="true" outlineLevel="0" collapsed="false">
      <c r="G204" s="72"/>
    </row>
    <row r="205" customFormat="false" ht="12.2" hidden="false" customHeight="true" outlineLevel="0" collapsed="false">
      <c r="G205" s="72"/>
    </row>
    <row r="206" customFormat="false" ht="12.2" hidden="false" customHeight="true" outlineLevel="0" collapsed="false">
      <c r="G206" s="72"/>
    </row>
    <row r="207" customFormat="false" ht="12.2" hidden="false" customHeight="true" outlineLevel="0" collapsed="false">
      <c r="G207" s="72"/>
    </row>
    <row r="208" customFormat="false" ht="12.2" hidden="false" customHeight="true" outlineLevel="0" collapsed="false">
      <c r="G208" s="72"/>
    </row>
    <row r="209" customFormat="false" ht="12.2" hidden="false" customHeight="true" outlineLevel="0" collapsed="false">
      <c r="G209" s="72"/>
    </row>
    <row r="210" customFormat="false" ht="12.2" hidden="false" customHeight="true" outlineLevel="0" collapsed="false">
      <c r="G210" s="72"/>
    </row>
    <row r="211" customFormat="false" ht="12.2" hidden="false" customHeight="true" outlineLevel="0" collapsed="false">
      <c r="G211" s="72"/>
    </row>
    <row r="212" customFormat="false" ht="12.2" hidden="false" customHeight="true" outlineLevel="0" collapsed="false">
      <c r="G212" s="72"/>
    </row>
    <row r="213" customFormat="false" ht="12.2" hidden="false" customHeight="true" outlineLevel="0" collapsed="false">
      <c r="G213" s="72"/>
    </row>
    <row r="214" customFormat="false" ht="12.2" hidden="false" customHeight="true" outlineLevel="0" collapsed="false">
      <c r="G214" s="72"/>
    </row>
    <row r="215" customFormat="false" ht="12.2" hidden="false" customHeight="true" outlineLevel="0" collapsed="false">
      <c r="G215" s="72"/>
    </row>
    <row r="216" customFormat="false" ht="12.2" hidden="false" customHeight="true" outlineLevel="0" collapsed="false">
      <c r="G216" s="72"/>
    </row>
    <row r="217" customFormat="false" ht="12.2" hidden="false" customHeight="true" outlineLevel="0" collapsed="false">
      <c r="G217" s="72"/>
    </row>
    <row r="218" customFormat="false" ht="12.2" hidden="false" customHeight="true" outlineLevel="0" collapsed="false">
      <c r="G218" s="72"/>
    </row>
    <row r="219" customFormat="false" ht="12.2" hidden="false" customHeight="true" outlineLevel="0" collapsed="false">
      <c r="G219" s="72"/>
    </row>
    <row r="220" customFormat="false" ht="12.2" hidden="false" customHeight="true" outlineLevel="0" collapsed="false">
      <c r="G220" s="72"/>
    </row>
    <row r="221" customFormat="false" ht="12.2" hidden="false" customHeight="true" outlineLevel="0" collapsed="false">
      <c r="G221" s="72"/>
    </row>
    <row r="222" customFormat="false" ht="12.2" hidden="false" customHeight="true" outlineLevel="0" collapsed="false">
      <c r="G222" s="72"/>
    </row>
    <row r="223" customFormat="false" ht="12.2" hidden="false" customHeight="true" outlineLevel="0" collapsed="false">
      <c r="G223" s="72"/>
    </row>
    <row r="224" customFormat="false" ht="12.2" hidden="false" customHeight="true" outlineLevel="0" collapsed="false">
      <c r="G224" s="72"/>
    </row>
    <row r="225" customFormat="false" ht="12.2" hidden="false" customHeight="true" outlineLevel="0" collapsed="false">
      <c r="G225" s="72"/>
    </row>
    <row r="226" customFormat="false" ht="12.2" hidden="false" customHeight="true" outlineLevel="0" collapsed="false">
      <c r="G226" s="72"/>
    </row>
    <row r="227" customFormat="false" ht="12.2" hidden="false" customHeight="true" outlineLevel="0" collapsed="false">
      <c r="G227" s="72"/>
    </row>
    <row r="228" customFormat="false" ht="12.2" hidden="false" customHeight="true" outlineLevel="0" collapsed="false">
      <c r="G228" s="72"/>
    </row>
    <row r="229" customFormat="false" ht="12.2" hidden="false" customHeight="true" outlineLevel="0" collapsed="false">
      <c r="G229" s="72"/>
    </row>
    <row r="230" customFormat="false" ht="12.2" hidden="false" customHeight="true" outlineLevel="0" collapsed="false">
      <c r="G230" s="72"/>
    </row>
    <row r="231" customFormat="false" ht="12.2" hidden="false" customHeight="true" outlineLevel="0" collapsed="false">
      <c r="G231" s="72"/>
    </row>
    <row r="232" customFormat="false" ht="12.2" hidden="false" customHeight="true" outlineLevel="0" collapsed="false">
      <c r="G232" s="72"/>
    </row>
    <row r="233" customFormat="false" ht="12.2" hidden="false" customHeight="true" outlineLevel="0" collapsed="false">
      <c r="G233" s="72"/>
    </row>
    <row r="234" customFormat="false" ht="12.2" hidden="false" customHeight="true" outlineLevel="0" collapsed="false">
      <c r="G234" s="72"/>
    </row>
    <row r="235" customFormat="false" ht="12.2" hidden="false" customHeight="true" outlineLevel="0" collapsed="false">
      <c r="G235" s="72"/>
    </row>
    <row r="236" customFormat="false" ht="12.2" hidden="false" customHeight="true" outlineLevel="0" collapsed="false">
      <c r="G236" s="72"/>
    </row>
    <row r="237" customFormat="false" ht="12.2" hidden="false" customHeight="true" outlineLevel="0" collapsed="false">
      <c r="G237" s="72"/>
    </row>
    <row r="238" customFormat="false" ht="12.2" hidden="false" customHeight="true" outlineLevel="0" collapsed="false">
      <c r="G238" s="72"/>
    </row>
    <row r="239" customFormat="false" ht="12.2" hidden="false" customHeight="true" outlineLevel="0" collapsed="false">
      <c r="G239" s="72"/>
    </row>
    <row r="240" customFormat="false" ht="12.2" hidden="false" customHeight="true" outlineLevel="0" collapsed="false">
      <c r="G240" s="72"/>
    </row>
    <row r="241" customFormat="false" ht="12.2" hidden="false" customHeight="true" outlineLevel="0" collapsed="false">
      <c r="G241" s="72"/>
    </row>
    <row r="242" customFormat="false" ht="12.2" hidden="false" customHeight="true" outlineLevel="0" collapsed="false">
      <c r="G242" s="72"/>
    </row>
    <row r="243" customFormat="false" ht="12.2" hidden="false" customHeight="true" outlineLevel="0" collapsed="false">
      <c r="G243" s="72"/>
    </row>
    <row r="244" customFormat="false" ht="12.2" hidden="false" customHeight="true" outlineLevel="0" collapsed="false">
      <c r="G244" s="72"/>
    </row>
    <row r="245" customFormat="false" ht="12.2" hidden="false" customHeight="true" outlineLevel="0" collapsed="false">
      <c r="G245" s="72"/>
    </row>
    <row r="246" customFormat="false" ht="12.2" hidden="false" customHeight="true" outlineLevel="0" collapsed="false">
      <c r="G246" s="72"/>
    </row>
    <row r="247" customFormat="false" ht="12.2" hidden="false" customHeight="true" outlineLevel="0" collapsed="false">
      <c r="G247" s="72"/>
    </row>
    <row r="248" customFormat="false" ht="12.2" hidden="false" customHeight="true" outlineLevel="0" collapsed="false">
      <c r="G248" s="72"/>
    </row>
    <row r="249" customFormat="false" ht="12.2" hidden="false" customHeight="true" outlineLevel="0" collapsed="false">
      <c r="G249" s="72"/>
    </row>
    <row r="250" customFormat="false" ht="12.2" hidden="false" customHeight="true" outlineLevel="0" collapsed="false">
      <c r="G250" s="72"/>
    </row>
    <row r="251" customFormat="false" ht="12.2" hidden="false" customHeight="true" outlineLevel="0" collapsed="false">
      <c r="G251" s="72"/>
    </row>
    <row r="252" customFormat="false" ht="12.2" hidden="false" customHeight="true" outlineLevel="0" collapsed="false">
      <c r="G252" s="72"/>
    </row>
    <row r="253" customFormat="false" ht="12.2" hidden="false" customHeight="true" outlineLevel="0" collapsed="false">
      <c r="G253" s="72"/>
    </row>
    <row r="254" customFormat="false" ht="12.2" hidden="false" customHeight="true" outlineLevel="0" collapsed="false">
      <c r="G254" s="72"/>
    </row>
    <row r="255" customFormat="false" ht="12.2" hidden="false" customHeight="true" outlineLevel="0" collapsed="false">
      <c r="G255" s="72"/>
    </row>
    <row r="256" customFormat="false" ht="12.2" hidden="false" customHeight="true" outlineLevel="0" collapsed="false">
      <c r="G256" s="72"/>
    </row>
    <row r="257" customFormat="false" ht="12.2" hidden="false" customHeight="true" outlineLevel="0" collapsed="false">
      <c r="G257" s="72"/>
    </row>
    <row r="258" customFormat="false" ht="12.2" hidden="false" customHeight="true" outlineLevel="0" collapsed="false">
      <c r="G258" s="72"/>
    </row>
    <row r="259" customFormat="false" ht="12.2" hidden="false" customHeight="true" outlineLevel="0" collapsed="false">
      <c r="G259" s="72"/>
    </row>
    <row r="260" customFormat="false" ht="12.2" hidden="false" customHeight="true" outlineLevel="0" collapsed="false">
      <c r="G260" s="72"/>
    </row>
    <row r="261" customFormat="false" ht="12.2" hidden="false" customHeight="true" outlineLevel="0" collapsed="false">
      <c r="G261" s="72"/>
    </row>
    <row r="262" customFormat="false" ht="12.2" hidden="false" customHeight="true" outlineLevel="0" collapsed="false">
      <c r="G262" s="72"/>
    </row>
    <row r="263" customFormat="false" ht="12.2" hidden="false" customHeight="true" outlineLevel="0" collapsed="false">
      <c r="G263" s="72"/>
    </row>
    <row r="264" customFormat="false" ht="12.2" hidden="false" customHeight="true" outlineLevel="0" collapsed="false">
      <c r="G264" s="72"/>
    </row>
    <row r="265" customFormat="false" ht="12.2" hidden="false" customHeight="true" outlineLevel="0" collapsed="false">
      <c r="G265" s="72"/>
    </row>
    <row r="266" customFormat="false" ht="12.2" hidden="false" customHeight="true" outlineLevel="0" collapsed="false">
      <c r="G266" s="72"/>
    </row>
    <row r="267" customFormat="false" ht="12.2" hidden="false" customHeight="true" outlineLevel="0" collapsed="false">
      <c r="G267" s="72"/>
    </row>
    <row r="268" customFormat="false" ht="12.2" hidden="false" customHeight="true" outlineLevel="0" collapsed="false">
      <c r="G268" s="72"/>
    </row>
    <row r="269" customFormat="false" ht="12.2" hidden="false" customHeight="true" outlineLevel="0" collapsed="false">
      <c r="G269" s="72"/>
    </row>
    <row r="270" customFormat="false" ht="12.2" hidden="false" customHeight="true" outlineLevel="0" collapsed="false">
      <c r="G270" s="72"/>
    </row>
    <row r="271" customFormat="false" ht="12.2" hidden="false" customHeight="true" outlineLevel="0" collapsed="false">
      <c r="G271" s="72"/>
    </row>
    <row r="272" customFormat="false" ht="12.2" hidden="false" customHeight="true" outlineLevel="0" collapsed="false">
      <c r="G272" s="72"/>
    </row>
    <row r="273" customFormat="false" ht="12.2" hidden="false" customHeight="true" outlineLevel="0" collapsed="false">
      <c r="G273" s="72"/>
    </row>
    <row r="274" customFormat="false" ht="12.2" hidden="false" customHeight="true" outlineLevel="0" collapsed="false">
      <c r="G274" s="72"/>
    </row>
    <row r="275" customFormat="false" ht="12.2" hidden="false" customHeight="true" outlineLevel="0" collapsed="false">
      <c r="G275" s="72"/>
    </row>
    <row r="276" customFormat="false" ht="12.2" hidden="false" customHeight="true" outlineLevel="0" collapsed="false">
      <c r="G276" s="72"/>
    </row>
    <row r="277" customFormat="false" ht="12.2" hidden="false" customHeight="true" outlineLevel="0" collapsed="false">
      <c r="G277" s="72"/>
    </row>
    <row r="278" customFormat="false" ht="12.2" hidden="false" customHeight="true" outlineLevel="0" collapsed="false">
      <c r="G278" s="72"/>
    </row>
    <row r="279" customFormat="false" ht="12.2" hidden="false" customHeight="true" outlineLevel="0" collapsed="false">
      <c r="G279" s="72"/>
    </row>
    <row r="280" customFormat="false" ht="12.2" hidden="false" customHeight="true" outlineLevel="0" collapsed="false">
      <c r="G280" s="72"/>
    </row>
    <row r="281" customFormat="false" ht="12.2" hidden="false" customHeight="true" outlineLevel="0" collapsed="false">
      <c r="G281" s="72"/>
    </row>
    <row r="282" customFormat="false" ht="12.2" hidden="false" customHeight="true" outlineLevel="0" collapsed="false">
      <c r="G282" s="72"/>
    </row>
    <row r="283" customFormat="false" ht="12.2" hidden="false" customHeight="true" outlineLevel="0" collapsed="false">
      <c r="G283" s="72"/>
    </row>
    <row r="284" customFormat="false" ht="12.2" hidden="false" customHeight="true" outlineLevel="0" collapsed="false">
      <c r="G284" s="72"/>
    </row>
    <row r="285" customFormat="false" ht="12.2" hidden="false" customHeight="true" outlineLevel="0" collapsed="false">
      <c r="G285" s="72"/>
    </row>
    <row r="286" customFormat="false" ht="12.2" hidden="false" customHeight="true" outlineLevel="0" collapsed="false">
      <c r="G286" s="72"/>
    </row>
    <row r="287" customFormat="false" ht="12.2" hidden="false" customHeight="true" outlineLevel="0" collapsed="false">
      <c r="G287" s="72"/>
    </row>
    <row r="288" customFormat="false" ht="12.2" hidden="false" customHeight="true" outlineLevel="0" collapsed="false">
      <c r="G288" s="72"/>
    </row>
    <row r="289" customFormat="false" ht="12.2" hidden="false" customHeight="true" outlineLevel="0" collapsed="false">
      <c r="G289" s="72"/>
    </row>
    <row r="290" customFormat="false" ht="12.2" hidden="false" customHeight="true" outlineLevel="0" collapsed="false">
      <c r="G290" s="72"/>
    </row>
    <row r="291" customFormat="false" ht="12.2" hidden="false" customHeight="true" outlineLevel="0" collapsed="false">
      <c r="G291" s="72"/>
    </row>
    <row r="292" customFormat="false" ht="12.2" hidden="false" customHeight="true" outlineLevel="0" collapsed="false">
      <c r="G292" s="72"/>
    </row>
    <row r="293" customFormat="false" ht="12.2" hidden="false" customHeight="true" outlineLevel="0" collapsed="false">
      <c r="G293" s="72"/>
    </row>
    <row r="294" customFormat="false" ht="12.2" hidden="false" customHeight="true" outlineLevel="0" collapsed="false">
      <c r="G294" s="72"/>
    </row>
    <row r="295" customFormat="false" ht="12.2" hidden="false" customHeight="true" outlineLevel="0" collapsed="false">
      <c r="G295" s="72"/>
    </row>
    <row r="296" customFormat="false" ht="12.2" hidden="false" customHeight="true" outlineLevel="0" collapsed="false">
      <c r="G296" s="72"/>
    </row>
    <row r="297" customFormat="false" ht="12.2" hidden="false" customHeight="true" outlineLevel="0" collapsed="false">
      <c r="G297" s="72"/>
    </row>
    <row r="298" customFormat="false" ht="12.2" hidden="false" customHeight="true" outlineLevel="0" collapsed="false">
      <c r="G298" s="72"/>
    </row>
    <row r="299" customFormat="false" ht="12.2" hidden="false" customHeight="true" outlineLevel="0" collapsed="false">
      <c r="G299" s="72"/>
    </row>
    <row r="300" customFormat="false" ht="12.2" hidden="false" customHeight="true" outlineLevel="0" collapsed="false">
      <c r="G300" s="72"/>
    </row>
    <row r="301" customFormat="false" ht="12.2" hidden="false" customHeight="true" outlineLevel="0" collapsed="false">
      <c r="G301" s="72"/>
    </row>
    <row r="302" customFormat="false" ht="12.2" hidden="false" customHeight="true" outlineLevel="0" collapsed="false">
      <c r="G302" s="72"/>
    </row>
    <row r="303" customFormat="false" ht="12.2" hidden="false" customHeight="true" outlineLevel="0" collapsed="false">
      <c r="G303" s="72"/>
    </row>
    <row r="304" customFormat="false" ht="12.2" hidden="false" customHeight="true" outlineLevel="0" collapsed="false">
      <c r="G304" s="72"/>
    </row>
    <row r="305" customFormat="false" ht="12.2" hidden="false" customHeight="true" outlineLevel="0" collapsed="false">
      <c r="G305" s="72"/>
    </row>
    <row r="306" customFormat="false" ht="12.2" hidden="false" customHeight="true" outlineLevel="0" collapsed="false">
      <c r="G306" s="72"/>
    </row>
    <row r="307" customFormat="false" ht="12.2" hidden="false" customHeight="true" outlineLevel="0" collapsed="false">
      <c r="G307" s="72"/>
    </row>
    <row r="308" customFormat="false" ht="12.2" hidden="false" customHeight="true" outlineLevel="0" collapsed="false">
      <c r="G308" s="72"/>
    </row>
    <row r="309" customFormat="false" ht="12.2" hidden="false" customHeight="true" outlineLevel="0" collapsed="false">
      <c r="G309" s="72"/>
    </row>
    <row r="310" customFormat="false" ht="12.2" hidden="false" customHeight="true" outlineLevel="0" collapsed="false">
      <c r="G310" s="72"/>
    </row>
    <row r="311" customFormat="false" ht="12.2" hidden="false" customHeight="true" outlineLevel="0" collapsed="false">
      <c r="G311" s="72"/>
    </row>
    <row r="312" customFormat="false" ht="12.2" hidden="false" customHeight="true" outlineLevel="0" collapsed="false">
      <c r="G312" s="72"/>
    </row>
    <row r="313" customFormat="false" ht="12.2" hidden="false" customHeight="true" outlineLevel="0" collapsed="false">
      <c r="G313" s="72"/>
    </row>
    <row r="314" customFormat="false" ht="12.2" hidden="false" customHeight="true" outlineLevel="0" collapsed="false">
      <c r="G314" s="72"/>
    </row>
    <row r="315" customFormat="false" ht="12.2" hidden="false" customHeight="true" outlineLevel="0" collapsed="false">
      <c r="G315" s="72"/>
    </row>
    <row r="316" customFormat="false" ht="12.2" hidden="false" customHeight="true" outlineLevel="0" collapsed="false">
      <c r="G316" s="72"/>
    </row>
    <row r="317" customFormat="false" ht="12.2" hidden="false" customHeight="true" outlineLevel="0" collapsed="false">
      <c r="G317" s="72"/>
    </row>
    <row r="318" customFormat="false" ht="12.2" hidden="false" customHeight="true" outlineLevel="0" collapsed="false">
      <c r="G318" s="72"/>
    </row>
    <row r="319" customFormat="false" ht="12.2" hidden="false" customHeight="true" outlineLevel="0" collapsed="false">
      <c r="G319" s="72"/>
    </row>
    <row r="320" customFormat="false" ht="12.2" hidden="false" customHeight="true" outlineLevel="0" collapsed="false">
      <c r="G320" s="72"/>
    </row>
    <row r="321" customFormat="false" ht="12.2" hidden="false" customHeight="true" outlineLevel="0" collapsed="false">
      <c r="G321" s="72"/>
    </row>
    <row r="322" customFormat="false" ht="12.2" hidden="false" customHeight="true" outlineLevel="0" collapsed="false">
      <c r="G322" s="72"/>
    </row>
    <row r="323" customFormat="false" ht="12.2" hidden="false" customHeight="true" outlineLevel="0" collapsed="false">
      <c r="G323" s="72"/>
    </row>
    <row r="324" customFormat="false" ht="12.2" hidden="false" customHeight="true" outlineLevel="0" collapsed="false">
      <c r="G324" s="72"/>
    </row>
    <row r="325" customFormat="false" ht="12.2" hidden="false" customHeight="true" outlineLevel="0" collapsed="false">
      <c r="G325" s="72"/>
    </row>
    <row r="326" customFormat="false" ht="12.2" hidden="false" customHeight="true" outlineLevel="0" collapsed="false">
      <c r="G326" s="72"/>
    </row>
    <row r="327" customFormat="false" ht="12.2" hidden="false" customHeight="true" outlineLevel="0" collapsed="false">
      <c r="G327" s="72"/>
    </row>
    <row r="328" customFormat="false" ht="12.2" hidden="false" customHeight="true" outlineLevel="0" collapsed="false">
      <c r="G328" s="72"/>
    </row>
    <row r="329" customFormat="false" ht="12.2" hidden="false" customHeight="true" outlineLevel="0" collapsed="false">
      <c r="G329" s="72"/>
    </row>
    <row r="330" customFormat="false" ht="12.2" hidden="false" customHeight="true" outlineLevel="0" collapsed="false">
      <c r="G330" s="72"/>
    </row>
    <row r="331" customFormat="false" ht="12.2" hidden="false" customHeight="true" outlineLevel="0" collapsed="false">
      <c r="G331" s="72"/>
    </row>
    <row r="332" customFormat="false" ht="12.2" hidden="false" customHeight="true" outlineLevel="0" collapsed="false">
      <c r="G332" s="72"/>
    </row>
    <row r="333" customFormat="false" ht="12.2" hidden="false" customHeight="true" outlineLevel="0" collapsed="false">
      <c r="G333" s="72"/>
    </row>
    <row r="334" customFormat="false" ht="12.2" hidden="false" customHeight="true" outlineLevel="0" collapsed="false">
      <c r="G334" s="72"/>
    </row>
    <row r="335" customFormat="false" ht="12.2" hidden="false" customHeight="true" outlineLevel="0" collapsed="false">
      <c r="G335" s="72"/>
    </row>
    <row r="336" customFormat="false" ht="12.2" hidden="false" customHeight="true" outlineLevel="0" collapsed="false">
      <c r="G336" s="72"/>
    </row>
    <row r="337" customFormat="false" ht="12.2" hidden="false" customHeight="true" outlineLevel="0" collapsed="false">
      <c r="G337" s="72"/>
    </row>
    <row r="338" customFormat="false" ht="12.2" hidden="false" customHeight="true" outlineLevel="0" collapsed="false">
      <c r="G338" s="72"/>
    </row>
    <row r="339" customFormat="false" ht="12.2" hidden="false" customHeight="true" outlineLevel="0" collapsed="false">
      <c r="G339" s="72"/>
    </row>
    <row r="340" customFormat="false" ht="12.2" hidden="false" customHeight="true" outlineLevel="0" collapsed="false">
      <c r="G340" s="72"/>
    </row>
    <row r="341" customFormat="false" ht="12.2" hidden="false" customHeight="true" outlineLevel="0" collapsed="false">
      <c r="G341" s="72"/>
    </row>
    <row r="342" customFormat="false" ht="12.2" hidden="false" customHeight="true" outlineLevel="0" collapsed="false">
      <c r="G342" s="72"/>
    </row>
    <row r="343" customFormat="false" ht="12.2" hidden="false" customHeight="true" outlineLevel="0" collapsed="false">
      <c r="G343" s="72"/>
    </row>
    <row r="344" customFormat="false" ht="12.2" hidden="false" customHeight="true" outlineLevel="0" collapsed="false">
      <c r="G344" s="72"/>
    </row>
    <row r="345" customFormat="false" ht="12.2" hidden="false" customHeight="true" outlineLevel="0" collapsed="false">
      <c r="G345" s="72"/>
    </row>
    <row r="346" customFormat="false" ht="12.2" hidden="false" customHeight="true" outlineLevel="0" collapsed="false">
      <c r="G346" s="72"/>
    </row>
    <row r="347" customFormat="false" ht="12.2" hidden="false" customHeight="true" outlineLevel="0" collapsed="false">
      <c r="G347" s="72"/>
    </row>
    <row r="348" customFormat="false" ht="12.2" hidden="false" customHeight="true" outlineLevel="0" collapsed="false">
      <c r="G348" s="72"/>
    </row>
    <row r="349" customFormat="false" ht="12.2" hidden="false" customHeight="true" outlineLevel="0" collapsed="false">
      <c r="G349" s="72"/>
    </row>
    <row r="350" customFormat="false" ht="12.2" hidden="false" customHeight="true" outlineLevel="0" collapsed="false">
      <c r="G350" s="72"/>
    </row>
    <row r="351" customFormat="false" ht="12.2" hidden="false" customHeight="true" outlineLevel="0" collapsed="false">
      <c r="G351" s="72"/>
    </row>
    <row r="352" customFormat="false" ht="12.2" hidden="false" customHeight="true" outlineLevel="0" collapsed="false">
      <c r="G352" s="72"/>
    </row>
    <row r="353" customFormat="false" ht="12.2" hidden="false" customHeight="true" outlineLevel="0" collapsed="false">
      <c r="G353" s="72"/>
    </row>
    <row r="354" customFormat="false" ht="12.2" hidden="false" customHeight="true" outlineLevel="0" collapsed="false">
      <c r="G354" s="72"/>
    </row>
    <row r="355" customFormat="false" ht="12.2" hidden="false" customHeight="true" outlineLevel="0" collapsed="false">
      <c r="G355" s="72"/>
    </row>
    <row r="356" customFormat="false" ht="12.2" hidden="false" customHeight="true" outlineLevel="0" collapsed="false">
      <c r="G356" s="72"/>
    </row>
    <row r="357" customFormat="false" ht="12.2" hidden="false" customHeight="true" outlineLevel="0" collapsed="false">
      <c r="G357" s="72"/>
    </row>
    <row r="358" customFormat="false" ht="12.2" hidden="false" customHeight="true" outlineLevel="0" collapsed="false">
      <c r="G358" s="72"/>
    </row>
    <row r="359" customFormat="false" ht="12.2" hidden="false" customHeight="true" outlineLevel="0" collapsed="false">
      <c r="G359" s="72"/>
    </row>
    <row r="360" customFormat="false" ht="12.2" hidden="false" customHeight="true" outlineLevel="0" collapsed="false">
      <c r="G360" s="72"/>
    </row>
    <row r="361" customFormat="false" ht="12.2" hidden="false" customHeight="true" outlineLevel="0" collapsed="false">
      <c r="G361" s="72"/>
    </row>
    <row r="362" customFormat="false" ht="12.2" hidden="false" customHeight="true" outlineLevel="0" collapsed="false">
      <c r="G362" s="72"/>
    </row>
    <row r="363" customFormat="false" ht="12.2" hidden="false" customHeight="true" outlineLevel="0" collapsed="false">
      <c r="G363" s="72"/>
    </row>
    <row r="364" customFormat="false" ht="12.2" hidden="false" customHeight="true" outlineLevel="0" collapsed="false">
      <c r="G364" s="72"/>
    </row>
    <row r="365" customFormat="false" ht="12.2" hidden="false" customHeight="true" outlineLevel="0" collapsed="false">
      <c r="G365" s="72"/>
    </row>
    <row r="366" customFormat="false" ht="12.2" hidden="false" customHeight="true" outlineLevel="0" collapsed="false">
      <c r="G366" s="72"/>
    </row>
    <row r="367" customFormat="false" ht="12.2" hidden="false" customHeight="true" outlineLevel="0" collapsed="false">
      <c r="G367" s="72"/>
    </row>
    <row r="368" customFormat="false" ht="12.2" hidden="false" customHeight="true" outlineLevel="0" collapsed="false">
      <c r="G368" s="72"/>
    </row>
    <row r="369" customFormat="false" ht="12.2" hidden="false" customHeight="true" outlineLevel="0" collapsed="false">
      <c r="G369" s="72"/>
    </row>
    <row r="370" customFormat="false" ht="12.2" hidden="false" customHeight="true" outlineLevel="0" collapsed="false">
      <c r="G370" s="72"/>
    </row>
    <row r="371" customFormat="false" ht="12.2" hidden="false" customHeight="true" outlineLevel="0" collapsed="false">
      <c r="G371" s="72"/>
    </row>
    <row r="372" customFormat="false" ht="12.2" hidden="false" customHeight="true" outlineLevel="0" collapsed="false">
      <c r="G372" s="72"/>
    </row>
    <row r="373" customFormat="false" ht="12.2" hidden="false" customHeight="true" outlineLevel="0" collapsed="false">
      <c r="G373" s="72"/>
    </row>
    <row r="374" customFormat="false" ht="12.2" hidden="false" customHeight="true" outlineLevel="0" collapsed="false">
      <c r="G374" s="72"/>
    </row>
    <row r="375" customFormat="false" ht="12.2" hidden="false" customHeight="true" outlineLevel="0" collapsed="false">
      <c r="G375" s="72"/>
    </row>
    <row r="376" customFormat="false" ht="12.2" hidden="false" customHeight="true" outlineLevel="0" collapsed="false">
      <c r="G376" s="72"/>
    </row>
    <row r="377" customFormat="false" ht="12.2" hidden="false" customHeight="true" outlineLevel="0" collapsed="false">
      <c r="G377" s="72"/>
    </row>
    <row r="378" customFormat="false" ht="12.2" hidden="false" customHeight="true" outlineLevel="0" collapsed="false">
      <c r="G378" s="72"/>
    </row>
    <row r="379" customFormat="false" ht="12.2" hidden="false" customHeight="true" outlineLevel="0" collapsed="false">
      <c r="G379" s="72"/>
    </row>
    <row r="380" customFormat="false" ht="12.2" hidden="false" customHeight="true" outlineLevel="0" collapsed="false">
      <c r="G380" s="72"/>
    </row>
    <row r="381" customFormat="false" ht="12.2" hidden="false" customHeight="true" outlineLevel="0" collapsed="false">
      <c r="G381" s="72"/>
    </row>
    <row r="382" customFormat="false" ht="12.2" hidden="false" customHeight="true" outlineLevel="0" collapsed="false">
      <c r="G382" s="72"/>
    </row>
    <row r="383" customFormat="false" ht="12.2" hidden="false" customHeight="true" outlineLevel="0" collapsed="false">
      <c r="G383" s="72"/>
    </row>
    <row r="384" customFormat="false" ht="12.2" hidden="false" customHeight="true" outlineLevel="0" collapsed="false">
      <c r="G384" s="72"/>
    </row>
    <row r="385" customFormat="false" ht="12.2" hidden="false" customHeight="true" outlineLevel="0" collapsed="false">
      <c r="G385" s="72"/>
    </row>
    <row r="386" customFormat="false" ht="12.2" hidden="false" customHeight="true" outlineLevel="0" collapsed="false">
      <c r="G386" s="72"/>
    </row>
    <row r="387" customFormat="false" ht="12.2" hidden="false" customHeight="true" outlineLevel="0" collapsed="false">
      <c r="G387" s="72"/>
    </row>
    <row r="388" customFormat="false" ht="12.2" hidden="false" customHeight="true" outlineLevel="0" collapsed="false">
      <c r="G388" s="72"/>
    </row>
    <row r="389" customFormat="false" ht="12.2" hidden="false" customHeight="true" outlineLevel="0" collapsed="false">
      <c r="G389" s="72"/>
    </row>
    <row r="390" customFormat="false" ht="12.2" hidden="false" customHeight="true" outlineLevel="0" collapsed="false">
      <c r="G390" s="72"/>
    </row>
    <row r="391" customFormat="false" ht="12.2" hidden="false" customHeight="true" outlineLevel="0" collapsed="false">
      <c r="G391" s="72"/>
    </row>
    <row r="392" customFormat="false" ht="12.2" hidden="false" customHeight="true" outlineLevel="0" collapsed="false">
      <c r="G392" s="72"/>
    </row>
    <row r="393" customFormat="false" ht="12.2" hidden="false" customHeight="true" outlineLevel="0" collapsed="false">
      <c r="G393" s="72"/>
    </row>
    <row r="394" customFormat="false" ht="12.2" hidden="false" customHeight="true" outlineLevel="0" collapsed="false">
      <c r="G394" s="72"/>
    </row>
    <row r="395" customFormat="false" ht="12.2" hidden="false" customHeight="true" outlineLevel="0" collapsed="false">
      <c r="G395" s="72"/>
    </row>
    <row r="396" customFormat="false" ht="12.2" hidden="false" customHeight="true" outlineLevel="0" collapsed="false">
      <c r="G396" s="72"/>
    </row>
    <row r="397" customFormat="false" ht="12.2" hidden="false" customHeight="true" outlineLevel="0" collapsed="false">
      <c r="G397" s="72"/>
    </row>
    <row r="398" customFormat="false" ht="12.2" hidden="false" customHeight="true" outlineLevel="0" collapsed="false">
      <c r="G398" s="72"/>
    </row>
    <row r="399" customFormat="false" ht="12.2" hidden="false" customHeight="true" outlineLevel="0" collapsed="false">
      <c r="G399" s="72"/>
    </row>
    <row r="400" customFormat="false" ht="12.2" hidden="false" customHeight="true" outlineLevel="0" collapsed="false">
      <c r="G400" s="72"/>
    </row>
    <row r="401" customFormat="false" ht="12.2" hidden="false" customHeight="true" outlineLevel="0" collapsed="false">
      <c r="G401" s="72"/>
    </row>
    <row r="402" customFormat="false" ht="12.2" hidden="false" customHeight="true" outlineLevel="0" collapsed="false">
      <c r="G402" s="72"/>
    </row>
    <row r="403" customFormat="false" ht="12.2" hidden="false" customHeight="true" outlineLevel="0" collapsed="false">
      <c r="G403" s="72"/>
    </row>
    <row r="404" customFormat="false" ht="12.2" hidden="false" customHeight="true" outlineLevel="0" collapsed="false">
      <c r="G404" s="72"/>
    </row>
    <row r="405" customFormat="false" ht="12.2" hidden="false" customHeight="true" outlineLevel="0" collapsed="false">
      <c r="G405" s="72"/>
    </row>
    <row r="406" customFormat="false" ht="12.2" hidden="false" customHeight="true" outlineLevel="0" collapsed="false">
      <c r="G406" s="72"/>
    </row>
    <row r="407" customFormat="false" ht="12.2" hidden="false" customHeight="true" outlineLevel="0" collapsed="false">
      <c r="G407" s="72"/>
    </row>
    <row r="408" customFormat="false" ht="12.2" hidden="false" customHeight="true" outlineLevel="0" collapsed="false">
      <c r="G408" s="72"/>
    </row>
    <row r="409" customFormat="false" ht="12.2" hidden="false" customHeight="true" outlineLevel="0" collapsed="false">
      <c r="G409" s="72"/>
    </row>
    <row r="410" customFormat="false" ht="12.2" hidden="false" customHeight="true" outlineLevel="0" collapsed="false">
      <c r="G410" s="72"/>
    </row>
    <row r="411" customFormat="false" ht="12.2" hidden="false" customHeight="true" outlineLevel="0" collapsed="false">
      <c r="G411" s="72"/>
    </row>
    <row r="412" customFormat="false" ht="12.2" hidden="false" customHeight="true" outlineLevel="0" collapsed="false">
      <c r="G412" s="72"/>
    </row>
    <row r="413" customFormat="false" ht="12.2" hidden="false" customHeight="true" outlineLevel="0" collapsed="false">
      <c r="G413" s="72"/>
    </row>
    <row r="414" customFormat="false" ht="12.2" hidden="false" customHeight="true" outlineLevel="0" collapsed="false">
      <c r="G414" s="72"/>
    </row>
    <row r="415" customFormat="false" ht="12.2" hidden="false" customHeight="true" outlineLevel="0" collapsed="false">
      <c r="G415" s="72"/>
    </row>
    <row r="416" customFormat="false" ht="12.2" hidden="false" customHeight="true" outlineLevel="0" collapsed="false">
      <c r="G416" s="72"/>
    </row>
    <row r="417" customFormat="false" ht="12.2" hidden="false" customHeight="true" outlineLevel="0" collapsed="false">
      <c r="G417" s="72"/>
    </row>
    <row r="418" customFormat="false" ht="12.2" hidden="false" customHeight="true" outlineLevel="0" collapsed="false">
      <c r="G418" s="72"/>
    </row>
    <row r="419" customFormat="false" ht="12.2" hidden="false" customHeight="true" outlineLevel="0" collapsed="false">
      <c r="G419" s="72"/>
    </row>
    <row r="420" customFormat="false" ht="12.2" hidden="false" customHeight="true" outlineLevel="0" collapsed="false">
      <c r="G420" s="72"/>
    </row>
    <row r="421" customFormat="false" ht="12.2" hidden="false" customHeight="true" outlineLevel="0" collapsed="false">
      <c r="G421" s="72"/>
    </row>
    <row r="422" customFormat="false" ht="12.2" hidden="false" customHeight="true" outlineLevel="0" collapsed="false">
      <c r="G422" s="72"/>
    </row>
    <row r="423" customFormat="false" ht="12.2" hidden="false" customHeight="true" outlineLevel="0" collapsed="false">
      <c r="G423" s="72"/>
    </row>
    <row r="424" customFormat="false" ht="12.2" hidden="false" customHeight="true" outlineLevel="0" collapsed="false">
      <c r="G424" s="72"/>
    </row>
    <row r="425" customFormat="false" ht="12.2" hidden="false" customHeight="true" outlineLevel="0" collapsed="false">
      <c r="G425" s="72"/>
    </row>
    <row r="426" customFormat="false" ht="12.2" hidden="false" customHeight="true" outlineLevel="0" collapsed="false">
      <c r="G426" s="72"/>
    </row>
    <row r="427" customFormat="false" ht="12.2" hidden="false" customHeight="true" outlineLevel="0" collapsed="false">
      <c r="G427" s="72"/>
    </row>
    <row r="428" customFormat="false" ht="12.2" hidden="false" customHeight="true" outlineLevel="0" collapsed="false">
      <c r="G428" s="72"/>
    </row>
    <row r="429" customFormat="false" ht="12.2" hidden="false" customHeight="true" outlineLevel="0" collapsed="false">
      <c r="G429" s="72"/>
    </row>
    <row r="430" customFormat="false" ht="12.2" hidden="false" customHeight="true" outlineLevel="0" collapsed="false">
      <c r="G430" s="72"/>
    </row>
    <row r="431" customFormat="false" ht="12.2" hidden="false" customHeight="true" outlineLevel="0" collapsed="false">
      <c r="G431" s="72"/>
    </row>
    <row r="432" customFormat="false" ht="12.2" hidden="false" customHeight="true" outlineLevel="0" collapsed="false">
      <c r="G432" s="72"/>
    </row>
    <row r="433" customFormat="false" ht="12.2" hidden="false" customHeight="true" outlineLevel="0" collapsed="false">
      <c r="G433" s="72"/>
    </row>
    <row r="434" customFormat="false" ht="12.2" hidden="false" customHeight="true" outlineLevel="0" collapsed="false">
      <c r="G434" s="72"/>
    </row>
    <row r="435" customFormat="false" ht="12.2" hidden="false" customHeight="true" outlineLevel="0" collapsed="false">
      <c r="G435" s="72"/>
    </row>
    <row r="436" customFormat="false" ht="12.2" hidden="false" customHeight="true" outlineLevel="0" collapsed="false">
      <c r="G436" s="72"/>
    </row>
    <row r="437" customFormat="false" ht="12.2" hidden="false" customHeight="true" outlineLevel="0" collapsed="false">
      <c r="G437" s="72"/>
    </row>
    <row r="438" customFormat="false" ht="12.2" hidden="false" customHeight="true" outlineLevel="0" collapsed="false">
      <c r="G438" s="72"/>
    </row>
    <row r="439" customFormat="false" ht="12.2" hidden="false" customHeight="true" outlineLevel="0" collapsed="false">
      <c r="G439" s="72"/>
    </row>
    <row r="440" customFormat="false" ht="12.2" hidden="false" customHeight="true" outlineLevel="0" collapsed="false">
      <c r="G440" s="72"/>
    </row>
    <row r="441" customFormat="false" ht="12.2" hidden="false" customHeight="true" outlineLevel="0" collapsed="false">
      <c r="G441" s="72"/>
    </row>
    <row r="442" customFormat="false" ht="12.2" hidden="false" customHeight="true" outlineLevel="0" collapsed="false">
      <c r="G442" s="72"/>
    </row>
    <row r="443" customFormat="false" ht="12.2" hidden="false" customHeight="true" outlineLevel="0" collapsed="false">
      <c r="G443" s="72"/>
    </row>
    <row r="444" customFormat="false" ht="12.2" hidden="false" customHeight="true" outlineLevel="0" collapsed="false">
      <c r="G444" s="72"/>
    </row>
    <row r="445" customFormat="false" ht="12.2" hidden="false" customHeight="true" outlineLevel="0" collapsed="false">
      <c r="G445" s="72"/>
    </row>
    <row r="446" customFormat="false" ht="12.2" hidden="false" customHeight="true" outlineLevel="0" collapsed="false">
      <c r="G446" s="72"/>
    </row>
    <row r="447" customFormat="false" ht="12.2" hidden="false" customHeight="true" outlineLevel="0" collapsed="false">
      <c r="G447" s="72"/>
    </row>
    <row r="448" customFormat="false" ht="12.2" hidden="false" customHeight="true" outlineLevel="0" collapsed="false">
      <c r="G448" s="72"/>
    </row>
    <row r="449" customFormat="false" ht="12.2" hidden="false" customHeight="true" outlineLevel="0" collapsed="false">
      <c r="G449" s="72"/>
    </row>
    <row r="450" customFormat="false" ht="12.2" hidden="false" customHeight="true" outlineLevel="0" collapsed="false">
      <c r="G450" s="72"/>
    </row>
    <row r="451" customFormat="false" ht="12.2" hidden="false" customHeight="true" outlineLevel="0" collapsed="false">
      <c r="G451" s="72"/>
    </row>
    <row r="452" customFormat="false" ht="12.2" hidden="false" customHeight="true" outlineLevel="0" collapsed="false">
      <c r="G452" s="72"/>
    </row>
    <row r="453" customFormat="false" ht="12.2" hidden="false" customHeight="true" outlineLevel="0" collapsed="false">
      <c r="G453" s="72"/>
    </row>
    <row r="454" customFormat="false" ht="12.2" hidden="false" customHeight="true" outlineLevel="0" collapsed="false">
      <c r="G454" s="72"/>
    </row>
    <row r="455" customFormat="false" ht="12.2" hidden="false" customHeight="true" outlineLevel="0" collapsed="false">
      <c r="G455" s="72"/>
    </row>
    <row r="456" customFormat="false" ht="12.2" hidden="false" customHeight="true" outlineLevel="0" collapsed="false">
      <c r="G456" s="72"/>
    </row>
    <row r="457" customFormat="false" ht="12.2" hidden="false" customHeight="true" outlineLevel="0" collapsed="false">
      <c r="G457" s="72"/>
    </row>
    <row r="458" customFormat="false" ht="12.2" hidden="false" customHeight="true" outlineLevel="0" collapsed="false">
      <c r="G458" s="72"/>
    </row>
    <row r="459" customFormat="false" ht="12.2" hidden="false" customHeight="true" outlineLevel="0" collapsed="false">
      <c r="G459" s="72"/>
    </row>
    <row r="460" customFormat="false" ht="12.2" hidden="false" customHeight="true" outlineLevel="0" collapsed="false">
      <c r="G460" s="72"/>
    </row>
    <row r="461" customFormat="false" ht="12.2" hidden="false" customHeight="true" outlineLevel="0" collapsed="false">
      <c r="G461" s="72"/>
    </row>
    <row r="462" customFormat="false" ht="12.2" hidden="false" customHeight="true" outlineLevel="0" collapsed="false">
      <c r="G462" s="72"/>
    </row>
    <row r="463" customFormat="false" ht="12.2" hidden="false" customHeight="true" outlineLevel="0" collapsed="false">
      <c r="G463" s="72"/>
    </row>
    <row r="464" customFormat="false" ht="12.2" hidden="false" customHeight="true" outlineLevel="0" collapsed="false">
      <c r="G464" s="72"/>
    </row>
    <row r="465" customFormat="false" ht="12.2" hidden="false" customHeight="true" outlineLevel="0" collapsed="false">
      <c r="G465" s="72"/>
    </row>
    <row r="466" customFormat="false" ht="12.2" hidden="false" customHeight="true" outlineLevel="0" collapsed="false">
      <c r="G466" s="72"/>
    </row>
    <row r="467" customFormat="false" ht="12.2" hidden="false" customHeight="true" outlineLevel="0" collapsed="false">
      <c r="G467" s="72"/>
    </row>
    <row r="468" customFormat="false" ht="12.2" hidden="false" customHeight="true" outlineLevel="0" collapsed="false">
      <c r="G468" s="72"/>
    </row>
    <row r="469" customFormat="false" ht="12.2" hidden="false" customHeight="true" outlineLevel="0" collapsed="false">
      <c r="G469" s="72"/>
    </row>
    <row r="470" customFormat="false" ht="12.2" hidden="false" customHeight="true" outlineLevel="0" collapsed="false">
      <c r="G470" s="72"/>
    </row>
    <row r="471" customFormat="false" ht="12.2" hidden="false" customHeight="true" outlineLevel="0" collapsed="false">
      <c r="G471" s="72"/>
    </row>
    <row r="472" customFormat="false" ht="12.2" hidden="false" customHeight="true" outlineLevel="0" collapsed="false">
      <c r="G472" s="72"/>
    </row>
    <row r="473" customFormat="false" ht="12.2" hidden="false" customHeight="true" outlineLevel="0" collapsed="false">
      <c r="G473" s="72"/>
    </row>
    <row r="474" customFormat="false" ht="12.2" hidden="false" customHeight="true" outlineLevel="0" collapsed="false">
      <c r="G474" s="72"/>
    </row>
    <row r="475" customFormat="false" ht="12.2" hidden="false" customHeight="true" outlineLevel="0" collapsed="false">
      <c r="G475" s="72"/>
    </row>
    <row r="476" customFormat="false" ht="12.2" hidden="false" customHeight="true" outlineLevel="0" collapsed="false">
      <c r="G476" s="72"/>
    </row>
    <row r="477" customFormat="false" ht="12.2" hidden="false" customHeight="true" outlineLevel="0" collapsed="false">
      <c r="G477" s="72"/>
    </row>
    <row r="478" customFormat="false" ht="12.2" hidden="false" customHeight="true" outlineLevel="0" collapsed="false">
      <c r="G478" s="72"/>
    </row>
    <row r="479" customFormat="false" ht="12.2" hidden="false" customHeight="true" outlineLevel="0" collapsed="false">
      <c r="G479" s="72"/>
    </row>
    <row r="480" customFormat="false" ht="12.2" hidden="false" customHeight="true" outlineLevel="0" collapsed="false">
      <c r="G480" s="72"/>
    </row>
    <row r="481" customFormat="false" ht="12.2" hidden="false" customHeight="true" outlineLevel="0" collapsed="false">
      <c r="G481" s="72"/>
    </row>
    <row r="482" customFormat="false" ht="12.2" hidden="false" customHeight="true" outlineLevel="0" collapsed="false">
      <c r="G482" s="72"/>
    </row>
    <row r="483" customFormat="false" ht="12.2" hidden="false" customHeight="true" outlineLevel="0" collapsed="false">
      <c r="G483" s="72"/>
    </row>
    <row r="484" customFormat="false" ht="12.2" hidden="false" customHeight="true" outlineLevel="0" collapsed="false">
      <c r="G484" s="72"/>
    </row>
    <row r="485" customFormat="false" ht="12.2" hidden="false" customHeight="true" outlineLevel="0" collapsed="false">
      <c r="G485" s="72"/>
    </row>
    <row r="486" customFormat="false" ht="12.2" hidden="false" customHeight="true" outlineLevel="0" collapsed="false">
      <c r="G486" s="72"/>
    </row>
    <row r="487" customFormat="false" ht="12.2" hidden="false" customHeight="true" outlineLevel="0" collapsed="false">
      <c r="G487" s="72"/>
    </row>
    <row r="488" customFormat="false" ht="12.2" hidden="false" customHeight="true" outlineLevel="0" collapsed="false">
      <c r="G488" s="72"/>
    </row>
    <row r="489" customFormat="false" ht="12.2" hidden="false" customHeight="true" outlineLevel="0" collapsed="false">
      <c r="G489" s="72"/>
    </row>
    <row r="490" customFormat="false" ht="12.2" hidden="false" customHeight="true" outlineLevel="0" collapsed="false">
      <c r="G490" s="72"/>
    </row>
    <row r="491" customFormat="false" ht="12.2" hidden="false" customHeight="true" outlineLevel="0" collapsed="false">
      <c r="G491" s="72"/>
    </row>
    <row r="492" customFormat="false" ht="12.2" hidden="false" customHeight="true" outlineLevel="0" collapsed="false">
      <c r="G492" s="72"/>
    </row>
    <row r="493" customFormat="false" ht="12.2" hidden="false" customHeight="true" outlineLevel="0" collapsed="false">
      <c r="G493" s="72"/>
    </row>
    <row r="494" customFormat="false" ht="12.2" hidden="false" customHeight="true" outlineLevel="0" collapsed="false">
      <c r="G494" s="72"/>
    </row>
    <row r="495" customFormat="false" ht="12.2" hidden="false" customHeight="true" outlineLevel="0" collapsed="false">
      <c r="G495" s="72"/>
    </row>
    <row r="496" customFormat="false" ht="12.2" hidden="false" customHeight="true" outlineLevel="0" collapsed="false">
      <c r="G496" s="72"/>
    </row>
    <row r="497" customFormat="false" ht="12.2" hidden="false" customHeight="true" outlineLevel="0" collapsed="false">
      <c r="G497" s="72"/>
    </row>
    <row r="498" customFormat="false" ht="12.2" hidden="false" customHeight="true" outlineLevel="0" collapsed="false">
      <c r="G498" s="72"/>
    </row>
    <row r="499" customFormat="false" ht="12.2" hidden="false" customHeight="true" outlineLevel="0" collapsed="false">
      <c r="G499" s="72"/>
    </row>
    <row r="500" customFormat="false" ht="12.2" hidden="false" customHeight="true" outlineLevel="0" collapsed="false">
      <c r="G500" s="72"/>
    </row>
    <row r="501" customFormat="false" ht="12.2" hidden="false" customHeight="true" outlineLevel="0" collapsed="false">
      <c r="G501" s="72"/>
    </row>
    <row r="502" customFormat="false" ht="12.2" hidden="false" customHeight="true" outlineLevel="0" collapsed="false">
      <c r="G502" s="72"/>
    </row>
    <row r="503" customFormat="false" ht="12.2" hidden="false" customHeight="true" outlineLevel="0" collapsed="false">
      <c r="G503" s="72"/>
    </row>
    <row r="504" customFormat="false" ht="12.2" hidden="false" customHeight="true" outlineLevel="0" collapsed="false">
      <c r="G504" s="72"/>
    </row>
    <row r="505" customFormat="false" ht="12.2" hidden="false" customHeight="true" outlineLevel="0" collapsed="false">
      <c r="G505" s="72"/>
    </row>
    <row r="506" customFormat="false" ht="12.2" hidden="false" customHeight="true" outlineLevel="0" collapsed="false">
      <c r="G506" s="72"/>
    </row>
    <row r="507" customFormat="false" ht="12.2" hidden="false" customHeight="true" outlineLevel="0" collapsed="false">
      <c r="G507" s="72"/>
    </row>
    <row r="508" customFormat="false" ht="12.2" hidden="false" customHeight="true" outlineLevel="0" collapsed="false">
      <c r="G508" s="72"/>
    </row>
    <row r="509" customFormat="false" ht="12.2" hidden="false" customHeight="true" outlineLevel="0" collapsed="false">
      <c r="G509" s="72"/>
    </row>
    <row r="510" customFormat="false" ht="12.2" hidden="false" customHeight="true" outlineLevel="0" collapsed="false">
      <c r="G510" s="72"/>
    </row>
    <row r="511" customFormat="false" ht="12.2" hidden="false" customHeight="true" outlineLevel="0" collapsed="false">
      <c r="G511" s="72"/>
    </row>
    <row r="512" customFormat="false" ht="12.2" hidden="false" customHeight="true" outlineLevel="0" collapsed="false">
      <c r="G512" s="72"/>
    </row>
    <row r="513" customFormat="false" ht="12.2" hidden="false" customHeight="true" outlineLevel="0" collapsed="false">
      <c r="G513" s="72"/>
    </row>
    <row r="514" customFormat="false" ht="12.2" hidden="false" customHeight="true" outlineLevel="0" collapsed="false">
      <c r="G514" s="72"/>
    </row>
    <row r="515" customFormat="false" ht="12.2" hidden="false" customHeight="true" outlineLevel="0" collapsed="false">
      <c r="G515" s="72"/>
    </row>
    <row r="516" customFormat="false" ht="12.2" hidden="false" customHeight="true" outlineLevel="0" collapsed="false">
      <c r="G516" s="72"/>
    </row>
    <row r="517" customFormat="false" ht="12.2" hidden="false" customHeight="true" outlineLevel="0" collapsed="false">
      <c r="G517" s="72"/>
    </row>
    <row r="518" customFormat="false" ht="12.2" hidden="false" customHeight="true" outlineLevel="0" collapsed="false">
      <c r="G518" s="72"/>
    </row>
    <row r="519" customFormat="false" ht="12.2" hidden="false" customHeight="true" outlineLevel="0" collapsed="false">
      <c r="G519" s="72"/>
    </row>
    <row r="520" customFormat="false" ht="12.2" hidden="false" customHeight="true" outlineLevel="0" collapsed="false">
      <c r="G520" s="72"/>
    </row>
    <row r="521" customFormat="false" ht="12.2" hidden="false" customHeight="true" outlineLevel="0" collapsed="false">
      <c r="G521" s="72"/>
    </row>
    <row r="522" customFormat="false" ht="12.2" hidden="false" customHeight="true" outlineLevel="0" collapsed="false">
      <c r="G522" s="72"/>
    </row>
    <row r="523" customFormat="false" ht="12.2" hidden="false" customHeight="true" outlineLevel="0" collapsed="false">
      <c r="G523" s="72"/>
    </row>
    <row r="524" customFormat="false" ht="12.2" hidden="false" customHeight="true" outlineLevel="0" collapsed="false">
      <c r="G524" s="72"/>
    </row>
    <row r="525" customFormat="false" ht="12.2" hidden="false" customHeight="true" outlineLevel="0" collapsed="false">
      <c r="G525" s="72"/>
    </row>
    <row r="526" customFormat="false" ht="12.2" hidden="false" customHeight="true" outlineLevel="0" collapsed="false">
      <c r="G526" s="72"/>
    </row>
    <row r="527" customFormat="false" ht="12.2" hidden="false" customHeight="true" outlineLevel="0" collapsed="false">
      <c r="G527" s="72"/>
    </row>
    <row r="528" customFormat="false" ht="12.2" hidden="false" customHeight="true" outlineLevel="0" collapsed="false">
      <c r="G528" s="72"/>
    </row>
    <row r="529" customFormat="false" ht="12.2" hidden="false" customHeight="true" outlineLevel="0" collapsed="false">
      <c r="G529" s="72"/>
    </row>
    <row r="530" customFormat="false" ht="12.2" hidden="false" customHeight="true" outlineLevel="0" collapsed="false">
      <c r="G530" s="72"/>
    </row>
    <row r="531" customFormat="false" ht="12.2" hidden="false" customHeight="true" outlineLevel="0" collapsed="false">
      <c r="G531" s="72"/>
    </row>
    <row r="532" customFormat="false" ht="12.2" hidden="false" customHeight="true" outlineLevel="0" collapsed="false">
      <c r="G532" s="72"/>
    </row>
    <row r="533" customFormat="false" ht="12.2" hidden="false" customHeight="true" outlineLevel="0" collapsed="false">
      <c r="G533" s="72"/>
    </row>
    <row r="534" customFormat="false" ht="12.2" hidden="false" customHeight="true" outlineLevel="0" collapsed="false">
      <c r="G534" s="72"/>
    </row>
    <row r="535" customFormat="false" ht="12.2" hidden="false" customHeight="true" outlineLevel="0" collapsed="false">
      <c r="G535" s="72"/>
    </row>
    <row r="536" customFormat="false" ht="12.2" hidden="false" customHeight="true" outlineLevel="0" collapsed="false">
      <c r="G536" s="72"/>
    </row>
    <row r="537" customFormat="false" ht="12.2" hidden="false" customHeight="true" outlineLevel="0" collapsed="false">
      <c r="G537" s="72"/>
    </row>
    <row r="538" customFormat="false" ht="12.2" hidden="false" customHeight="true" outlineLevel="0" collapsed="false">
      <c r="G538" s="72"/>
    </row>
    <row r="539" customFormat="false" ht="12.2" hidden="false" customHeight="true" outlineLevel="0" collapsed="false">
      <c r="G539" s="72"/>
    </row>
    <row r="540" customFormat="false" ht="12.2" hidden="false" customHeight="true" outlineLevel="0" collapsed="false">
      <c r="G540" s="72"/>
    </row>
    <row r="541" customFormat="false" ht="12.2" hidden="false" customHeight="true" outlineLevel="0" collapsed="false">
      <c r="G541" s="72"/>
    </row>
    <row r="542" customFormat="false" ht="12.2" hidden="false" customHeight="true" outlineLevel="0" collapsed="false">
      <c r="G542" s="72"/>
    </row>
    <row r="543" customFormat="false" ht="12.2" hidden="false" customHeight="true" outlineLevel="0" collapsed="false">
      <c r="G543" s="72"/>
    </row>
    <row r="544" customFormat="false" ht="12.2" hidden="false" customHeight="true" outlineLevel="0" collapsed="false">
      <c r="G544" s="72"/>
    </row>
    <row r="545" customFormat="false" ht="12.2" hidden="false" customHeight="true" outlineLevel="0" collapsed="false">
      <c r="G545" s="72"/>
    </row>
    <row r="546" customFormat="false" ht="12.2" hidden="false" customHeight="true" outlineLevel="0" collapsed="false">
      <c r="G546" s="72"/>
    </row>
    <row r="547" customFormat="false" ht="12.2" hidden="false" customHeight="true" outlineLevel="0" collapsed="false">
      <c r="G547" s="72"/>
    </row>
    <row r="548" customFormat="false" ht="12.2" hidden="false" customHeight="true" outlineLevel="0" collapsed="false">
      <c r="G548" s="72"/>
    </row>
    <row r="549" customFormat="false" ht="12.2" hidden="false" customHeight="true" outlineLevel="0" collapsed="false">
      <c r="G549" s="72"/>
    </row>
    <row r="550" customFormat="false" ht="12.2" hidden="false" customHeight="true" outlineLevel="0" collapsed="false">
      <c r="G550" s="72"/>
    </row>
    <row r="551" customFormat="false" ht="12.2" hidden="false" customHeight="true" outlineLevel="0" collapsed="false">
      <c r="G551" s="72"/>
    </row>
    <row r="552" customFormat="false" ht="12.2" hidden="false" customHeight="true" outlineLevel="0" collapsed="false">
      <c r="G552" s="72"/>
    </row>
    <row r="553" customFormat="false" ht="12.2" hidden="false" customHeight="true" outlineLevel="0" collapsed="false">
      <c r="G553" s="72"/>
    </row>
    <row r="554" customFormat="false" ht="12.2" hidden="false" customHeight="true" outlineLevel="0" collapsed="false">
      <c r="G554" s="72"/>
    </row>
    <row r="555" customFormat="false" ht="12.2" hidden="false" customHeight="true" outlineLevel="0" collapsed="false">
      <c r="G555" s="72"/>
    </row>
    <row r="556" customFormat="false" ht="12.2" hidden="false" customHeight="true" outlineLevel="0" collapsed="false">
      <c r="G556" s="72"/>
    </row>
    <row r="557" customFormat="false" ht="12.2" hidden="false" customHeight="true" outlineLevel="0" collapsed="false">
      <c r="G557" s="72"/>
    </row>
    <row r="558" customFormat="false" ht="12.2" hidden="false" customHeight="true" outlineLevel="0" collapsed="false">
      <c r="G558" s="72"/>
    </row>
    <row r="559" customFormat="false" ht="12.2" hidden="false" customHeight="true" outlineLevel="0" collapsed="false">
      <c r="G559" s="72"/>
    </row>
    <row r="560" customFormat="false" ht="12.2" hidden="false" customHeight="true" outlineLevel="0" collapsed="false">
      <c r="G560" s="72"/>
    </row>
    <row r="561" customFormat="false" ht="12.2" hidden="false" customHeight="true" outlineLevel="0" collapsed="false">
      <c r="G561" s="72"/>
    </row>
    <row r="562" customFormat="false" ht="12.2" hidden="false" customHeight="true" outlineLevel="0" collapsed="false">
      <c r="G562" s="72"/>
    </row>
    <row r="563" customFormat="false" ht="12.2" hidden="false" customHeight="true" outlineLevel="0" collapsed="false">
      <c r="G563" s="72"/>
    </row>
    <row r="564" customFormat="false" ht="12.2" hidden="false" customHeight="true" outlineLevel="0" collapsed="false">
      <c r="G564" s="72"/>
    </row>
    <row r="565" customFormat="false" ht="12.2" hidden="false" customHeight="true" outlineLevel="0" collapsed="false">
      <c r="G565" s="72"/>
    </row>
    <row r="566" customFormat="false" ht="12.2" hidden="false" customHeight="true" outlineLevel="0" collapsed="false">
      <c r="G566" s="72"/>
    </row>
    <row r="567" customFormat="false" ht="12.2" hidden="false" customHeight="true" outlineLevel="0" collapsed="false">
      <c r="G567" s="72"/>
    </row>
    <row r="568" customFormat="false" ht="12.2" hidden="false" customHeight="true" outlineLevel="0" collapsed="false">
      <c r="G568" s="72"/>
    </row>
    <row r="569" customFormat="false" ht="12.2" hidden="false" customHeight="true" outlineLevel="0" collapsed="false">
      <c r="G569" s="72"/>
    </row>
    <row r="570" customFormat="false" ht="12.2" hidden="false" customHeight="true" outlineLevel="0" collapsed="false">
      <c r="G570" s="72"/>
    </row>
    <row r="571" customFormat="false" ht="12.2" hidden="false" customHeight="true" outlineLevel="0" collapsed="false">
      <c r="G571" s="72"/>
    </row>
    <row r="572" customFormat="false" ht="12.2" hidden="false" customHeight="true" outlineLevel="0" collapsed="false">
      <c r="G572" s="72"/>
    </row>
    <row r="573" customFormat="false" ht="12.2" hidden="false" customHeight="true" outlineLevel="0" collapsed="false">
      <c r="G573" s="72"/>
    </row>
    <row r="574" customFormat="false" ht="12.2" hidden="false" customHeight="true" outlineLevel="0" collapsed="false">
      <c r="G574" s="72"/>
    </row>
    <row r="575" customFormat="false" ht="12.2" hidden="false" customHeight="true" outlineLevel="0" collapsed="false">
      <c r="G575" s="72"/>
    </row>
    <row r="576" customFormat="false" ht="12.2" hidden="false" customHeight="true" outlineLevel="0" collapsed="false">
      <c r="G576" s="72"/>
    </row>
    <row r="577" customFormat="false" ht="12.2" hidden="false" customHeight="true" outlineLevel="0" collapsed="false">
      <c r="G577" s="72"/>
    </row>
    <row r="578" customFormat="false" ht="12.2" hidden="false" customHeight="true" outlineLevel="0" collapsed="false">
      <c r="G578" s="72"/>
    </row>
    <row r="579" customFormat="false" ht="12.2" hidden="false" customHeight="true" outlineLevel="0" collapsed="false">
      <c r="G579" s="72"/>
    </row>
    <row r="580" customFormat="false" ht="12.2" hidden="false" customHeight="true" outlineLevel="0" collapsed="false">
      <c r="G580" s="72"/>
    </row>
    <row r="581" customFormat="false" ht="12.2" hidden="false" customHeight="true" outlineLevel="0" collapsed="false">
      <c r="G581" s="72"/>
    </row>
    <row r="582" customFormat="false" ht="12.2" hidden="false" customHeight="true" outlineLevel="0" collapsed="false">
      <c r="G582" s="72"/>
    </row>
    <row r="583" customFormat="false" ht="12.2" hidden="false" customHeight="true" outlineLevel="0" collapsed="false">
      <c r="G583" s="72"/>
    </row>
    <row r="584" customFormat="false" ht="12.2" hidden="false" customHeight="true" outlineLevel="0" collapsed="false">
      <c r="G584" s="72"/>
    </row>
    <row r="585" customFormat="false" ht="12.2" hidden="false" customHeight="true" outlineLevel="0" collapsed="false">
      <c r="G585" s="72"/>
    </row>
    <row r="586" customFormat="false" ht="12.2" hidden="false" customHeight="true" outlineLevel="0" collapsed="false">
      <c r="G586" s="72"/>
    </row>
    <row r="587" customFormat="false" ht="12.2" hidden="false" customHeight="true" outlineLevel="0" collapsed="false">
      <c r="G587" s="72"/>
    </row>
    <row r="588" customFormat="false" ht="12.2" hidden="false" customHeight="true" outlineLevel="0" collapsed="false">
      <c r="G588" s="72"/>
    </row>
    <row r="589" customFormat="false" ht="12.2" hidden="false" customHeight="true" outlineLevel="0" collapsed="false">
      <c r="G589" s="72"/>
    </row>
    <row r="590" customFormat="false" ht="12.2" hidden="false" customHeight="true" outlineLevel="0" collapsed="false">
      <c r="G590" s="72"/>
    </row>
    <row r="591" customFormat="false" ht="12.2" hidden="false" customHeight="true" outlineLevel="0" collapsed="false">
      <c r="G591" s="72"/>
    </row>
    <row r="592" customFormat="false" ht="12.2" hidden="false" customHeight="true" outlineLevel="0" collapsed="false">
      <c r="G592" s="72"/>
    </row>
    <row r="593" customFormat="false" ht="12.2" hidden="false" customHeight="true" outlineLevel="0" collapsed="false">
      <c r="G593" s="72"/>
    </row>
    <row r="594" customFormat="false" ht="12.2" hidden="false" customHeight="true" outlineLevel="0" collapsed="false">
      <c r="G594" s="72"/>
    </row>
    <row r="595" customFormat="false" ht="12.2" hidden="false" customHeight="true" outlineLevel="0" collapsed="false">
      <c r="G595" s="72"/>
    </row>
    <row r="596" customFormat="false" ht="12.2" hidden="false" customHeight="true" outlineLevel="0" collapsed="false">
      <c r="G596" s="72"/>
    </row>
    <row r="597" customFormat="false" ht="12.2" hidden="false" customHeight="true" outlineLevel="0" collapsed="false">
      <c r="G597" s="72"/>
    </row>
    <row r="598" customFormat="false" ht="12.2" hidden="false" customHeight="true" outlineLevel="0" collapsed="false">
      <c r="G598" s="72"/>
    </row>
    <row r="599" customFormat="false" ht="12.2" hidden="false" customHeight="true" outlineLevel="0" collapsed="false">
      <c r="G599" s="72"/>
    </row>
    <row r="600" customFormat="false" ht="12.2" hidden="false" customHeight="true" outlineLevel="0" collapsed="false">
      <c r="G600" s="72"/>
    </row>
    <row r="601" customFormat="false" ht="12.2" hidden="false" customHeight="true" outlineLevel="0" collapsed="false">
      <c r="G601" s="72"/>
    </row>
    <row r="602" customFormat="false" ht="12.2" hidden="false" customHeight="true" outlineLevel="0" collapsed="false">
      <c r="G602" s="72"/>
    </row>
    <row r="603" customFormat="false" ht="12.2" hidden="false" customHeight="true" outlineLevel="0" collapsed="false">
      <c r="G603" s="72"/>
    </row>
    <row r="604" customFormat="false" ht="12.2" hidden="false" customHeight="true" outlineLevel="0" collapsed="false">
      <c r="G604" s="72"/>
    </row>
    <row r="605" customFormat="false" ht="12.2" hidden="false" customHeight="true" outlineLevel="0" collapsed="false">
      <c r="G605" s="72"/>
    </row>
    <row r="606" customFormat="false" ht="12.2" hidden="false" customHeight="true" outlineLevel="0" collapsed="false">
      <c r="G606" s="72"/>
    </row>
    <row r="607" customFormat="false" ht="12.2" hidden="false" customHeight="true" outlineLevel="0" collapsed="false">
      <c r="G607" s="72"/>
    </row>
    <row r="608" customFormat="false" ht="12.2" hidden="false" customHeight="true" outlineLevel="0" collapsed="false">
      <c r="G608" s="72"/>
    </row>
    <row r="609" customFormat="false" ht="12.2" hidden="false" customHeight="true" outlineLevel="0" collapsed="false">
      <c r="G609" s="72"/>
    </row>
    <row r="610" customFormat="false" ht="12.2" hidden="false" customHeight="true" outlineLevel="0" collapsed="false">
      <c r="G610" s="72"/>
    </row>
    <row r="611" customFormat="false" ht="12.2" hidden="false" customHeight="true" outlineLevel="0" collapsed="false">
      <c r="G611" s="72"/>
    </row>
    <row r="612" customFormat="false" ht="12.2" hidden="false" customHeight="true" outlineLevel="0" collapsed="false">
      <c r="G612" s="72"/>
    </row>
    <row r="613" customFormat="false" ht="12.2" hidden="false" customHeight="true" outlineLevel="0" collapsed="false">
      <c r="G613" s="72"/>
    </row>
    <row r="614" customFormat="false" ht="12.2" hidden="false" customHeight="true" outlineLevel="0" collapsed="false">
      <c r="G614" s="72"/>
    </row>
    <row r="615" customFormat="false" ht="12.2" hidden="false" customHeight="true" outlineLevel="0" collapsed="false">
      <c r="G615" s="72"/>
    </row>
    <row r="616" customFormat="false" ht="12.2" hidden="false" customHeight="true" outlineLevel="0" collapsed="false">
      <c r="G616" s="72"/>
    </row>
    <row r="617" customFormat="false" ht="12.2" hidden="false" customHeight="true" outlineLevel="0" collapsed="false">
      <c r="G617" s="72"/>
    </row>
    <row r="618" customFormat="false" ht="12.2" hidden="false" customHeight="true" outlineLevel="0" collapsed="false">
      <c r="G618" s="72"/>
    </row>
    <row r="619" customFormat="false" ht="12.2" hidden="false" customHeight="true" outlineLevel="0" collapsed="false">
      <c r="G619" s="72"/>
    </row>
    <row r="620" customFormat="false" ht="12.2" hidden="false" customHeight="true" outlineLevel="0" collapsed="false">
      <c r="G620" s="72"/>
    </row>
    <row r="621" customFormat="false" ht="12.2" hidden="false" customHeight="true" outlineLevel="0" collapsed="false">
      <c r="G621" s="72"/>
    </row>
    <row r="622" customFormat="false" ht="12.2" hidden="false" customHeight="true" outlineLevel="0" collapsed="false">
      <c r="G622" s="72"/>
    </row>
    <row r="623" customFormat="false" ht="12.2" hidden="false" customHeight="true" outlineLevel="0" collapsed="false">
      <c r="G623" s="72"/>
    </row>
    <row r="624" customFormat="false" ht="12.2" hidden="false" customHeight="true" outlineLevel="0" collapsed="false">
      <c r="G624" s="72"/>
    </row>
    <row r="625" customFormat="false" ht="12.2" hidden="false" customHeight="true" outlineLevel="0" collapsed="false">
      <c r="G625" s="72"/>
    </row>
    <row r="626" customFormat="false" ht="12.2" hidden="false" customHeight="true" outlineLevel="0" collapsed="false">
      <c r="G626" s="72"/>
    </row>
    <row r="627" customFormat="false" ht="12.2" hidden="false" customHeight="true" outlineLevel="0" collapsed="false">
      <c r="G627" s="72"/>
    </row>
    <row r="628" customFormat="false" ht="12.2" hidden="false" customHeight="true" outlineLevel="0" collapsed="false">
      <c r="G628" s="72"/>
    </row>
    <row r="629" customFormat="false" ht="12.2" hidden="false" customHeight="true" outlineLevel="0" collapsed="false">
      <c r="G629" s="72"/>
    </row>
    <row r="630" customFormat="false" ht="12.2" hidden="false" customHeight="true" outlineLevel="0" collapsed="false">
      <c r="G630" s="72"/>
    </row>
    <row r="631" customFormat="false" ht="12.2" hidden="false" customHeight="true" outlineLevel="0" collapsed="false">
      <c r="G631" s="72"/>
    </row>
    <row r="632" customFormat="false" ht="12.2" hidden="false" customHeight="true" outlineLevel="0" collapsed="false">
      <c r="G632" s="72"/>
    </row>
    <row r="633" customFormat="false" ht="12.2" hidden="false" customHeight="true" outlineLevel="0" collapsed="false">
      <c r="G633" s="72"/>
    </row>
    <row r="634" customFormat="false" ht="12.2" hidden="false" customHeight="true" outlineLevel="0" collapsed="false">
      <c r="G634" s="72"/>
    </row>
    <row r="635" customFormat="false" ht="12.2" hidden="false" customHeight="true" outlineLevel="0" collapsed="false">
      <c r="G635" s="72"/>
    </row>
    <row r="636" customFormat="false" ht="12.2" hidden="false" customHeight="true" outlineLevel="0" collapsed="false">
      <c r="G636" s="72"/>
    </row>
    <row r="637" customFormat="false" ht="12.2" hidden="false" customHeight="true" outlineLevel="0" collapsed="false">
      <c r="G637" s="72"/>
    </row>
    <row r="638" customFormat="false" ht="12.2" hidden="false" customHeight="true" outlineLevel="0" collapsed="false">
      <c r="G638" s="72"/>
    </row>
    <row r="639" customFormat="false" ht="12.2" hidden="false" customHeight="true" outlineLevel="0" collapsed="false">
      <c r="G639" s="72"/>
    </row>
    <row r="640" customFormat="false" ht="12.2" hidden="false" customHeight="true" outlineLevel="0" collapsed="false">
      <c r="G640" s="72"/>
    </row>
    <row r="641" customFormat="false" ht="12.2" hidden="false" customHeight="true" outlineLevel="0" collapsed="false">
      <c r="G641" s="72"/>
    </row>
    <row r="642" customFormat="false" ht="12.2" hidden="false" customHeight="true" outlineLevel="0" collapsed="false">
      <c r="G642" s="72"/>
    </row>
    <row r="643" customFormat="false" ht="12.2" hidden="false" customHeight="true" outlineLevel="0" collapsed="false">
      <c r="G643" s="72"/>
    </row>
    <row r="644" customFormat="false" ht="12.2" hidden="false" customHeight="true" outlineLevel="0" collapsed="false">
      <c r="G644" s="72"/>
    </row>
    <row r="645" customFormat="false" ht="12.2" hidden="false" customHeight="true" outlineLevel="0" collapsed="false">
      <c r="G645" s="72"/>
    </row>
    <row r="646" customFormat="false" ht="12.2" hidden="false" customHeight="true" outlineLevel="0" collapsed="false">
      <c r="G646" s="72"/>
    </row>
    <row r="647" customFormat="false" ht="12.2" hidden="false" customHeight="true" outlineLevel="0" collapsed="false">
      <c r="G647" s="72"/>
    </row>
    <row r="648" customFormat="false" ht="12.2" hidden="false" customHeight="true" outlineLevel="0" collapsed="false">
      <c r="G648" s="72"/>
    </row>
    <row r="649" customFormat="false" ht="12.2" hidden="false" customHeight="true" outlineLevel="0" collapsed="false">
      <c r="G649" s="72"/>
    </row>
    <row r="650" customFormat="false" ht="12.2" hidden="false" customHeight="true" outlineLevel="0" collapsed="false">
      <c r="G650" s="72"/>
    </row>
    <row r="651" customFormat="false" ht="12.2" hidden="false" customHeight="true" outlineLevel="0" collapsed="false">
      <c r="G651" s="72"/>
    </row>
    <row r="652" customFormat="false" ht="12.2" hidden="false" customHeight="true" outlineLevel="0" collapsed="false">
      <c r="G652" s="72"/>
    </row>
    <row r="653" customFormat="false" ht="12.2" hidden="false" customHeight="true" outlineLevel="0" collapsed="false">
      <c r="G653" s="72"/>
    </row>
    <row r="654" customFormat="false" ht="12.2" hidden="false" customHeight="true" outlineLevel="0" collapsed="false">
      <c r="G654" s="72"/>
    </row>
    <row r="655" customFormat="false" ht="12.2" hidden="false" customHeight="true" outlineLevel="0" collapsed="false">
      <c r="G655" s="72"/>
    </row>
    <row r="656" customFormat="false" ht="12.2" hidden="false" customHeight="true" outlineLevel="0" collapsed="false">
      <c r="G656" s="72"/>
    </row>
    <row r="657" customFormat="false" ht="12.2" hidden="false" customHeight="true" outlineLevel="0" collapsed="false">
      <c r="G657" s="72"/>
    </row>
    <row r="658" customFormat="false" ht="12.2" hidden="false" customHeight="true" outlineLevel="0" collapsed="false">
      <c r="G658" s="72"/>
    </row>
    <row r="659" customFormat="false" ht="12.2" hidden="false" customHeight="true" outlineLevel="0" collapsed="false">
      <c r="G659" s="72"/>
    </row>
    <row r="660" customFormat="false" ht="12.2" hidden="false" customHeight="true" outlineLevel="0" collapsed="false">
      <c r="G660" s="72"/>
    </row>
    <row r="661" customFormat="false" ht="12.2" hidden="false" customHeight="true" outlineLevel="0" collapsed="false">
      <c r="G661" s="72"/>
    </row>
    <row r="662" customFormat="false" ht="12.2" hidden="false" customHeight="true" outlineLevel="0" collapsed="false">
      <c r="G662" s="72"/>
    </row>
    <row r="663" customFormat="false" ht="12.2" hidden="false" customHeight="true" outlineLevel="0" collapsed="false">
      <c r="G663" s="72"/>
    </row>
    <row r="664" customFormat="false" ht="12.2" hidden="false" customHeight="true" outlineLevel="0" collapsed="false">
      <c r="G664" s="72"/>
    </row>
    <row r="665" customFormat="false" ht="12.2" hidden="false" customHeight="true" outlineLevel="0" collapsed="false">
      <c r="G665" s="72"/>
    </row>
    <row r="666" customFormat="false" ht="12.2" hidden="false" customHeight="true" outlineLevel="0" collapsed="false">
      <c r="G666" s="72"/>
    </row>
    <row r="667" customFormat="false" ht="12.2" hidden="false" customHeight="true" outlineLevel="0" collapsed="false">
      <c r="G667" s="72"/>
    </row>
    <row r="668" customFormat="false" ht="12.2" hidden="false" customHeight="true" outlineLevel="0" collapsed="false">
      <c r="G668" s="72"/>
    </row>
    <row r="669" customFormat="false" ht="12.2" hidden="false" customHeight="true" outlineLevel="0" collapsed="false">
      <c r="G669" s="72"/>
    </row>
    <row r="670" customFormat="false" ht="12.2" hidden="false" customHeight="true" outlineLevel="0" collapsed="false">
      <c r="G670" s="72"/>
    </row>
    <row r="671" customFormat="false" ht="12.2" hidden="false" customHeight="true" outlineLevel="0" collapsed="false">
      <c r="G671" s="72"/>
    </row>
    <row r="672" customFormat="false" ht="12.2" hidden="false" customHeight="true" outlineLevel="0" collapsed="false">
      <c r="G672" s="72"/>
    </row>
    <row r="673" customFormat="false" ht="12.2" hidden="false" customHeight="true" outlineLevel="0" collapsed="false">
      <c r="G673" s="72"/>
    </row>
    <row r="674" customFormat="false" ht="12.2" hidden="false" customHeight="true" outlineLevel="0" collapsed="false">
      <c r="G674" s="72"/>
    </row>
    <row r="675" customFormat="false" ht="12.2" hidden="false" customHeight="true" outlineLevel="0" collapsed="false">
      <c r="G675" s="72"/>
    </row>
    <row r="676" customFormat="false" ht="12.2" hidden="false" customHeight="true" outlineLevel="0" collapsed="false">
      <c r="G676" s="72"/>
    </row>
    <row r="677" customFormat="false" ht="12.2" hidden="false" customHeight="true" outlineLevel="0" collapsed="false">
      <c r="G677" s="72"/>
    </row>
    <row r="678" customFormat="false" ht="12.2" hidden="false" customHeight="true" outlineLevel="0" collapsed="false">
      <c r="G678" s="72"/>
    </row>
    <row r="679" customFormat="false" ht="12.2" hidden="false" customHeight="true" outlineLevel="0" collapsed="false">
      <c r="G679" s="72"/>
    </row>
    <row r="680" customFormat="false" ht="12.2" hidden="false" customHeight="true" outlineLevel="0" collapsed="false">
      <c r="G680" s="72"/>
    </row>
    <row r="681" customFormat="false" ht="12.2" hidden="false" customHeight="true" outlineLevel="0" collapsed="false">
      <c r="G681" s="72"/>
    </row>
    <row r="682" customFormat="false" ht="12.2" hidden="false" customHeight="true" outlineLevel="0" collapsed="false">
      <c r="G682" s="72"/>
    </row>
    <row r="683" customFormat="false" ht="12.2" hidden="false" customHeight="true" outlineLevel="0" collapsed="false">
      <c r="G683" s="72"/>
    </row>
    <row r="684" customFormat="false" ht="12.2" hidden="false" customHeight="true" outlineLevel="0" collapsed="false">
      <c r="G684" s="72"/>
    </row>
    <row r="685" customFormat="false" ht="12.2" hidden="false" customHeight="true" outlineLevel="0" collapsed="false">
      <c r="G685" s="72"/>
    </row>
    <row r="686" customFormat="false" ht="12.2" hidden="false" customHeight="true" outlineLevel="0" collapsed="false">
      <c r="G686" s="72"/>
    </row>
    <row r="687" customFormat="false" ht="12.2" hidden="false" customHeight="true" outlineLevel="0" collapsed="false">
      <c r="G687" s="72"/>
    </row>
    <row r="688" customFormat="false" ht="12.2" hidden="false" customHeight="true" outlineLevel="0" collapsed="false">
      <c r="G688" s="72"/>
    </row>
    <row r="689" customFormat="false" ht="12.2" hidden="false" customHeight="true" outlineLevel="0" collapsed="false">
      <c r="G689" s="72"/>
    </row>
    <row r="690" customFormat="false" ht="12.2" hidden="false" customHeight="true" outlineLevel="0" collapsed="false">
      <c r="G690" s="72"/>
    </row>
    <row r="691" customFormat="false" ht="12.2" hidden="false" customHeight="true" outlineLevel="0" collapsed="false">
      <c r="G691" s="72"/>
    </row>
    <row r="692" customFormat="false" ht="12.2" hidden="false" customHeight="true" outlineLevel="0" collapsed="false">
      <c r="G692" s="72"/>
    </row>
    <row r="693" customFormat="false" ht="12.2" hidden="false" customHeight="true" outlineLevel="0" collapsed="false">
      <c r="G693" s="72"/>
    </row>
    <row r="694" customFormat="false" ht="12.2" hidden="false" customHeight="true" outlineLevel="0" collapsed="false">
      <c r="G694" s="72"/>
    </row>
    <row r="695" customFormat="false" ht="12.2" hidden="false" customHeight="true" outlineLevel="0" collapsed="false">
      <c r="G695" s="72"/>
    </row>
    <row r="696" customFormat="false" ht="12.2" hidden="false" customHeight="true" outlineLevel="0" collapsed="false">
      <c r="G696" s="72"/>
    </row>
    <row r="697" customFormat="false" ht="12.2" hidden="false" customHeight="true" outlineLevel="0" collapsed="false">
      <c r="G697" s="72"/>
    </row>
    <row r="698" customFormat="false" ht="12.2" hidden="false" customHeight="true" outlineLevel="0" collapsed="false">
      <c r="G698" s="72"/>
    </row>
    <row r="699" customFormat="false" ht="12.2" hidden="false" customHeight="true" outlineLevel="0" collapsed="false">
      <c r="G699" s="72"/>
    </row>
    <row r="700" customFormat="false" ht="12.2" hidden="false" customHeight="true" outlineLevel="0" collapsed="false">
      <c r="G700" s="72"/>
    </row>
    <row r="701" customFormat="false" ht="12.2" hidden="false" customHeight="true" outlineLevel="0" collapsed="false">
      <c r="G701" s="72"/>
    </row>
    <row r="702" customFormat="false" ht="12.2" hidden="false" customHeight="true" outlineLevel="0" collapsed="false">
      <c r="G702" s="72"/>
    </row>
    <row r="703" customFormat="false" ht="12.2" hidden="false" customHeight="true" outlineLevel="0" collapsed="false">
      <c r="G703" s="72"/>
    </row>
    <row r="704" customFormat="false" ht="12.2" hidden="false" customHeight="true" outlineLevel="0" collapsed="false">
      <c r="G704" s="72"/>
    </row>
    <row r="705" customFormat="false" ht="12.2" hidden="false" customHeight="true" outlineLevel="0" collapsed="false">
      <c r="G705" s="72"/>
    </row>
    <row r="706" customFormat="false" ht="12.2" hidden="false" customHeight="true" outlineLevel="0" collapsed="false">
      <c r="G706" s="72"/>
    </row>
    <row r="707" customFormat="false" ht="12.2" hidden="false" customHeight="true" outlineLevel="0" collapsed="false">
      <c r="G707" s="72"/>
    </row>
    <row r="708" customFormat="false" ht="12.2" hidden="false" customHeight="true" outlineLevel="0" collapsed="false">
      <c r="G708" s="72"/>
    </row>
    <row r="709" customFormat="false" ht="12.2" hidden="false" customHeight="true" outlineLevel="0" collapsed="false">
      <c r="G709" s="72"/>
    </row>
    <row r="710" customFormat="false" ht="12.2" hidden="false" customHeight="true" outlineLevel="0" collapsed="false">
      <c r="G710" s="72"/>
    </row>
    <row r="711" customFormat="false" ht="12.2" hidden="false" customHeight="true" outlineLevel="0" collapsed="false">
      <c r="G711" s="72"/>
    </row>
    <row r="712" customFormat="false" ht="12.2" hidden="false" customHeight="true" outlineLevel="0" collapsed="false">
      <c r="G712" s="72"/>
    </row>
    <row r="713" customFormat="false" ht="12.2" hidden="false" customHeight="true" outlineLevel="0" collapsed="false">
      <c r="G713" s="72"/>
    </row>
    <row r="714" customFormat="false" ht="12.2" hidden="false" customHeight="true" outlineLevel="0" collapsed="false">
      <c r="G714" s="72"/>
    </row>
    <row r="715" customFormat="false" ht="12.2" hidden="false" customHeight="true" outlineLevel="0" collapsed="false">
      <c r="G715" s="72"/>
    </row>
    <row r="716" customFormat="false" ht="12.2" hidden="false" customHeight="true" outlineLevel="0" collapsed="false">
      <c r="G716" s="72"/>
    </row>
    <row r="717" customFormat="false" ht="12.2" hidden="false" customHeight="true" outlineLevel="0" collapsed="false">
      <c r="G717" s="72"/>
    </row>
    <row r="718" customFormat="false" ht="12.2" hidden="false" customHeight="true" outlineLevel="0" collapsed="false">
      <c r="G718" s="72"/>
    </row>
    <row r="719" customFormat="false" ht="12.2" hidden="false" customHeight="true" outlineLevel="0" collapsed="false">
      <c r="G719" s="72"/>
    </row>
    <row r="720" customFormat="false" ht="12.2" hidden="false" customHeight="true" outlineLevel="0" collapsed="false">
      <c r="G720" s="72"/>
    </row>
    <row r="721" customFormat="false" ht="12.2" hidden="false" customHeight="true" outlineLevel="0" collapsed="false">
      <c r="G721" s="72"/>
    </row>
    <row r="722" customFormat="false" ht="12.2" hidden="false" customHeight="true" outlineLevel="0" collapsed="false">
      <c r="G722" s="72"/>
    </row>
    <row r="723" customFormat="false" ht="12.2" hidden="false" customHeight="true" outlineLevel="0" collapsed="false">
      <c r="G723" s="72"/>
    </row>
    <row r="724" customFormat="false" ht="12.2" hidden="false" customHeight="true" outlineLevel="0" collapsed="false">
      <c r="G724" s="72"/>
    </row>
    <row r="725" customFormat="false" ht="12.2" hidden="false" customHeight="true" outlineLevel="0" collapsed="false">
      <c r="G725" s="72"/>
    </row>
    <row r="726" customFormat="false" ht="12.2" hidden="false" customHeight="true" outlineLevel="0" collapsed="false">
      <c r="G726" s="72"/>
    </row>
    <row r="727" customFormat="false" ht="12.2" hidden="false" customHeight="true" outlineLevel="0" collapsed="false">
      <c r="G727" s="72"/>
    </row>
    <row r="728" customFormat="false" ht="12.2" hidden="false" customHeight="true" outlineLevel="0" collapsed="false">
      <c r="G728" s="72"/>
    </row>
    <row r="729" customFormat="false" ht="12.2" hidden="false" customHeight="true" outlineLevel="0" collapsed="false">
      <c r="G729" s="72"/>
    </row>
    <row r="730" customFormat="false" ht="12.2" hidden="false" customHeight="true" outlineLevel="0" collapsed="false">
      <c r="G730" s="72"/>
    </row>
    <row r="731" customFormat="false" ht="12.2" hidden="false" customHeight="true" outlineLevel="0" collapsed="false">
      <c r="G731" s="72"/>
    </row>
    <row r="732" customFormat="false" ht="12.2" hidden="false" customHeight="true" outlineLevel="0" collapsed="false">
      <c r="G732" s="72"/>
    </row>
    <row r="733" customFormat="false" ht="12.2" hidden="false" customHeight="true" outlineLevel="0" collapsed="false">
      <c r="G733" s="72"/>
    </row>
    <row r="734" customFormat="false" ht="12.2" hidden="false" customHeight="true" outlineLevel="0" collapsed="false">
      <c r="G734" s="72"/>
    </row>
    <row r="735" customFormat="false" ht="12.2" hidden="false" customHeight="true" outlineLevel="0" collapsed="false">
      <c r="G735" s="72"/>
    </row>
    <row r="736" customFormat="false" ht="12.2" hidden="false" customHeight="true" outlineLevel="0" collapsed="false">
      <c r="G736" s="72"/>
    </row>
    <row r="737" customFormat="false" ht="12.2" hidden="false" customHeight="true" outlineLevel="0" collapsed="false">
      <c r="G737" s="72"/>
    </row>
    <row r="738" customFormat="false" ht="12.2" hidden="false" customHeight="true" outlineLevel="0" collapsed="false">
      <c r="G738" s="72"/>
    </row>
    <row r="739" customFormat="false" ht="12.2" hidden="false" customHeight="true" outlineLevel="0" collapsed="false">
      <c r="G739" s="72"/>
    </row>
    <row r="740" customFormat="false" ht="12.2" hidden="false" customHeight="true" outlineLevel="0" collapsed="false">
      <c r="G740" s="72"/>
    </row>
    <row r="741" customFormat="false" ht="12.2" hidden="false" customHeight="true" outlineLevel="0" collapsed="false">
      <c r="G741" s="72"/>
    </row>
    <row r="742" customFormat="false" ht="12.2" hidden="false" customHeight="true" outlineLevel="0" collapsed="false">
      <c r="G742" s="72"/>
    </row>
    <row r="743" customFormat="false" ht="12.2" hidden="false" customHeight="true" outlineLevel="0" collapsed="false">
      <c r="G743" s="72"/>
    </row>
    <row r="744" customFormat="false" ht="12.2" hidden="false" customHeight="true" outlineLevel="0" collapsed="false">
      <c r="G744" s="72"/>
    </row>
    <row r="745" customFormat="false" ht="12.2" hidden="false" customHeight="true" outlineLevel="0" collapsed="false">
      <c r="G745" s="72"/>
    </row>
    <row r="746" customFormat="false" ht="12.2" hidden="false" customHeight="true" outlineLevel="0" collapsed="false">
      <c r="G746" s="72"/>
    </row>
    <row r="747" customFormat="false" ht="12.2" hidden="false" customHeight="true" outlineLevel="0" collapsed="false">
      <c r="G747" s="72"/>
    </row>
    <row r="748" customFormat="false" ht="12.2" hidden="false" customHeight="true" outlineLevel="0" collapsed="false">
      <c r="G748" s="72"/>
    </row>
    <row r="749" customFormat="false" ht="12.2" hidden="false" customHeight="true" outlineLevel="0" collapsed="false">
      <c r="G749" s="72"/>
    </row>
    <row r="750" customFormat="false" ht="12.2" hidden="false" customHeight="true" outlineLevel="0" collapsed="false">
      <c r="G750" s="72"/>
    </row>
    <row r="751" customFormat="false" ht="12.2" hidden="false" customHeight="true" outlineLevel="0" collapsed="false">
      <c r="G751" s="72"/>
    </row>
    <row r="752" customFormat="false" ht="12.2" hidden="false" customHeight="true" outlineLevel="0" collapsed="false">
      <c r="G752" s="72"/>
    </row>
    <row r="753" customFormat="false" ht="12.2" hidden="false" customHeight="true" outlineLevel="0" collapsed="false">
      <c r="G753" s="72"/>
    </row>
    <row r="754" customFormat="false" ht="12.2" hidden="false" customHeight="true" outlineLevel="0" collapsed="false">
      <c r="G754" s="72"/>
    </row>
    <row r="755" customFormat="false" ht="12.2" hidden="false" customHeight="true" outlineLevel="0" collapsed="false">
      <c r="G755" s="72"/>
    </row>
    <row r="756" customFormat="false" ht="12.2" hidden="false" customHeight="true" outlineLevel="0" collapsed="false">
      <c r="G756" s="72"/>
    </row>
    <row r="757" customFormat="false" ht="12.2" hidden="false" customHeight="true" outlineLevel="0" collapsed="false">
      <c r="G757" s="72"/>
    </row>
    <row r="758" customFormat="false" ht="12.2" hidden="false" customHeight="true" outlineLevel="0" collapsed="false">
      <c r="G758" s="72"/>
    </row>
    <row r="759" customFormat="false" ht="12.2" hidden="false" customHeight="true" outlineLevel="0" collapsed="false">
      <c r="G759" s="72"/>
    </row>
    <row r="760" customFormat="false" ht="12.2" hidden="false" customHeight="true" outlineLevel="0" collapsed="false">
      <c r="G760" s="72"/>
    </row>
    <row r="761" customFormat="false" ht="12.2" hidden="false" customHeight="true" outlineLevel="0" collapsed="false">
      <c r="G761" s="72"/>
    </row>
    <row r="762" customFormat="false" ht="12.2" hidden="false" customHeight="true" outlineLevel="0" collapsed="false">
      <c r="G762" s="72"/>
    </row>
    <row r="763" customFormat="false" ht="12.2" hidden="false" customHeight="true" outlineLevel="0" collapsed="false">
      <c r="G763" s="72"/>
    </row>
    <row r="764" customFormat="false" ht="12.2" hidden="false" customHeight="true" outlineLevel="0" collapsed="false">
      <c r="G764" s="72"/>
    </row>
    <row r="765" customFormat="false" ht="12.2" hidden="false" customHeight="true" outlineLevel="0" collapsed="false">
      <c r="G765" s="72"/>
    </row>
    <row r="766" customFormat="false" ht="12.2" hidden="false" customHeight="true" outlineLevel="0" collapsed="false">
      <c r="G766" s="72"/>
    </row>
    <row r="767" customFormat="false" ht="12.2" hidden="false" customHeight="true" outlineLevel="0" collapsed="false">
      <c r="G767" s="72"/>
    </row>
    <row r="768" customFormat="false" ht="12.2" hidden="false" customHeight="true" outlineLevel="0" collapsed="false">
      <c r="G768" s="72"/>
    </row>
    <row r="769" customFormat="false" ht="12.2" hidden="false" customHeight="true" outlineLevel="0" collapsed="false">
      <c r="G769" s="72"/>
    </row>
    <row r="770" customFormat="false" ht="12.2" hidden="false" customHeight="true" outlineLevel="0" collapsed="false">
      <c r="G770" s="72"/>
    </row>
    <row r="771" customFormat="false" ht="12.2" hidden="false" customHeight="true" outlineLevel="0" collapsed="false">
      <c r="G771" s="72"/>
    </row>
    <row r="772" customFormat="false" ht="12.2" hidden="false" customHeight="true" outlineLevel="0" collapsed="false">
      <c r="G772" s="72"/>
    </row>
    <row r="773" customFormat="false" ht="12.2" hidden="false" customHeight="true" outlineLevel="0" collapsed="false">
      <c r="G773" s="72"/>
    </row>
    <row r="774" customFormat="false" ht="12.2" hidden="false" customHeight="true" outlineLevel="0" collapsed="false">
      <c r="G774" s="72"/>
    </row>
    <row r="775" customFormat="false" ht="12.2" hidden="false" customHeight="true" outlineLevel="0" collapsed="false">
      <c r="G775" s="72"/>
    </row>
    <row r="776" customFormat="false" ht="12.2" hidden="false" customHeight="true" outlineLevel="0" collapsed="false">
      <c r="G776" s="72"/>
    </row>
    <row r="777" customFormat="false" ht="12.2" hidden="false" customHeight="true" outlineLevel="0" collapsed="false">
      <c r="G777" s="72"/>
    </row>
    <row r="778" customFormat="false" ht="12.2" hidden="false" customHeight="true" outlineLevel="0" collapsed="false">
      <c r="G778" s="72"/>
    </row>
    <row r="779" customFormat="false" ht="12.2" hidden="false" customHeight="true" outlineLevel="0" collapsed="false">
      <c r="G779" s="72"/>
    </row>
    <row r="780" customFormat="false" ht="12.2" hidden="false" customHeight="true" outlineLevel="0" collapsed="false">
      <c r="G780" s="72"/>
    </row>
    <row r="781" customFormat="false" ht="12.2" hidden="false" customHeight="true" outlineLevel="0" collapsed="false">
      <c r="G781" s="72"/>
    </row>
    <row r="782" customFormat="false" ht="12.2" hidden="false" customHeight="true" outlineLevel="0" collapsed="false">
      <c r="G782" s="72"/>
    </row>
    <row r="783" customFormat="false" ht="12.2" hidden="false" customHeight="true" outlineLevel="0" collapsed="false">
      <c r="G783" s="72"/>
    </row>
    <row r="784" customFormat="false" ht="12.2" hidden="false" customHeight="true" outlineLevel="0" collapsed="false">
      <c r="G784" s="72"/>
    </row>
    <row r="785" customFormat="false" ht="12.2" hidden="false" customHeight="true" outlineLevel="0" collapsed="false">
      <c r="G785" s="72"/>
    </row>
    <row r="786" customFormat="false" ht="12.2" hidden="false" customHeight="true" outlineLevel="0" collapsed="false">
      <c r="G786" s="72"/>
    </row>
    <row r="787" customFormat="false" ht="12.2" hidden="false" customHeight="true" outlineLevel="0" collapsed="false">
      <c r="G787" s="72"/>
    </row>
    <row r="788" customFormat="false" ht="12.2" hidden="false" customHeight="true" outlineLevel="0" collapsed="false">
      <c r="G788" s="72"/>
    </row>
    <row r="789" customFormat="false" ht="12.2" hidden="false" customHeight="true" outlineLevel="0" collapsed="false">
      <c r="G789" s="72"/>
    </row>
    <row r="790" customFormat="false" ht="12.2" hidden="false" customHeight="true" outlineLevel="0" collapsed="false">
      <c r="G790" s="72"/>
    </row>
    <row r="791" customFormat="false" ht="12.2" hidden="false" customHeight="true" outlineLevel="0" collapsed="false">
      <c r="G791" s="72"/>
    </row>
    <row r="792" customFormat="false" ht="12.2" hidden="false" customHeight="true" outlineLevel="0" collapsed="false">
      <c r="G792" s="72"/>
    </row>
    <row r="793" customFormat="false" ht="12.2" hidden="false" customHeight="true" outlineLevel="0" collapsed="false">
      <c r="G793" s="72"/>
    </row>
    <row r="794" customFormat="false" ht="12.2" hidden="false" customHeight="true" outlineLevel="0" collapsed="false">
      <c r="G794" s="72"/>
    </row>
    <row r="795" customFormat="false" ht="12.2" hidden="false" customHeight="true" outlineLevel="0" collapsed="false">
      <c r="G795" s="72"/>
    </row>
    <row r="796" customFormat="false" ht="12.2" hidden="false" customHeight="true" outlineLevel="0" collapsed="false">
      <c r="G796" s="72"/>
    </row>
    <row r="797" customFormat="false" ht="12.2" hidden="false" customHeight="true" outlineLevel="0" collapsed="false">
      <c r="G797" s="72"/>
    </row>
    <row r="798" customFormat="false" ht="12.2" hidden="false" customHeight="true" outlineLevel="0" collapsed="false">
      <c r="G798" s="72"/>
    </row>
    <row r="799" customFormat="false" ht="12.2" hidden="false" customHeight="true" outlineLevel="0" collapsed="false">
      <c r="G799" s="72"/>
    </row>
    <row r="800" customFormat="false" ht="12.2" hidden="false" customHeight="true" outlineLevel="0" collapsed="false">
      <c r="G800" s="72"/>
    </row>
    <row r="801" customFormat="false" ht="12.2" hidden="false" customHeight="true" outlineLevel="0" collapsed="false">
      <c r="G801" s="72"/>
    </row>
    <row r="802" customFormat="false" ht="12.2" hidden="false" customHeight="true" outlineLevel="0" collapsed="false">
      <c r="G802" s="72"/>
    </row>
    <row r="803" customFormat="false" ht="12.2" hidden="false" customHeight="true" outlineLevel="0" collapsed="false">
      <c r="G803" s="72"/>
    </row>
    <row r="804" customFormat="false" ht="12.2" hidden="false" customHeight="true" outlineLevel="0" collapsed="false">
      <c r="G804" s="72"/>
    </row>
    <row r="805" customFormat="false" ht="12.2" hidden="false" customHeight="true" outlineLevel="0" collapsed="false">
      <c r="G805" s="72"/>
    </row>
    <row r="806" customFormat="false" ht="12.2" hidden="false" customHeight="true" outlineLevel="0" collapsed="false">
      <c r="G806" s="72"/>
    </row>
    <row r="807" customFormat="false" ht="12.2" hidden="false" customHeight="true" outlineLevel="0" collapsed="false">
      <c r="G807" s="72"/>
    </row>
    <row r="808" customFormat="false" ht="12.2" hidden="false" customHeight="true" outlineLevel="0" collapsed="false">
      <c r="G808" s="72"/>
    </row>
    <row r="809" customFormat="false" ht="12.2" hidden="false" customHeight="true" outlineLevel="0" collapsed="false">
      <c r="G809" s="72"/>
    </row>
    <row r="810" customFormat="false" ht="12.2" hidden="false" customHeight="true" outlineLevel="0" collapsed="false">
      <c r="G810" s="72"/>
    </row>
    <row r="811" customFormat="false" ht="12.2" hidden="false" customHeight="true" outlineLevel="0" collapsed="false">
      <c r="G811" s="72"/>
    </row>
    <row r="812" customFormat="false" ht="12.2" hidden="false" customHeight="true" outlineLevel="0" collapsed="false">
      <c r="G812" s="72"/>
    </row>
    <row r="813" customFormat="false" ht="12.2" hidden="false" customHeight="true" outlineLevel="0" collapsed="false">
      <c r="G813" s="72"/>
    </row>
    <row r="814" customFormat="false" ht="12.2" hidden="false" customHeight="true" outlineLevel="0" collapsed="false">
      <c r="G814" s="72"/>
    </row>
    <row r="815" customFormat="false" ht="12.2" hidden="false" customHeight="true" outlineLevel="0" collapsed="false">
      <c r="G815" s="72"/>
    </row>
    <row r="816" customFormat="false" ht="12.2" hidden="false" customHeight="true" outlineLevel="0" collapsed="false">
      <c r="G816" s="72"/>
    </row>
    <row r="817" customFormat="false" ht="12.2" hidden="false" customHeight="true" outlineLevel="0" collapsed="false">
      <c r="G817" s="72"/>
    </row>
    <row r="818" customFormat="false" ht="12.2" hidden="false" customHeight="true" outlineLevel="0" collapsed="false">
      <c r="G818" s="72"/>
    </row>
    <row r="819" customFormat="false" ht="12.2" hidden="false" customHeight="true" outlineLevel="0" collapsed="false">
      <c r="G819" s="72"/>
    </row>
    <row r="820" customFormat="false" ht="12.2" hidden="false" customHeight="true" outlineLevel="0" collapsed="false">
      <c r="G820" s="72"/>
    </row>
    <row r="821" customFormat="false" ht="12.2" hidden="false" customHeight="true" outlineLevel="0" collapsed="false">
      <c r="G821" s="72"/>
    </row>
    <row r="822" customFormat="false" ht="12.2" hidden="false" customHeight="true" outlineLevel="0" collapsed="false">
      <c r="G822" s="72"/>
    </row>
    <row r="823" customFormat="false" ht="12.2" hidden="false" customHeight="true" outlineLevel="0" collapsed="false">
      <c r="G823" s="72"/>
    </row>
    <row r="824" customFormat="false" ht="12.2" hidden="false" customHeight="true" outlineLevel="0" collapsed="false">
      <c r="G824" s="72"/>
    </row>
    <row r="825" customFormat="false" ht="12.2" hidden="false" customHeight="true" outlineLevel="0" collapsed="false">
      <c r="G825" s="72"/>
    </row>
    <row r="826" customFormat="false" ht="12.2" hidden="false" customHeight="true" outlineLevel="0" collapsed="false">
      <c r="G826" s="72"/>
    </row>
    <row r="827" customFormat="false" ht="12.2" hidden="false" customHeight="true" outlineLevel="0" collapsed="false">
      <c r="G827" s="72"/>
    </row>
    <row r="828" customFormat="false" ht="12.2" hidden="false" customHeight="true" outlineLevel="0" collapsed="false">
      <c r="G828" s="72"/>
    </row>
    <row r="829" customFormat="false" ht="12.2" hidden="false" customHeight="true" outlineLevel="0" collapsed="false">
      <c r="G829" s="72"/>
    </row>
    <row r="830" customFormat="false" ht="12.2" hidden="false" customHeight="true" outlineLevel="0" collapsed="false">
      <c r="G830" s="72"/>
    </row>
    <row r="831" customFormat="false" ht="12.2" hidden="false" customHeight="true" outlineLevel="0" collapsed="false">
      <c r="G831" s="72"/>
    </row>
    <row r="832" customFormat="false" ht="12.2" hidden="false" customHeight="true" outlineLevel="0" collapsed="false">
      <c r="G832" s="72"/>
    </row>
    <row r="833" customFormat="false" ht="12.2" hidden="false" customHeight="true" outlineLevel="0" collapsed="false">
      <c r="G833" s="72"/>
    </row>
    <row r="834" customFormat="false" ht="12.2" hidden="false" customHeight="true" outlineLevel="0" collapsed="false">
      <c r="G834" s="72"/>
    </row>
    <row r="835" customFormat="false" ht="12.2" hidden="false" customHeight="true" outlineLevel="0" collapsed="false">
      <c r="G835" s="72"/>
    </row>
    <row r="836" customFormat="false" ht="12.2" hidden="false" customHeight="true" outlineLevel="0" collapsed="false">
      <c r="G836" s="72"/>
    </row>
    <row r="837" customFormat="false" ht="12.2" hidden="false" customHeight="true" outlineLevel="0" collapsed="false">
      <c r="G837" s="72"/>
    </row>
    <row r="838" customFormat="false" ht="12.2" hidden="false" customHeight="true" outlineLevel="0" collapsed="false">
      <c r="G838" s="72"/>
    </row>
    <row r="839" customFormat="false" ht="12.2" hidden="false" customHeight="true" outlineLevel="0" collapsed="false">
      <c r="G839" s="72"/>
    </row>
    <row r="840" customFormat="false" ht="12.2" hidden="false" customHeight="true" outlineLevel="0" collapsed="false">
      <c r="G840" s="72"/>
    </row>
    <row r="841" customFormat="false" ht="12.2" hidden="false" customHeight="true" outlineLevel="0" collapsed="false">
      <c r="G841" s="72"/>
    </row>
    <row r="842" customFormat="false" ht="12.2" hidden="false" customHeight="true" outlineLevel="0" collapsed="false">
      <c r="G842" s="72"/>
    </row>
    <row r="843" customFormat="false" ht="12.2" hidden="false" customHeight="true" outlineLevel="0" collapsed="false">
      <c r="G843" s="72"/>
    </row>
    <row r="844" customFormat="false" ht="12.2" hidden="false" customHeight="true" outlineLevel="0" collapsed="false">
      <c r="G844" s="72"/>
    </row>
    <row r="845" customFormat="false" ht="12.2" hidden="false" customHeight="true" outlineLevel="0" collapsed="false">
      <c r="G845" s="72"/>
    </row>
    <row r="846" customFormat="false" ht="12.2" hidden="false" customHeight="true" outlineLevel="0" collapsed="false">
      <c r="G846" s="72"/>
    </row>
    <row r="847" customFormat="false" ht="12.2" hidden="false" customHeight="true" outlineLevel="0" collapsed="false">
      <c r="G847" s="72"/>
    </row>
    <row r="848" customFormat="false" ht="12.2" hidden="false" customHeight="true" outlineLevel="0" collapsed="false">
      <c r="G848" s="72"/>
    </row>
    <row r="849" customFormat="false" ht="12.2" hidden="false" customHeight="true" outlineLevel="0" collapsed="false">
      <c r="G849" s="72"/>
    </row>
    <row r="850" customFormat="false" ht="12.2" hidden="false" customHeight="true" outlineLevel="0" collapsed="false">
      <c r="G850" s="72"/>
    </row>
    <row r="851" customFormat="false" ht="12.2" hidden="false" customHeight="true" outlineLevel="0" collapsed="false">
      <c r="G851" s="72"/>
    </row>
    <row r="852" customFormat="false" ht="12.2" hidden="false" customHeight="true" outlineLevel="0" collapsed="false">
      <c r="G852" s="72"/>
    </row>
    <row r="853" customFormat="false" ht="12.2" hidden="false" customHeight="true" outlineLevel="0" collapsed="false">
      <c r="G853" s="72"/>
    </row>
    <row r="854" customFormat="false" ht="12.2" hidden="false" customHeight="true" outlineLevel="0" collapsed="false">
      <c r="G854" s="72"/>
    </row>
    <row r="855" customFormat="false" ht="12.2" hidden="false" customHeight="true" outlineLevel="0" collapsed="false">
      <c r="G855" s="72"/>
    </row>
    <row r="856" customFormat="false" ht="12.2" hidden="false" customHeight="true" outlineLevel="0" collapsed="false">
      <c r="G856" s="72"/>
    </row>
    <row r="857" customFormat="false" ht="12.2" hidden="false" customHeight="true" outlineLevel="0" collapsed="false">
      <c r="G857" s="72"/>
    </row>
    <row r="858" customFormat="false" ht="12.2" hidden="false" customHeight="true" outlineLevel="0" collapsed="false">
      <c r="G858" s="72"/>
    </row>
    <row r="859" customFormat="false" ht="12.2" hidden="false" customHeight="true" outlineLevel="0" collapsed="false">
      <c r="G859" s="72"/>
    </row>
    <row r="860" customFormat="false" ht="12.2" hidden="false" customHeight="true" outlineLevel="0" collapsed="false">
      <c r="G860" s="72"/>
    </row>
    <row r="861" customFormat="false" ht="12.2" hidden="false" customHeight="true" outlineLevel="0" collapsed="false">
      <c r="G861" s="72"/>
    </row>
    <row r="862" customFormat="false" ht="12.2" hidden="false" customHeight="true" outlineLevel="0" collapsed="false">
      <c r="G862" s="72"/>
    </row>
    <row r="863" customFormat="false" ht="12.2" hidden="false" customHeight="true" outlineLevel="0" collapsed="false">
      <c r="G863" s="72"/>
    </row>
    <row r="864" customFormat="false" ht="12.2" hidden="false" customHeight="true" outlineLevel="0" collapsed="false">
      <c r="G864" s="72"/>
    </row>
    <row r="865" customFormat="false" ht="12.2" hidden="false" customHeight="true" outlineLevel="0" collapsed="false">
      <c r="G865" s="72"/>
    </row>
    <row r="866" customFormat="false" ht="12.2" hidden="false" customHeight="true" outlineLevel="0" collapsed="false">
      <c r="G866" s="72"/>
    </row>
    <row r="867" customFormat="false" ht="12.2" hidden="false" customHeight="true" outlineLevel="0" collapsed="false">
      <c r="G867" s="72"/>
    </row>
    <row r="868" customFormat="false" ht="12.2" hidden="false" customHeight="true" outlineLevel="0" collapsed="false">
      <c r="G868" s="72"/>
    </row>
    <row r="869" customFormat="false" ht="12.2" hidden="false" customHeight="true" outlineLevel="0" collapsed="false">
      <c r="G869" s="72"/>
    </row>
    <row r="870" customFormat="false" ht="12.2" hidden="false" customHeight="true" outlineLevel="0" collapsed="false">
      <c r="G870" s="72"/>
    </row>
    <row r="871" customFormat="false" ht="12.2" hidden="false" customHeight="true" outlineLevel="0" collapsed="false">
      <c r="G871" s="72"/>
    </row>
    <row r="872" customFormat="false" ht="12.2" hidden="false" customHeight="true" outlineLevel="0" collapsed="false">
      <c r="G872" s="72"/>
    </row>
    <row r="873" customFormat="false" ht="12.2" hidden="false" customHeight="true" outlineLevel="0" collapsed="false">
      <c r="G873" s="72"/>
    </row>
    <row r="874" customFormat="false" ht="12.2" hidden="false" customHeight="true" outlineLevel="0" collapsed="false">
      <c r="G874" s="72"/>
    </row>
    <row r="875" customFormat="false" ht="12.2" hidden="false" customHeight="true" outlineLevel="0" collapsed="false">
      <c r="G875" s="72"/>
    </row>
    <row r="876" customFormat="false" ht="12.2" hidden="false" customHeight="true" outlineLevel="0" collapsed="false">
      <c r="G876" s="72"/>
    </row>
    <row r="877" customFormat="false" ht="12.2" hidden="false" customHeight="true" outlineLevel="0" collapsed="false">
      <c r="G877" s="72"/>
    </row>
    <row r="878" customFormat="false" ht="12.2" hidden="false" customHeight="true" outlineLevel="0" collapsed="false">
      <c r="G878" s="72"/>
    </row>
    <row r="879" customFormat="false" ht="12.2" hidden="false" customHeight="true" outlineLevel="0" collapsed="false">
      <c r="G879" s="72"/>
    </row>
    <row r="880" customFormat="false" ht="12.2" hidden="false" customHeight="true" outlineLevel="0" collapsed="false">
      <c r="G880" s="72"/>
    </row>
    <row r="881" customFormat="false" ht="12.2" hidden="false" customHeight="true" outlineLevel="0" collapsed="false">
      <c r="G881" s="72"/>
    </row>
    <row r="882" customFormat="false" ht="12.2" hidden="false" customHeight="true" outlineLevel="0" collapsed="false">
      <c r="G882" s="72"/>
    </row>
    <row r="883" customFormat="false" ht="12.2" hidden="false" customHeight="true" outlineLevel="0" collapsed="false">
      <c r="G883" s="72"/>
    </row>
    <row r="884" customFormat="false" ht="12.2" hidden="false" customHeight="true" outlineLevel="0" collapsed="false">
      <c r="G884" s="72"/>
    </row>
    <row r="885" customFormat="false" ht="12.2" hidden="false" customHeight="true" outlineLevel="0" collapsed="false">
      <c r="G885" s="72"/>
    </row>
    <row r="886" customFormat="false" ht="12.2" hidden="false" customHeight="true" outlineLevel="0" collapsed="false">
      <c r="G886" s="72"/>
    </row>
    <row r="887" customFormat="false" ht="12.2" hidden="false" customHeight="true" outlineLevel="0" collapsed="false">
      <c r="G887" s="72"/>
    </row>
    <row r="888" customFormat="false" ht="12.2" hidden="false" customHeight="true" outlineLevel="0" collapsed="false">
      <c r="G888" s="72"/>
    </row>
    <row r="889" customFormat="false" ht="12.2" hidden="false" customHeight="true" outlineLevel="0" collapsed="false">
      <c r="G889" s="72"/>
    </row>
    <row r="890" customFormat="false" ht="12.2" hidden="false" customHeight="true" outlineLevel="0" collapsed="false">
      <c r="G890" s="72"/>
    </row>
    <row r="891" customFormat="false" ht="12.2" hidden="false" customHeight="true" outlineLevel="0" collapsed="false">
      <c r="G891" s="72"/>
    </row>
    <row r="892" customFormat="false" ht="12.2" hidden="false" customHeight="true" outlineLevel="0" collapsed="false">
      <c r="G892" s="72"/>
    </row>
    <row r="893" customFormat="false" ht="12.2" hidden="false" customHeight="true" outlineLevel="0" collapsed="false">
      <c r="G893" s="72"/>
    </row>
    <row r="894" customFormat="false" ht="12.2" hidden="false" customHeight="true" outlineLevel="0" collapsed="false">
      <c r="G894" s="72"/>
    </row>
    <row r="895" customFormat="false" ht="12.2" hidden="false" customHeight="true" outlineLevel="0" collapsed="false">
      <c r="G895" s="72"/>
    </row>
    <row r="896" customFormat="false" ht="12.2" hidden="false" customHeight="true" outlineLevel="0" collapsed="false">
      <c r="G896" s="72"/>
    </row>
    <row r="897" customFormat="false" ht="12.2" hidden="false" customHeight="true" outlineLevel="0" collapsed="false">
      <c r="G897" s="72"/>
    </row>
    <row r="898" customFormat="false" ht="12.2" hidden="false" customHeight="true" outlineLevel="0" collapsed="false">
      <c r="G898" s="72"/>
    </row>
    <row r="899" customFormat="false" ht="12.2" hidden="false" customHeight="true" outlineLevel="0" collapsed="false">
      <c r="G899" s="72"/>
    </row>
    <row r="900" customFormat="false" ht="12.2" hidden="false" customHeight="true" outlineLevel="0" collapsed="false">
      <c r="G900" s="72"/>
    </row>
    <row r="901" customFormat="false" ht="12.2" hidden="false" customHeight="true" outlineLevel="0" collapsed="false">
      <c r="G901" s="72"/>
    </row>
    <row r="902" customFormat="false" ht="12.2" hidden="false" customHeight="true" outlineLevel="0" collapsed="false">
      <c r="G902" s="72"/>
    </row>
    <row r="903" customFormat="false" ht="12.2" hidden="false" customHeight="true" outlineLevel="0" collapsed="false">
      <c r="G903" s="72"/>
    </row>
    <row r="904" customFormat="false" ht="12.2" hidden="false" customHeight="true" outlineLevel="0" collapsed="false">
      <c r="G904" s="72"/>
    </row>
    <row r="905" customFormat="false" ht="12.2" hidden="false" customHeight="true" outlineLevel="0" collapsed="false">
      <c r="G905" s="72"/>
    </row>
    <row r="906" customFormat="false" ht="12.2" hidden="false" customHeight="true" outlineLevel="0" collapsed="false">
      <c r="G906" s="72"/>
    </row>
    <row r="907" customFormat="false" ht="12.2" hidden="false" customHeight="true" outlineLevel="0" collapsed="false">
      <c r="G907" s="72"/>
    </row>
    <row r="908" customFormat="false" ht="12.2" hidden="false" customHeight="true" outlineLevel="0" collapsed="false">
      <c r="G908" s="72"/>
    </row>
    <row r="909" customFormat="false" ht="12.2" hidden="false" customHeight="true" outlineLevel="0" collapsed="false">
      <c r="G909" s="72"/>
    </row>
    <row r="910" customFormat="false" ht="12.2" hidden="false" customHeight="true" outlineLevel="0" collapsed="false">
      <c r="G910" s="72"/>
    </row>
    <row r="911" customFormat="false" ht="12.2" hidden="false" customHeight="true" outlineLevel="0" collapsed="false">
      <c r="G911" s="72"/>
    </row>
    <row r="912" customFormat="false" ht="12.2" hidden="false" customHeight="true" outlineLevel="0" collapsed="false">
      <c r="G912" s="72"/>
    </row>
    <row r="913" customFormat="false" ht="12.2" hidden="false" customHeight="true" outlineLevel="0" collapsed="false">
      <c r="G913" s="72"/>
    </row>
    <row r="914" customFormat="false" ht="12.2" hidden="false" customHeight="true" outlineLevel="0" collapsed="false">
      <c r="G914" s="72"/>
    </row>
    <row r="915" customFormat="false" ht="12.2" hidden="false" customHeight="true" outlineLevel="0" collapsed="false">
      <c r="G915" s="72"/>
    </row>
    <row r="916" customFormat="false" ht="12.2" hidden="false" customHeight="true" outlineLevel="0" collapsed="false">
      <c r="G916" s="72"/>
    </row>
    <row r="917" customFormat="false" ht="12.2" hidden="false" customHeight="true" outlineLevel="0" collapsed="false">
      <c r="G917" s="72"/>
    </row>
    <row r="918" customFormat="false" ht="12.2" hidden="false" customHeight="true" outlineLevel="0" collapsed="false">
      <c r="G918" s="72"/>
    </row>
    <row r="919" customFormat="false" ht="12.2" hidden="false" customHeight="true" outlineLevel="0" collapsed="false">
      <c r="G919" s="72"/>
    </row>
    <row r="920" customFormat="false" ht="12.2" hidden="false" customHeight="true" outlineLevel="0" collapsed="false">
      <c r="G920" s="72"/>
    </row>
    <row r="921" customFormat="false" ht="12.2" hidden="false" customHeight="true" outlineLevel="0" collapsed="false">
      <c r="G921" s="72"/>
    </row>
    <row r="922" customFormat="false" ht="12.2" hidden="false" customHeight="true" outlineLevel="0" collapsed="false">
      <c r="G922" s="72"/>
    </row>
    <row r="923" customFormat="false" ht="12.2" hidden="false" customHeight="true" outlineLevel="0" collapsed="false">
      <c r="G923" s="72"/>
    </row>
    <row r="924" customFormat="false" ht="12.2" hidden="false" customHeight="true" outlineLevel="0" collapsed="false">
      <c r="G924" s="72"/>
    </row>
    <row r="925" customFormat="false" ht="12.2" hidden="false" customHeight="true" outlineLevel="0" collapsed="false">
      <c r="G925" s="72"/>
    </row>
    <row r="926" customFormat="false" ht="12.2" hidden="false" customHeight="true" outlineLevel="0" collapsed="false">
      <c r="G926" s="72"/>
    </row>
    <row r="927" customFormat="false" ht="12.2" hidden="false" customHeight="true" outlineLevel="0" collapsed="false">
      <c r="G927" s="72"/>
    </row>
    <row r="928" customFormat="false" ht="12.2" hidden="false" customHeight="true" outlineLevel="0" collapsed="false">
      <c r="G928" s="72"/>
    </row>
    <row r="929" customFormat="false" ht="12.2" hidden="false" customHeight="true" outlineLevel="0" collapsed="false">
      <c r="G929" s="72"/>
    </row>
    <row r="930" customFormat="false" ht="12.2" hidden="false" customHeight="true" outlineLevel="0" collapsed="false">
      <c r="G930" s="72"/>
    </row>
    <row r="931" customFormat="false" ht="12.2" hidden="false" customHeight="true" outlineLevel="0" collapsed="false">
      <c r="G931" s="72"/>
    </row>
    <row r="932" customFormat="false" ht="12.2" hidden="false" customHeight="true" outlineLevel="0" collapsed="false">
      <c r="G932" s="72"/>
    </row>
    <row r="933" customFormat="false" ht="12.2" hidden="false" customHeight="true" outlineLevel="0" collapsed="false">
      <c r="G933" s="72"/>
    </row>
    <row r="934" customFormat="false" ht="12.2" hidden="false" customHeight="true" outlineLevel="0" collapsed="false">
      <c r="G934" s="72"/>
    </row>
    <row r="935" customFormat="false" ht="12.2" hidden="false" customHeight="true" outlineLevel="0" collapsed="false">
      <c r="G935" s="72"/>
    </row>
    <row r="936" customFormat="false" ht="12.2" hidden="false" customHeight="true" outlineLevel="0" collapsed="false">
      <c r="G936" s="72"/>
    </row>
    <row r="937" customFormat="false" ht="12.2" hidden="false" customHeight="true" outlineLevel="0" collapsed="false">
      <c r="G937" s="72"/>
    </row>
    <row r="938" customFormat="false" ht="12.2" hidden="false" customHeight="true" outlineLevel="0" collapsed="false">
      <c r="G938" s="72"/>
    </row>
    <row r="939" customFormat="false" ht="12.2" hidden="false" customHeight="true" outlineLevel="0" collapsed="false">
      <c r="G939" s="72"/>
    </row>
    <row r="940" customFormat="false" ht="12.2" hidden="false" customHeight="true" outlineLevel="0" collapsed="false">
      <c r="G940" s="72"/>
    </row>
    <row r="941" customFormat="false" ht="12.2" hidden="false" customHeight="true" outlineLevel="0" collapsed="false">
      <c r="G941" s="72"/>
    </row>
    <row r="942" customFormat="false" ht="12.2" hidden="false" customHeight="true" outlineLevel="0" collapsed="false">
      <c r="G942" s="72"/>
    </row>
    <row r="943" customFormat="false" ht="12.2" hidden="false" customHeight="true" outlineLevel="0" collapsed="false">
      <c r="G943" s="72"/>
    </row>
    <row r="944" customFormat="false" ht="12.2" hidden="false" customHeight="true" outlineLevel="0" collapsed="false">
      <c r="G944" s="72"/>
    </row>
    <row r="945" customFormat="false" ht="12.2" hidden="false" customHeight="true" outlineLevel="0" collapsed="false">
      <c r="G945" s="72"/>
    </row>
    <row r="946" customFormat="false" ht="12.2" hidden="false" customHeight="true" outlineLevel="0" collapsed="false">
      <c r="G946" s="72"/>
    </row>
    <row r="947" customFormat="false" ht="12.2" hidden="false" customHeight="true" outlineLevel="0" collapsed="false">
      <c r="G947" s="72"/>
    </row>
    <row r="948" customFormat="false" ht="12.2" hidden="false" customHeight="true" outlineLevel="0" collapsed="false">
      <c r="G948" s="72"/>
    </row>
    <row r="949" customFormat="false" ht="12.2" hidden="false" customHeight="true" outlineLevel="0" collapsed="false">
      <c r="G949" s="72"/>
    </row>
    <row r="950" customFormat="false" ht="12.2" hidden="false" customHeight="true" outlineLevel="0" collapsed="false">
      <c r="G950" s="72"/>
    </row>
    <row r="951" customFormat="false" ht="12.2" hidden="false" customHeight="true" outlineLevel="0" collapsed="false">
      <c r="G951" s="72"/>
    </row>
    <row r="952" customFormat="false" ht="12.2" hidden="false" customHeight="true" outlineLevel="0" collapsed="false">
      <c r="G952" s="72"/>
    </row>
    <row r="953" customFormat="false" ht="12.2" hidden="false" customHeight="true" outlineLevel="0" collapsed="false">
      <c r="G953" s="72"/>
    </row>
    <row r="954" customFormat="false" ht="12.2" hidden="false" customHeight="true" outlineLevel="0" collapsed="false">
      <c r="G954" s="72"/>
    </row>
    <row r="955" customFormat="false" ht="12.2" hidden="false" customHeight="true" outlineLevel="0" collapsed="false">
      <c r="G955" s="72"/>
    </row>
    <row r="956" customFormat="false" ht="12.2" hidden="false" customHeight="true" outlineLevel="0" collapsed="false">
      <c r="G956" s="72"/>
    </row>
    <row r="957" customFormat="false" ht="12.2" hidden="false" customHeight="true" outlineLevel="0" collapsed="false">
      <c r="G957" s="72"/>
    </row>
    <row r="958" customFormat="false" ht="12.2" hidden="false" customHeight="true" outlineLevel="0" collapsed="false">
      <c r="G958" s="72"/>
    </row>
    <row r="959" customFormat="false" ht="12.2" hidden="false" customHeight="true" outlineLevel="0" collapsed="false">
      <c r="G959" s="72"/>
    </row>
    <row r="960" customFormat="false" ht="12.2" hidden="false" customHeight="true" outlineLevel="0" collapsed="false">
      <c r="G960" s="72"/>
    </row>
    <row r="961" customFormat="false" ht="12.2" hidden="false" customHeight="true" outlineLevel="0" collapsed="false">
      <c r="G961" s="72"/>
    </row>
    <row r="962" customFormat="false" ht="12.2" hidden="false" customHeight="true" outlineLevel="0" collapsed="false">
      <c r="G962" s="72"/>
    </row>
    <row r="963" customFormat="false" ht="12.2" hidden="false" customHeight="true" outlineLevel="0" collapsed="false">
      <c r="G963" s="72"/>
    </row>
    <row r="964" customFormat="false" ht="12.2" hidden="false" customHeight="true" outlineLevel="0" collapsed="false">
      <c r="G964" s="72"/>
    </row>
    <row r="965" customFormat="false" ht="12.2" hidden="false" customHeight="true" outlineLevel="0" collapsed="false">
      <c r="G965" s="72"/>
    </row>
    <row r="966" customFormat="false" ht="12.2" hidden="false" customHeight="true" outlineLevel="0" collapsed="false">
      <c r="G966" s="72"/>
    </row>
    <row r="967" customFormat="false" ht="12.2" hidden="false" customHeight="true" outlineLevel="0" collapsed="false">
      <c r="G967" s="72"/>
    </row>
    <row r="968" customFormat="false" ht="12.2" hidden="false" customHeight="true" outlineLevel="0" collapsed="false">
      <c r="G968" s="72"/>
    </row>
    <row r="969" customFormat="false" ht="12.2" hidden="false" customHeight="true" outlineLevel="0" collapsed="false">
      <c r="G969" s="72"/>
    </row>
    <row r="970" customFormat="false" ht="12.2" hidden="false" customHeight="true" outlineLevel="0" collapsed="false">
      <c r="G970" s="72"/>
    </row>
    <row r="971" customFormat="false" ht="12.2" hidden="false" customHeight="true" outlineLevel="0" collapsed="false">
      <c r="G971" s="72"/>
    </row>
    <row r="972" customFormat="false" ht="12.2" hidden="false" customHeight="true" outlineLevel="0" collapsed="false">
      <c r="G972" s="72"/>
    </row>
    <row r="973" customFormat="false" ht="12.2" hidden="false" customHeight="true" outlineLevel="0" collapsed="false">
      <c r="G973" s="72"/>
    </row>
    <row r="974" customFormat="false" ht="12.2" hidden="false" customHeight="true" outlineLevel="0" collapsed="false">
      <c r="G974" s="72"/>
    </row>
    <row r="975" customFormat="false" ht="12.2" hidden="false" customHeight="true" outlineLevel="0" collapsed="false">
      <c r="G975" s="72"/>
    </row>
    <row r="976" customFormat="false" ht="12.2" hidden="false" customHeight="true" outlineLevel="0" collapsed="false">
      <c r="G976" s="72"/>
    </row>
    <row r="977" customFormat="false" ht="12.2" hidden="false" customHeight="true" outlineLevel="0" collapsed="false">
      <c r="G977" s="72"/>
    </row>
    <row r="978" customFormat="false" ht="12.2" hidden="false" customHeight="true" outlineLevel="0" collapsed="false">
      <c r="G978" s="72"/>
    </row>
    <row r="979" customFormat="false" ht="12.2" hidden="false" customHeight="true" outlineLevel="0" collapsed="false">
      <c r="G979" s="72"/>
    </row>
    <row r="980" customFormat="false" ht="12.2" hidden="false" customHeight="true" outlineLevel="0" collapsed="false">
      <c r="G980" s="72"/>
    </row>
    <row r="981" customFormat="false" ht="12.2" hidden="false" customHeight="true" outlineLevel="0" collapsed="false">
      <c r="G981" s="72"/>
    </row>
    <row r="982" customFormat="false" ht="12.2" hidden="false" customHeight="true" outlineLevel="0" collapsed="false">
      <c r="G982" s="72"/>
    </row>
    <row r="983" customFormat="false" ht="12.2" hidden="false" customHeight="true" outlineLevel="0" collapsed="false">
      <c r="G983" s="72"/>
    </row>
    <row r="984" customFormat="false" ht="12.2" hidden="false" customHeight="true" outlineLevel="0" collapsed="false">
      <c r="G984" s="72"/>
    </row>
    <row r="985" customFormat="false" ht="12.2" hidden="false" customHeight="true" outlineLevel="0" collapsed="false">
      <c r="G985" s="72"/>
    </row>
    <row r="986" customFormat="false" ht="12.2" hidden="false" customHeight="true" outlineLevel="0" collapsed="false">
      <c r="G986" s="72"/>
    </row>
    <row r="987" customFormat="false" ht="12.2" hidden="false" customHeight="true" outlineLevel="0" collapsed="false">
      <c r="G987" s="72"/>
    </row>
    <row r="988" customFormat="false" ht="12.2" hidden="false" customHeight="true" outlineLevel="0" collapsed="false">
      <c r="G988" s="72"/>
    </row>
    <row r="989" customFormat="false" ht="12.2" hidden="false" customHeight="true" outlineLevel="0" collapsed="false">
      <c r="G989" s="72"/>
    </row>
    <row r="990" customFormat="false" ht="12.2" hidden="false" customHeight="true" outlineLevel="0" collapsed="false">
      <c r="G990" s="72"/>
    </row>
    <row r="991" customFormat="false" ht="12.2" hidden="false" customHeight="true" outlineLevel="0" collapsed="false">
      <c r="G991" s="72"/>
    </row>
    <row r="992" customFormat="false" ht="12.2" hidden="false" customHeight="true" outlineLevel="0" collapsed="false">
      <c r="G992" s="72"/>
    </row>
    <row r="993" customFormat="false" ht="12.2" hidden="false" customHeight="true" outlineLevel="0" collapsed="false">
      <c r="G993" s="72"/>
    </row>
    <row r="994" customFormat="false" ht="12.2" hidden="false" customHeight="true" outlineLevel="0" collapsed="false">
      <c r="G994" s="72"/>
    </row>
    <row r="995" customFormat="false" ht="12.2" hidden="false" customHeight="true" outlineLevel="0" collapsed="false">
      <c r="G995" s="72"/>
    </row>
    <row r="996" customFormat="false" ht="12.2" hidden="false" customHeight="true" outlineLevel="0" collapsed="false">
      <c r="G996" s="72"/>
    </row>
    <row r="997" customFormat="false" ht="12.2" hidden="false" customHeight="true" outlineLevel="0" collapsed="false">
      <c r="G997" s="72"/>
    </row>
    <row r="998" customFormat="false" ht="12.2" hidden="false" customHeight="true" outlineLevel="0" collapsed="false">
      <c r="G998" s="72"/>
    </row>
    <row r="999" customFormat="false" ht="12.2" hidden="false" customHeight="true" outlineLevel="0" collapsed="false">
      <c r="G999" s="72"/>
    </row>
    <row r="1000" customFormat="false" ht="12.2" hidden="false" customHeight="true" outlineLevel="0" collapsed="false">
      <c r="G1000" s="72"/>
    </row>
    <row r="1001" customFormat="false" ht="12.2" hidden="false" customHeight="true" outlineLevel="0" collapsed="false">
      <c r="G1001" s="72"/>
    </row>
    <row r="1002" customFormat="false" ht="12.2" hidden="false" customHeight="true" outlineLevel="0" collapsed="false">
      <c r="G1002" s="72"/>
    </row>
    <row r="1003" customFormat="false" ht="12.2" hidden="false" customHeight="true" outlineLevel="0" collapsed="false">
      <c r="G1003" s="72"/>
    </row>
    <row r="1004" customFormat="false" ht="12.2" hidden="false" customHeight="true" outlineLevel="0" collapsed="false">
      <c r="G1004" s="72"/>
    </row>
    <row r="1005" customFormat="false" ht="12.2" hidden="false" customHeight="true" outlineLevel="0" collapsed="false">
      <c r="G1005" s="72"/>
    </row>
    <row r="1006" customFormat="false" ht="12.2" hidden="false" customHeight="true" outlineLevel="0" collapsed="false">
      <c r="G1006" s="72"/>
    </row>
    <row r="1007" customFormat="false" ht="12.2" hidden="false" customHeight="true" outlineLevel="0" collapsed="false">
      <c r="G1007" s="72"/>
    </row>
    <row r="1008" customFormat="false" ht="12.2" hidden="false" customHeight="true" outlineLevel="0" collapsed="false">
      <c r="G1008" s="72"/>
    </row>
    <row r="1009" customFormat="false" ht="12.2" hidden="false" customHeight="true" outlineLevel="0" collapsed="false">
      <c r="G1009" s="72"/>
    </row>
    <row r="1010" customFormat="false" ht="12.2" hidden="false" customHeight="true" outlineLevel="0" collapsed="false">
      <c r="G1010" s="72"/>
    </row>
    <row r="1011" customFormat="false" ht="12.2" hidden="false" customHeight="true" outlineLevel="0" collapsed="false">
      <c r="G1011" s="72"/>
    </row>
    <row r="1012" customFormat="false" ht="12.2" hidden="false" customHeight="true" outlineLevel="0" collapsed="false">
      <c r="G1012" s="72"/>
    </row>
    <row r="1013" customFormat="false" ht="12.2" hidden="false" customHeight="true" outlineLevel="0" collapsed="false">
      <c r="G1013" s="72"/>
    </row>
    <row r="1014" customFormat="false" ht="12.2" hidden="false" customHeight="true" outlineLevel="0" collapsed="false">
      <c r="G1014" s="72"/>
    </row>
    <row r="1015" customFormat="false" ht="12.2" hidden="false" customHeight="true" outlineLevel="0" collapsed="false">
      <c r="G1015" s="72"/>
    </row>
    <row r="1016" customFormat="false" ht="12.2" hidden="false" customHeight="true" outlineLevel="0" collapsed="false">
      <c r="G1016" s="72"/>
    </row>
    <row r="1017" customFormat="false" ht="12.2" hidden="false" customHeight="true" outlineLevel="0" collapsed="false">
      <c r="G1017" s="72"/>
    </row>
    <row r="1018" customFormat="false" ht="12.2" hidden="false" customHeight="true" outlineLevel="0" collapsed="false">
      <c r="G1018" s="72"/>
    </row>
    <row r="1019" customFormat="false" ht="12.2" hidden="false" customHeight="true" outlineLevel="0" collapsed="false">
      <c r="G1019" s="72"/>
    </row>
    <row r="1020" customFormat="false" ht="12.2" hidden="false" customHeight="true" outlineLevel="0" collapsed="false">
      <c r="G1020" s="72"/>
    </row>
    <row r="1021" customFormat="false" ht="12.2" hidden="false" customHeight="true" outlineLevel="0" collapsed="false">
      <c r="G1021" s="72"/>
    </row>
    <row r="1022" customFormat="false" ht="12.2" hidden="false" customHeight="true" outlineLevel="0" collapsed="false">
      <c r="G1022" s="72"/>
    </row>
    <row r="1023" customFormat="false" ht="12.2" hidden="false" customHeight="true" outlineLevel="0" collapsed="false">
      <c r="G1023" s="72"/>
    </row>
    <row r="1024" customFormat="false" ht="12.2" hidden="false" customHeight="true" outlineLevel="0" collapsed="false">
      <c r="G1024" s="72"/>
    </row>
    <row r="1025" customFormat="false" ht="12.2" hidden="false" customHeight="true" outlineLevel="0" collapsed="false">
      <c r="G1025" s="72"/>
    </row>
    <row r="1026" customFormat="false" ht="12.2" hidden="false" customHeight="true" outlineLevel="0" collapsed="false">
      <c r="G1026" s="72"/>
    </row>
    <row r="1027" customFormat="false" ht="12.2" hidden="false" customHeight="true" outlineLevel="0" collapsed="false">
      <c r="G1027" s="72"/>
    </row>
    <row r="1028" customFormat="false" ht="12.2" hidden="false" customHeight="true" outlineLevel="0" collapsed="false">
      <c r="G1028" s="72"/>
    </row>
    <row r="1029" customFormat="false" ht="12.2" hidden="false" customHeight="true" outlineLevel="0" collapsed="false">
      <c r="G1029" s="72"/>
    </row>
    <row r="1030" customFormat="false" ht="12.2" hidden="false" customHeight="true" outlineLevel="0" collapsed="false">
      <c r="G1030" s="72"/>
    </row>
    <row r="1031" customFormat="false" ht="12.2" hidden="false" customHeight="true" outlineLevel="0" collapsed="false">
      <c r="G1031" s="72"/>
    </row>
    <row r="1032" customFormat="false" ht="12.2" hidden="false" customHeight="true" outlineLevel="0" collapsed="false">
      <c r="G1032" s="72"/>
    </row>
    <row r="1033" customFormat="false" ht="12.2" hidden="false" customHeight="true" outlineLevel="0" collapsed="false">
      <c r="G1033" s="72"/>
    </row>
    <row r="1034" customFormat="false" ht="12.2" hidden="false" customHeight="true" outlineLevel="0" collapsed="false">
      <c r="G1034" s="72"/>
    </row>
    <row r="1035" customFormat="false" ht="12.2" hidden="false" customHeight="true" outlineLevel="0" collapsed="false">
      <c r="G1035" s="72"/>
    </row>
    <row r="1036" customFormat="false" ht="12.2" hidden="false" customHeight="true" outlineLevel="0" collapsed="false">
      <c r="G1036" s="72"/>
    </row>
    <row r="1037" customFormat="false" ht="12.2" hidden="false" customHeight="true" outlineLevel="0" collapsed="false">
      <c r="G1037" s="72"/>
    </row>
    <row r="1038" customFormat="false" ht="12.2" hidden="false" customHeight="true" outlineLevel="0" collapsed="false">
      <c r="G1038" s="72"/>
    </row>
    <row r="1039" customFormat="false" ht="12.2" hidden="false" customHeight="true" outlineLevel="0" collapsed="false">
      <c r="G1039" s="72"/>
    </row>
    <row r="1040" customFormat="false" ht="12.2" hidden="false" customHeight="true" outlineLevel="0" collapsed="false">
      <c r="G1040" s="72"/>
    </row>
    <row r="1041" customFormat="false" ht="12.2" hidden="false" customHeight="true" outlineLevel="0" collapsed="false">
      <c r="G1041" s="72"/>
    </row>
    <row r="1042" customFormat="false" ht="12.2" hidden="false" customHeight="true" outlineLevel="0" collapsed="false">
      <c r="G1042" s="72"/>
    </row>
    <row r="1043" customFormat="false" ht="12.2" hidden="false" customHeight="true" outlineLevel="0" collapsed="false">
      <c r="G1043" s="72"/>
    </row>
    <row r="1044" customFormat="false" ht="12.2" hidden="false" customHeight="true" outlineLevel="0" collapsed="false">
      <c r="G1044" s="72"/>
    </row>
    <row r="1045" customFormat="false" ht="12.2" hidden="false" customHeight="true" outlineLevel="0" collapsed="false">
      <c r="G1045" s="72"/>
    </row>
    <row r="1046" customFormat="false" ht="12.2" hidden="false" customHeight="true" outlineLevel="0" collapsed="false">
      <c r="G1046" s="72"/>
    </row>
    <row r="1047" customFormat="false" ht="12.2" hidden="false" customHeight="true" outlineLevel="0" collapsed="false">
      <c r="G1047" s="72"/>
    </row>
    <row r="1048" customFormat="false" ht="12.2" hidden="false" customHeight="true" outlineLevel="0" collapsed="false">
      <c r="G1048" s="72"/>
    </row>
    <row r="1049" customFormat="false" ht="12.2" hidden="false" customHeight="true" outlineLevel="0" collapsed="false">
      <c r="G1049" s="72"/>
    </row>
    <row r="1050" customFormat="false" ht="12.2" hidden="false" customHeight="true" outlineLevel="0" collapsed="false">
      <c r="G1050" s="72"/>
    </row>
    <row r="1051" customFormat="false" ht="12.2" hidden="false" customHeight="true" outlineLevel="0" collapsed="false">
      <c r="G1051" s="72"/>
    </row>
    <row r="1052" customFormat="false" ht="12.2" hidden="false" customHeight="true" outlineLevel="0" collapsed="false">
      <c r="G1052" s="72"/>
    </row>
    <row r="1053" customFormat="false" ht="12.2" hidden="false" customHeight="true" outlineLevel="0" collapsed="false">
      <c r="G1053" s="72"/>
    </row>
    <row r="1054" customFormat="false" ht="12.2" hidden="false" customHeight="true" outlineLevel="0" collapsed="false">
      <c r="G1054" s="72"/>
    </row>
    <row r="1055" customFormat="false" ht="12.2" hidden="false" customHeight="true" outlineLevel="0" collapsed="false">
      <c r="G1055" s="72"/>
    </row>
    <row r="1056" customFormat="false" ht="12.2" hidden="false" customHeight="true" outlineLevel="0" collapsed="false">
      <c r="G1056" s="72"/>
    </row>
    <row r="1057" customFormat="false" ht="12.2" hidden="false" customHeight="true" outlineLevel="0" collapsed="false">
      <c r="G1057" s="72"/>
    </row>
    <row r="1058" customFormat="false" ht="12.2" hidden="false" customHeight="true" outlineLevel="0" collapsed="false">
      <c r="G1058" s="72"/>
    </row>
    <row r="1059" customFormat="false" ht="12.2" hidden="false" customHeight="true" outlineLevel="0" collapsed="false">
      <c r="G1059" s="72"/>
    </row>
    <row r="1060" customFormat="false" ht="12.2" hidden="false" customHeight="true" outlineLevel="0" collapsed="false">
      <c r="G1060" s="72"/>
    </row>
    <row r="1061" customFormat="false" ht="12.2" hidden="false" customHeight="true" outlineLevel="0" collapsed="false">
      <c r="G1061" s="72"/>
    </row>
    <row r="1062" customFormat="false" ht="12.2" hidden="false" customHeight="true" outlineLevel="0" collapsed="false">
      <c r="G1062" s="72"/>
    </row>
    <row r="1063" customFormat="false" ht="12.2" hidden="false" customHeight="true" outlineLevel="0" collapsed="false">
      <c r="G1063" s="72"/>
    </row>
    <row r="1064" customFormat="false" ht="12.2" hidden="false" customHeight="true" outlineLevel="0" collapsed="false">
      <c r="G1064" s="72"/>
    </row>
    <row r="1065" customFormat="false" ht="12.2" hidden="false" customHeight="true" outlineLevel="0" collapsed="false">
      <c r="G1065" s="72"/>
    </row>
    <row r="1066" customFormat="false" ht="12.2" hidden="false" customHeight="true" outlineLevel="0" collapsed="false">
      <c r="G1066" s="72"/>
    </row>
    <row r="1067" customFormat="false" ht="12.2" hidden="false" customHeight="true" outlineLevel="0" collapsed="false">
      <c r="G1067" s="72"/>
    </row>
    <row r="1068" customFormat="false" ht="12.2" hidden="false" customHeight="true" outlineLevel="0" collapsed="false">
      <c r="G1068" s="72"/>
    </row>
    <row r="1069" customFormat="false" ht="12.2" hidden="false" customHeight="true" outlineLevel="0" collapsed="false">
      <c r="G1069" s="72"/>
    </row>
    <row r="1070" customFormat="false" ht="12.2" hidden="false" customHeight="true" outlineLevel="0" collapsed="false">
      <c r="G1070" s="72"/>
    </row>
    <row r="1071" customFormat="false" ht="12.2" hidden="false" customHeight="true" outlineLevel="0" collapsed="false">
      <c r="G1071" s="72"/>
    </row>
    <row r="1072" customFormat="false" ht="12.2" hidden="false" customHeight="true" outlineLevel="0" collapsed="false">
      <c r="G1072" s="72"/>
    </row>
    <row r="1073" customFormat="false" ht="12.2" hidden="false" customHeight="true" outlineLevel="0" collapsed="false">
      <c r="G1073" s="72"/>
    </row>
    <row r="1074" customFormat="false" ht="12.2" hidden="false" customHeight="true" outlineLevel="0" collapsed="false">
      <c r="G1074" s="72"/>
    </row>
    <row r="1075" customFormat="false" ht="12.2" hidden="false" customHeight="true" outlineLevel="0" collapsed="false">
      <c r="G1075" s="72"/>
    </row>
    <row r="1076" customFormat="false" ht="12.2" hidden="false" customHeight="true" outlineLevel="0" collapsed="false">
      <c r="G1076" s="72"/>
    </row>
    <row r="1077" customFormat="false" ht="12.2" hidden="false" customHeight="true" outlineLevel="0" collapsed="false">
      <c r="G1077" s="72"/>
    </row>
    <row r="1078" customFormat="false" ht="12.2" hidden="false" customHeight="true" outlineLevel="0" collapsed="false">
      <c r="G1078" s="72"/>
    </row>
    <row r="1079" customFormat="false" ht="12.2" hidden="false" customHeight="true" outlineLevel="0" collapsed="false">
      <c r="G1079" s="72"/>
    </row>
    <row r="1080" customFormat="false" ht="12.2" hidden="false" customHeight="true" outlineLevel="0" collapsed="false">
      <c r="G1080" s="72"/>
    </row>
    <row r="1081" customFormat="false" ht="12.2" hidden="false" customHeight="true" outlineLevel="0" collapsed="false">
      <c r="G1081" s="72"/>
    </row>
    <row r="1082" customFormat="false" ht="12.2" hidden="false" customHeight="true" outlineLevel="0" collapsed="false">
      <c r="G1082" s="72"/>
    </row>
    <row r="1083" customFormat="false" ht="12.2" hidden="false" customHeight="true" outlineLevel="0" collapsed="false">
      <c r="G1083" s="72"/>
    </row>
    <row r="1084" customFormat="false" ht="12.2" hidden="false" customHeight="true" outlineLevel="0" collapsed="false">
      <c r="G1084" s="72"/>
    </row>
    <row r="1085" customFormat="false" ht="12.2" hidden="false" customHeight="true" outlineLevel="0" collapsed="false">
      <c r="G1085" s="72"/>
    </row>
    <row r="1086" customFormat="false" ht="12.2" hidden="false" customHeight="true" outlineLevel="0" collapsed="false">
      <c r="G1086" s="72"/>
    </row>
    <row r="1087" customFormat="false" ht="12.2" hidden="false" customHeight="true" outlineLevel="0" collapsed="false">
      <c r="G1087" s="72"/>
    </row>
    <row r="1088" customFormat="false" ht="12.2" hidden="false" customHeight="true" outlineLevel="0" collapsed="false">
      <c r="G1088" s="72"/>
    </row>
    <row r="1089" customFormat="false" ht="12.2" hidden="false" customHeight="true" outlineLevel="0" collapsed="false">
      <c r="G1089" s="72"/>
    </row>
    <row r="1090" customFormat="false" ht="12.2" hidden="false" customHeight="true" outlineLevel="0" collapsed="false">
      <c r="G1090" s="72"/>
    </row>
    <row r="1091" customFormat="false" ht="12.2" hidden="false" customHeight="true" outlineLevel="0" collapsed="false">
      <c r="G1091" s="72"/>
    </row>
  </sheetData>
  <autoFilter ref="A2:IR91"/>
  <mergeCells count="1">
    <mergeCell ref="H1:I1"/>
  </mergeCells>
  <conditionalFormatting sqref="A1:A2 A82:A65508">
    <cfRule type="expression" priority="2" aboveAverage="0" equalAverage="0" bottom="0" percent="0" rank="0" text="" dxfId="4">
      <formula>ISNA($A1)=TRUE()</formula>
    </cfRule>
  </conditionalFormatting>
  <conditionalFormatting sqref="D1:D2 D82:D65508">
    <cfRule type="expression" priority="3" aboveAverage="0" equalAverage="0" bottom="0" percent="0" rank="0" text="" dxfId="5">
      <formula>D1="EXEMPT"</formula>
    </cfRule>
  </conditionalFormatting>
  <conditionalFormatting sqref="A81">
    <cfRule type="expression" priority="4" aboveAverage="0" equalAverage="0" bottom="0" percent="0" rank="0" text="" dxfId="6">
      <formula>ISNA($A81)=TRUE()</formula>
    </cfRule>
  </conditionalFormatting>
  <conditionalFormatting sqref="D81">
    <cfRule type="expression" priority="5" aboveAverage="0" equalAverage="0" bottom="0" percent="0" rank="0" text="" dxfId="7">
      <formula>D81="EXEMPT"</formula>
    </cfRule>
  </conditionalFormatting>
  <conditionalFormatting sqref="K77:Q80 K3:Q73">
    <cfRule type="expression" priority="6" aboveAverage="0" equalAverage="0" bottom="0" percent="0" rank="0" text="" dxfId="8">
      <formula>$I77&lt;&gt;$I78</formula>
    </cfRule>
    <cfRule type="expression" priority="7" aboveAverage="0" equalAverage="0" bottom="0" percent="0" rank="0" text="" dxfId="9">
      <formula>$H77&lt;&gt;$H78</formula>
    </cfRule>
  </conditionalFormatting>
  <conditionalFormatting sqref="B81:Q81">
    <cfRule type="expression" priority="8" aboveAverage="0" equalAverage="0" bottom="0" percent="0" rank="0" text="" dxfId="10">
      <formula>$I81&lt;&gt;#REF!</formula>
    </cfRule>
    <cfRule type="expression" priority="9" aboveAverage="0" equalAverage="0" bottom="0" percent="0" rank="0" text="" dxfId="11">
      <formula>$H81&lt;&gt;#REF!</formula>
    </cfRule>
  </conditionalFormatting>
  <conditionalFormatting sqref="A3:A80">
    <cfRule type="expression" priority="10" aboveAverage="0" equalAverage="0" bottom="0" percent="0" rank="0" text="" dxfId="12">
      <formula>ISNA($A3)=TRUE()</formula>
    </cfRule>
  </conditionalFormatting>
  <conditionalFormatting sqref="D3:D80">
    <cfRule type="expression" priority="11" aboveAverage="0" equalAverage="0" bottom="0" percent="0" rank="0" text="" dxfId="13">
      <formula>D3="EXEMPT"</formula>
    </cfRule>
  </conditionalFormatting>
  <conditionalFormatting sqref="D80">
    <cfRule type="cellIs" priority="12" operator="equal" aboveAverage="0" equalAverage="0" bottom="0" percent="0" rank="0" text="" dxfId="14">
      <formula>"EXEMPT"</formula>
    </cfRule>
  </conditionalFormatting>
  <conditionalFormatting sqref="I75:Q75 B75:G75">
    <cfRule type="expression" priority="13" aboveAverage="0" equalAverage="0" bottom="0" percent="0" rank="0" text="" dxfId="15">
      <formula>$I75&lt;&gt;$I76</formula>
    </cfRule>
    <cfRule type="expression" priority="14" aboveAverage="0" equalAverage="0" bottom="0" percent="0" rank="0" text="" dxfId="16">
      <formula>$H76&lt;&gt;#REF!</formula>
    </cfRule>
  </conditionalFormatting>
  <conditionalFormatting sqref="I76:Q76 B77:J80 B76:G76 B3:J73">
    <cfRule type="expression" priority="15" aboveAverage="0" equalAverage="0" bottom="0" percent="0" rank="0" text="" dxfId="17">
      <formula>$I76&lt;&gt;$I77</formula>
    </cfRule>
    <cfRule type="expression" priority="16" aboveAverage="0" equalAverage="0" bottom="0" percent="0" rank="0" text="" dxfId="18">
      <formula>#REF!&lt;&gt;$H77</formula>
    </cfRule>
  </conditionalFormatting>
  <conditionalFormatting sqref="B74:Q74">
    <cfRule type="expression" priority="17" aboveAverage="0" equalAverage="0" bottom="0" percent="0" rank="0" text="" dxfId="19">
      <formula>$I74&lt;&gt;$I75</formula>
    </cfRule>
    <cfRule type="expression" priority="18" aboveAverage="0" equalAverage="0" bottom="0" percent="0" rank="0" text="" dxfId="20">
      <formula>$H74&lt;&gt;$H76</formula>
    </cfRule>
  </conditionalFormatting>
  <conditionalFormatting sqref="H76">
    <cfRule type="expression" priority="19" aboveAverage="0" equalAverage="0" bottom="0" percent="0" rank="0" text="" dxfId="21">
      <formula>$I75&lt;&gt;$I76</formula>
    </cfRule>
    <cfRule type="expression" priority="20" aboveAverage="0" equalAverage="0" bottom="0" percent="0" rank="0" text="" dxfId="22">
      <formula>$H76&lt;&gt;#REF!</formula>
    </cfRule>
  </conditionalFormatting>
  <printOptions headings="false" gridLines="true" gridLinesSet="true" horizontalCentered="true" verticalCentered="false"/>
  <pageMargins left="0.196527777777778" right="0.196527777777778" top="0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92" t="s">
        <v>107</v>
      </c>
      <c r="B1" s="93"/>
      <c r="C1" s="93"/>
      <c r="D1" s="93"/>
    </row>
    <row r="2" customFormat="false" ht="12.75" hidden="false" customHeight="false" outlineLevel="0" collapsed="false">
      <c r="A2" s="93"/>
      <c r="B2" s="94" t="s">
        <v>108</v>
      </c>
      <c r="C2" s="93"/>
      <c r="D2" s="93"/>
    </row>
    <row r="3" customFormat="false" ht="12.75" hidden="false" customHeight="false" outlineLevel="0" collapsed="false">
      <c r="A3" s="93"/>
      <c r="B3" s="93"/>
      <c r="C3" s="93"/>
      <c r="D3" s="93"/>
    </row>
    <row r="4" customFormat="false" ht="12.75" hidden="false" customHeight="false" outlineLevel="0" collapsed="false">
      <c r="A4" s="93"/>
      <c r="B4" s="93"/>
      <c r="C4" s="93"/>
      <c r="D4" s="93"/>
    </row>
    <row r="5" customFormat="false" ht="12.75" hidden="false" customHeight="false" outlineLevel="0" collapsed="false">
      <c r="A5" s="93"/>
      <c r="B5" s="95"/>
      <c r="C5" s="93"/>
      <c r="D5" s="93"/>
    </row>
    <row r="6" customFormat="false" ht="12.75" hidden="false" customHeight="false" outlineLevel="0" collapsed="false">
      <c r="A6" s="93"/>
      <c r="B6" s="95"/>
      <c r="C6" s="93"/>
      <c r="D6" s="93"/>
    </row>
    <row r="7" customFormat="false" ht="12.75" hidden="false" customHeight="false" outlineLevel="0" collapsed="false">
      <c r="A7" s="93"/>
      <c r="B7" s="93"/>
      <c r="C7" s="93"/>
      <c r="D7" s="93"/>
    </row>
    <row r="8" customFormat="false" ht="12.75" hidden="false" customHeight="false" outlineLevel="0" collapsed="false">
      <c r="A8" s="93"/>
      <c r="B8" s="93"/>
      <c r="C8" s="93"/>
      <c r="D8" s="93"/>
    </row>
    <row r="9" customFormat="false" ht="12.75" hidden="false" customHeight="false" outlineLevel="0" collapsed="false">
      <c r="A9" s="93"/>
      <c r="B9" s="93"/>
      <c r="C9" s="93"/>
      <c r="D9" s="93"/>
    </row>
    <row r="10" customFormat="false" ht="12.75" hidden="false" customHeight="false" outlineLevel="0" collapsed="false">
      <c r="A10" s="93"/>
      <c r="B10" s="93"/>
      <c r="C10" s="93"/>
      <c r="D10" s="93"/>
    </row>
    <row r="11" customFormat="false" ht="12.75" hidden="false" customHeight="false" outlineLevel="0" collapsed="false">
      <c r="A11" s="93"/>
      <c r="B11" s="93"/>
      <c r="C11" s="93"/>
      <c r="D11" s="9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12.75" hidden="false" customHeight="false" outlineLevel="0" collapsed="false">
      <c r="A13" s="93"/>
      <c r="B13" s="93"/>
      <c r="C13" s="93"/>
      <c r="D13" s="93"/>
    </row>
    <row r="14" customFormat="false" ht="12.75" hidden="false" customHeight="false" outlineLevel="0" collapsed="false">
      <c r="A14" s="93"/>
      <c r="B14" s="93"/>
      <c r="C14" s="93"/>
      <c r="D14" s="93"/>
    </row>
    <row r="15" customFormat="false" ht="12.75" hidden="false" customHeight="false" outlineLevel="0" collapsed="false">
      <c r="A15" s="93"/>
      <c r="B15" s="93"/>
      <c r="C15" s="93"/>
      <c r="D15" s="93"/>
    </row>
    <row r="16" customFormat="false" ht="12.75" hidden="false" customHeight="false" outlineLevel="0" collapsed="false">
      <c r="A16" s="93"/>
      <c r="B16" s="93"/>
      <c r="C16" s="93"/>
      <c r="D16" s="93"/>
    </row>
    <row r="17" customFormat="false" ht="12.75" hidden="false" customHeight="false" outlineLevel="0" collapsed="false">
      <c r="A17" s="93"/>
      <c r="B17" s="93"/>
      <c r="C17" s="93"/>
      <c r="D17" s="93"/>
    </row>
    <row r="18" customFormat="false" ht="12.75" hidden="false" customHeight="false" outlineLevel="0" collapsed="false">
      <c r="A18" s="93"/>
      <c r="B18" s="93"/>
      <c r="C18" s="93"/>
      <c r="D18" s="93"/>
    </row>
    <row r="19" customFormat="false" ht="12.75" hidden="false" customHeight="false" outlineLevel="0" collapsed="false">
      <c r="A19" s="93"/>
      <c r="B19" s="93"/>
      <c r="C19" s="93"/>
      <c r="D19" s="93"/>
    </row>
    <row r="20" customFormat="false" ht="12.75" hidden="false" customHeight="false" outlineLevel="0" collapsed="false">
      <c r="A20" s="93"/>
      <c r="B20" s="93"/>
      <c r="C20" s="93"/>
      <c r="D20" s="93"/>
    </row>
    <row r="21" customFormat="false" ht="12.75" hidden="false" customHeight="false" outlineLevel="0" collapsed="false">
      <c r="A21" s="93"/>
      <c r="B21" s="93"/>
      <c r="C21" s="93"/>
      <c r="D21" s="93"/>
    </row>
    <row r="22" customFormat="false" ht="12.75" hidden="false" customHeight="false" outlineLevel="0" collapsed="false">
      <c r="A22" s="93"/>
      <c r="B22" s="93"/>
      <c r="C22" s="93"/>
      <c r="D22" s="93"/>
    </row>
    <row r="23" customFormat="false" ht="12.75" hidden="false" customHeight="false" outlineLevel="0" collapsed="false">
      <c r="A23" s="93"/>
      <c r="B23" s="93"/>
      <c r="C23" s="93"/>
      <c r="D23" s="93"/>
    </row>
    <row r="24" customFormat="false" ht="12.75" hidden="false" customHeight="false" outlineLevel="0" collapsed="false">
      <c r="A24" s="93"/>
      <c r="B24" s="93"/>
      <c r="C24" s="93"/>
      <c r="D24" s="93"/>
    </row>
    <row r="25" customFormat="false" ht="12.75" hidden="false" customHeight="false" outlineLevel="0" collapsed="false">
      <c r="A25" s="93"/>
      <c r="B25" s="93"/>
      <c r="C25" s="93"/>
      <c r="D25" s="93"/>
    </row>
    <row r="26" customFormat="false" ht="12.75" hidden="false" customHeight="false" outlineLevel="0" collapsed="false">
      <c r="A26" s="93"/>
      <c r="B26" s="93"/>
      <c r="C26" s="93"/>
      <c r="D26" s="93"/>
    </row>
    <row r="27" customFormat="false" ht="12.75" hidden="false" customHeight="false" outlineLevel="0" collapsed="false">
      <c r="A27" s="93"/>
      <c r="B27" s="93"/>
      <c r="C27" s="93"/>
      <c r="D27" s="93"/>
    </row>
    <row r="28" customFormat="false" ht="12.75" hidden="false" customHeight="false" outlineLevel="0" collapsed="false">
      <c r="A28" s="93"/>
      <c r="B28" s="93"/>
      <c r="C28" s="93"/>
      <c r="D28" s="93"/>
    </row>
    <row r="29" customFormat="false" ht="12.75" hidden="false" customHeight="false" outlineLevel="0" collapsed="false">
      <c r="A29" s="93"/>
      <c r="B29" s="93"/>
      <c r="C29" s="93"/>
      <c r="D29" s="93"/>
    </row>
    <row r="30" customFormat="false" ht="12.75" hidden="false" customHeight="false" outlineLevel="0" collapsed="false">
      <c r="A30" s="93"/>
      <c r="B30" s="93"/>
      <c r="C30" s="93"/>
      <c r="D30" s="93"/>
    </row>
    <row r="31" customFormat="false" ht="12.75" hidden="false" customHeight="false" outlineLevel="0" collapsed="false">
      <c r="A31" s="93"/>
      <c r="B31" s="93"/>
      <c r="C31" s="93"/>
      <c r="D31" s="93"/>
    </row>
    <row r="32" customFormat="false" ht="12.75" hidden="false" customHeight="false" outlineLevel="0" collapsed="false">
      <c r="A32" s="93"/>
      <c r="B32" s="93"/>
      <c r="C32" s="93"/>
      <c r="D3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40:59Z</dcterms:created>
  <dc:creator>Sportive</dc:creator>
  <dc:description/>
  <dc:language>en-US</dc:language>
  <cp:lastModifiedBy>Technicien 1</cp:lastModifiedBy>
  <cp:lastPrinted>2024-04-11T13:02:58Z</cp:lastPrinted>
  <dcterms:modified xsi:type="dcterms:W3CDTF">2024-04-22T1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