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62</definedName>
    <definedName function="false" hidden="false" localSheetId="2" name="_xlnm.Print_Area" vbProcedure="false">tri!$D$1:$J$105</definedName>
    <definedName function="false" hidden="false" localSheetId="2" name="_xlnm.Print_Titles" vbProcedure="false">tri!$2:$2</definedName>
    <definedName function="false" hidden="true" localSheetId="2" name="_xlnm._FilterDatabase" vbProcedure="false">tri!$A$2:$T$11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2</definedName>
    <definedName function="false" hidden="false" name="num_clubs" vbProcedure="false">[2]clubs!$A$1:$A$1048576</definedName>
    <definedName function="false" hidden="false" name="PLAGE" vbProcedure="false">tri!$B$3:$Q$11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1</xdr:rowOff>
              </xdr:from>
              <xdr:to>
                <xdr:col>3</xdr:col>
                <xdr:colOff>98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1</xdr:rowOff>
              </xdr:from>
              <xdr:to>
                <xdr:col>3</xdr:col>
                <xdr:colOff>184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8</xdr:colOff>
                <xdr:row>0</xdr:row>
                <xdr:rowOff>11</xdr:rowOff>
              </xdr:from>
              <xdr:to>
                <xdr:col>5</xdr:col>
                <xdr:colOff>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266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1M</t>
  </si>
  <si>
    <t xml:space="preserve">v2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Poule E : Exempt remplace Moutiers sur Lay 2</t>
  </si>
  <si>
    <t xml:space="preserve">Poule C : suppression mixité pour Garnache 2</t>
  </si>
  <si>
    <t xml:space="preserve">F</t>
  </si>
  <si>
    <t xml:space="preserve">G</t>
  </si>
  <si>
    <t xml:space="preserve">H</t>
  </si>
  <si>
    <t xml:space="preserve">Poule G : L'Exempt remplace Basket Club Oyen Cécilien</t>
  </si>
  <si>
    <t xml:space="preserve">NIVEAU 3</t>
  </si>
  <si>
    <t xml:space="preserve">I</t>
  </si>
  <si>
    <t xml:space="preserve">J</t>
  </si>
  <si>
    <t xml:space="preserve">K</t>
  </si>
  <si>
    <t xml:space="preserve">Poule J : Exempt remplace JAM BC 2</t>
  </si>
  <si>
    <t xml:space="preserve">Poule I : Exempt remplace Chaize Giraud 4</t>
  </si>
  <si>
    <t xml:space="preserve">L</t>
  </si>
  <si>
    <t xml:space="preserve">M</t>
  </si>
  <si>
    <t xml:space="preserve">N</t>
  </si>
  <si>
    <t xml:space="preserve">Poule N : Moutiers sur Lay 2 remplace Exempt</t>
  </si>
  <si>
    <t xml:space="preserve">O</t>
  </si>
  <si>
    <t xml:space="preserve">Poule O : Venansault remplace l'Exempt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Ste Gemme</t>
  </si>
  <si>
    <t xml:space="preserve">Suppression mixité le 08/09/2025</t>
  </si>
  <si>
    <t xml:space="preserve">Exempt remplace Moutiers le 12/09/2025</t>
  </si>
  <si>
    <t xml:space="preserve">Luçon</t>
  </si>
  <si>
    <t xml:space="preserve">Mouilleron</t>
  </si>
  <si>
    <t xml:space="preserve">L'Exempt remplace le Basket Oyen Cécilien - désistement du 31/08</t>
  </si>
  <si>
    <t xml:space="preserve">St Martin des Noyers</t>
  </si>
  <si>
    <t xml:space="preserve">Désistement Chaize Giraud 4 le 10/09/2025</t>
  </si>
  <si>
    <t xml:space="preserve">St Révérend</t>
  </si>
  <si>
    <t xml:space="preserve">Désistement JAM BC le 08/09/2025</t>
  </si>
  <si>
    <t xml:space="preserve">Grosbreuil</t>
  </si>
  <si>
    <t xml:space="preserve">MX </t>
  </si>
  <si>
    <t xml:space="preserve">EN1 </t>
  </si>
  <si>
    <t xml:space="preserve">CMS Basket les Collines</t>
  </si>
  <si>
    <t xml:space="preserve">MX</t>
  </si>
  <si>
    <t xml:space="preserve">St Denis Cope BC2E</t>
  </si>
  <si>
    <t xml:space="preserve">Moutiers remplace exempt le 12/09/2025</t>
  </si>
  <si>
    <t xml:space="preserve">Venansault remplace l'Exempt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ESSARTS</t>
  </si>
  <si>
    <t xml:space="preserve">SAINT HILAIRE DE LOULAY</t>
  </si>
  <si>
    <t xml:space="preserve">PAYS DES OLONNES BASKET</t>
  </si>
  <si>
    <t xml:space="preserve">CHANTONNAY EPINE</t>
  </si>
  <si>
    <t xml:space="preserve">MARTINET</t>
  </si>
  <si>
    <t xml:space="preserve">BELLEVILLE SUR VIE VENDEE BASKET</t>
  </si>
  <si>
    <t xml:space="preserve">ROCHESERVIERE</t>
  </si>
  <si>
    <t xml:space="preserve">SAINT GEORGES MONTAIGU VENDEE BASKET</t>
  </si>
  <si>
    <t xml:space="preserve">TREIZE SEPTIERS</t>
  </si>
  <si>
    <t xml:space="preserve">SAINT PHILBERT DE BOUAINE</t>
  </si>
  <si>
    <t xml:space="preserve">BC LES 3 RIVIERES</t>
  </si>
  <si>
    <t xml:space="preserve">BCCFV (CHAU.CHAV.S-FULG.)</t>
  </si>
  <si>
    <t xml:space="preserve">CHAMBRETAUD SSSP VENDEE</t>
  </si>
  <si>
    <t xml:space="preserve">SAINT MALO DU BOIS</t>
  </si>
  <si>
    <t xml:space="preserve">POUZAUGES HAUT BOCAGE BC</t>
  </si>
  <si>
    <t xml:space="preserve">BRETIGNOLLES BREM BC</t>
  </si>
  <si>
    <t xml:space="preserve">SAINT JULIEN VAIRE</t>
  </si>
  <si>
    <t xml:space="preserve">EX</t>
  </si>
  <si>
    <t xml:space="preserve">SAINT MARTIN DE FRAIGNEAU AS 4 VENTS</t>
  </si>
  <si>
    <t xml:space="preserve">ILE D'OLONNE</t>
  </si>
  <si>
    <t xml:space="preserve">MOTHE ACHARD</t>
  </si>
  <si>
    <t xml:space="preserve">SAINT MESMIN</t>
  </si>
  <si>
    <t xml:space="preserve">SAINT PROUANT</t>
  </si>
  <si>
    <t xml:space="preserve">P</t>
  </si>
  <si>
    <t xml:space="preserve">GUYONNIERE</t>
  </si>
  <si>
    <t xml:space="preserve">OIE BASKET CLUB</t>
  </si>
  <si>
    <t xml:space="preserve">Q</t>
  </si>
  <si>
    <t xml:space="preserve">POIRE SUR VI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4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243000</xdr:colOff>
      <xdr:row>61</xdr:row>
      <xdr:rowOff>154440</xdr:rowOff>
    </xdr:to>
    <xdr:sp>
      <xdr:nvSpPr>
        <xdr:cNvPr id="0" name="Text Box 122"/>
        <xdr:cNvSpPr/>
      </xdr:nvSpPr>
      <xdr:spPr>
        <a:xfrm>
          <a:off x="179640" y="9799200"/>
          <a:ext cx="895212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6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992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120" y="0"/>
          <a:ext cx="6584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1</xdr:row>
      <xdr:rowOff>76320</xdr:rowOff>
    </xdr:from>
    <xdr:to>
      <xdr:col>3</xdr:col>
      <xdr:colOff>185004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375920" y="230760"/>
          <a:ext cx="1208160" cy="390240"/>
        </a:xfrm>
        <a:custGeom>
          <a:avLst/>
          <a:gdLst>
            <a:gd name="textAreaLeft" fmla="*/ 102600 w 1208160"/>
            <a:gd name="textAreaRight" fmla="*/ 1105560 w 120816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22680</xdr:rowOff>
    </xdr:from>
    <xdr:to>
      <xdr:col>6</xdr:col>
      <xdr:colOff>86400</xdr:colOff>
      <xdr:row>52</xdr:row>
      <xdr:rowOff>68760</xdr:rowOff>
    </xdr:to>
    <xdr:sp>
      <xdr:nvSpPr>
        <xdr:cNvPr id="3" name="Text Box 2"/>
        <xdr:cNvSpPr/>
      </xdr:nvSpPr>
      <xdr:spPr>
        <a:xfrm>
          <a:off x="132840" y="8659800"/>
          <a:ext cx="541584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144720</xdr:rowOff>
    </xdr:from>
    <xdr:to>
      <xdr:col>3</xdr:col>
      <xdr:colOff>2880</xdr:colOff>
      <xdr:row>22</xdr:row>
      <xdr:rowOff>144720</xdr:rowOff>
    </xdr:to>
    <xdr:sp>
      <xdr:nvSpPr>
        <xdr:cNvPr id="4" name="Text Box 1"/>
        <xdr:cNvSpPr/>
      </xdr:nvSpPr>
      <xdr:spPr>
        <a:xfrm>
          <a:off x="125280" y="1552680"/>
          <a:ext cx="222444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440</xdr:colOff>
      <xdr:row>40</xdr:row>
      <xdr:rowOff>75960</xdr:rowOff>
    </xdr:from>
    <xdr:to>
      <xdr:col>11</xdr:col>
      <xdr:colOff>720</xdr:colOff>
      <xdr:row>46</xdr:row>
      <xdr:rowOff>114120</xdr:rowOff>
    </xdr:to>
    <xdr:sp>
      <xdr:nvSpPr>
        <xdr:cNvPr id="7" name="Text Box 1"/>
        <xdr:cNvSpPr/>
      </xdr:nvSpPr>
      <xdr:spPr>
        <a:xfrm>
          <a:off x="5338080" y="7722720"/>
          <a:ext cx="59040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79240" y="0"/>
          <a:ext cx="2101320" cy="343080"/>
        </a:xfrm>
        <a:prstGeom prst="rightArrow">
          <a:avLst>
            <a:gd name="adj1" fmla="val 50000"/>
            <a:gd name="adj2" fmla="val 6536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4-2025/Comp&#233;titions%205x5/Engagements/engagements%202024-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3-2024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:C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7"/>
    </row>
    <row r="69" customFormat="false" ht="13.2" hidden="false" customHeight="false" outlineLevel="0" collapsed="false">
      <c r="A69" s="7"/>
      <c r="B69" s="8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true" showOutlineSymbols="true" defaultGridColor="true" view="normal" topLeftCell="A33" colorId="64" zoomScale="115" zoomScaleNormal="115" zoomScalePageLayoutView="100" workbookViewId="0">
      <selection pane="topLeft" activeCell="K42" activeCellId="0" sqref="K42:O48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30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33.99"/>
    <col collapsed="false" customWidth="true" hidden="false" outlineLevel="0" max="8" min="8" style="1" width="2.43"/>
    <col collapsed="false" customWidth="true" hidden="false" outlineLevel="0" max="9" min="9" style="12" width="3.87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true" hidden="false" outlineLevel="0" max="15" min="15" style="13" width="42.33"/>
    <col collapsed="false" customWidth="false" hidden="false" outlineLevel="0" max="257" min="16" style="11" width="11.43"/>
  </cols>
  <sheetData>
    <row r="1" s="1" customFormat="true" ht="27" hidden="false" customHeight="true" outlineLevel="0" collapsed="false">
      <c r="A1" s="14"/>
      <c r="B1" s="15"/>
      <c r="C1" s="15" t="s">
        <v>133</v>
      </c>
      <c r="D1" s="15"/>
      <c r="E1" s="15"/>
      <c r="F1" s="15"/>
      <c r="G1" s="15"/>
      <c r="H1" s="16" t="s">
        <v>134</v>
      </c>
      <c r="I1" s="16"/>
      <c r="J1" s="16"/>
      <c r="K1" s="16"/>
      <c r="L1" s="17" t="s">
        <v>135</v>
      </c>
      <c r="M1" s="17"/>
      <c r="N1" s="17"/>
      <c r="O1" s="18"/>
    </row>
    <row r="2" s="1" customFormat="true" ht="27" hidden="false" customHeight="true" outlineLevel="0" collapsed="false">
      <c r="B2" s="15"/>
      <c r="C2" s="19" t="s">
        <v>136</v>
      </c>
      <c r="D2" s="19"/>
      <c r="E2" s="19"/>
      <c r="F2" s="19"/>
      <c r="G2" s="19"/>
      <c r="H2" s="19"/>
      <c r="I2" s="19"/>
      <c r="J2" s="19"/>
      <c r="K2" s="19"/>
      <c r="L2" s="19"/>
      <c r="M2" s="19" t="s">
        <v>137</v>
      </c>
      <c r="N2" s="19"/>
      <c r="O2" s="18"/>
    </row>
    <row r="3" s="20" customFormat="true" ht="6.9" hidden="false" customHeight="true" outlineLevel="0" collapsed="false">
      <c r="C3" s="21"/>
      <c r="D3" s="10"/>
      <c r="H3" s="21"/>
      <c r="I3" s="12"/>
      <c r="M3" s="21"/>
      <c r="N3" s="12"/>
      <c r="O3" s="18"/>
    </row>
    <row r="4" s="23" customFormat="true" ht="14.1" hidden="false" customHeight="true" outlineLevel="0" collapsed="false">
      <c r="A4" s="22" t="s">
        <v>1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8"/>
    </row>
    <row r="5" s="20" customFormat="true" ht="6.9" hidden="false" customHeight="true" outlineLevel="0" collapsed="false">
      <c r="C5" s="21"/>
      <c r="D5" s="10"/>
      <c r="H5" s="21"/>
      <c r="I5" s="12"/>
      <c r="M5" s="21"/>
      <c r="N5" s="12"/>
      <c r="O5" s="18"/>
    </row>
    <row r="6" s="20" customFormat="true" ht="14.1" hidden="false" customHeight="true" outlineLevel="0" collapsed="false">
      <c r="A6" s="24" t="s">
        <v>139</v>
      </c>
      <c r="B6" s="25" t="str">
        <f aca="false">$C$2&amp;VLOOKUP(C6,tri!$H:$I,2,0)&amp;"  Poule"</f>
        <v>U11M1  Poule</v>
      </c>
      <c r="C6" s="26" t="s">
        <v>140</v>
      </c>
      <c r="D6" s="27"/>
      <c r="E6" s="28"/>
      <c r="F6" s="29"/>
      <c r="G6" s="30"/>
      <c r="H6" s="29"/>
      <c r="I6" s="31"/>
      <c r="J6" s="28"/>
      <c r="K6" s="24" t="s">
        <v>139</v>
      </c>
      <c r="L6" s="25" t="str">
        <f aca="false">$C$2&amp;VLOOKUP(M6,tri!$H:$I,2,0)&amp;"  Poule"</f>
        <v>U11M1  Poule</v>
      </c>
      <c r="M6" s="26" t="s">
        <v>141</v>
      </c>
      <c r="N6" s="27"/>
      <c r="O6" s="18"/>
    </row>
    <row r="7" s="20" customFormat="true" ht="14.1" hidden="false" customHeight="true" outlineLevel="0" collapsed="false">
      <c r="A7" s="32" t="n">
        <v>1</v>
      </c>
      <c r="B7" s="33" t="str">
        <f aca="false">VLOOKUP((INDEX(C:C,ROW()-A7,))&amp;A7,bd,3,0)</f>
        <v>AIZENAY</v>
      </c>
      <c r="C7" s="34" t="n">
        <f aca="false">VLOOKUP((INDEX(C:C,ROW()-A7,))&amp;A7,bd,4,0)</f>
        <v>1</v>
      </c>
      <c r="D7" s="35" t="str">
        <f aca="false">VLOOKUP((INDEX(C:C,ROW()-A7,))&amp;A7,bd,5,0)</f>
        <v>IE1 </v>
      </c>
      <c r="E7" s="28"/>
      <c r="F7" s="34"/>
      <c r="G7" s="33"/>
      <c r="H7" s="34"/>
      <c r="I7" s="31"/>
      <c r="J7" s="28"/>
      <c r="K7" s="32" t="n">
        <v>1</v>
      </c>
      <c r="L7" s="33" t="str">
        <f aca="false">VLOOKUP((INDEX(M:M,ROW()-K7,))&amp;K7,bd,3,0)</f>
        <v>BASKET CLUB GUYONS SEPTIEROIS</v>
      </c>
      <c r="M7" s="34" t="n">
        <f aca="false">VLOOKUP((INDEX(M:M,ROW()-K7,))&amp;K7,bd,4,0)</f>
        <v>1</v>
      </c>
      <c r="N7" s="35" t="str">
        <f aca="false">VLOOKUP((INDEX(M:M,ROW()-K7,))&amp;K7,bd,5,0)</f>
        <v> </v>
      </c>
      <c r="O7" s="18"/>
    </row>
    <row r="8" s="20" customFormat="true" ht="14.1" hidden="false" customHeight="true" outlineLevel="0" collapsed="false">
      <c r="A8" s="32" t="n">
        <v>2</v>
      </c>
      <c r="B8" s="33" t="str">
        <f aca="false">VLOOKUP((INDEX(C:C,ROW()-A8,))&amp;A8,bd,3,0)</f>
        <v>GARNACHE EV. GARN. BASKET VENDEE</v>
      </c>
      <c r="C8" s="34" t="n">
        <f aca="false">VLOOKUP((INDEX(C:C,ROW()-A8,))&amp;A8,bd,4,0)</f>
        <v>1</v>
      </c>
      <c r="D8" s="35" t="str">
        <f aca="false">VLOOKUP((INDEX(C:C,ROW()-A8,))&amp;A8,bd,5,0)</f>
        <v> </v>
      </c>
      <c r="E8" s="28"/>
      <c r="F8" s="36"/>
      <c r="G8" s="37"/>
      <c r="H8" s="36"/>
      <c r="I8" s="38"/>
      <c r="J8" s="28"/>
      <c r="K8" s="39" t="n">
        <v>2</v>
      </c>
      <c r="L8" s="37" t="str">
        <f aca="false">VLOOKUP((INDEX(M:M,ROW()-K8,))&amp;K8,bd,3,0)</f>
        <v>FONTENAY LE COMTE</v>
      </c>
      <c r="M8" s="36" t="n">
        <f aca="false">VLOOKUP((INDEX(M:M,ROW()-K8,))&amp;K8,bd,4,0)</f>
        <v>1</v>
      </c>
      <c r="N8" s="40" t="str">
        <f aca="false">VLOOKUP((INDEX(M:M,ROW()-K8,))&amp;K8,bd,5,0)</f>
        <v> </v>
      </c>
      <c r="O8" s="18"/>
    </row>
    <row r="9" s="18" customFormat="true" ht="14.1" hidden="false" customHeight="true" outlineLevel="0" collapsed="false">
      <c r="A9" s="39" t="n">
        <v>3</v>
      </c>
      <c r="B9" s="37" t="str">
        <f aca="false">VLOOKUP((INDEX(C:C,ROW()-A9,))&amp;A9,bd,3,0)</f>
        <v>VENDEE CHALLANS BASKET</v>
      </c>
      <c r="C9" s="36" t="n">
        <f aca="false">VLOOKUP((INDEX(C:C,ROW()-A9,))&amp;A9,bd,4,0)</f>
        <v>1</v>
      </c>
      <c r="D9" s="40" t="str">
        <f aca="false">VLOOKUP((INDEX(C:C,ROW()-A9,))&amp;A9,bd,5,0)</f>
        <v> </v>
      </c>
      <c r="E9" s="41"/>
      <c r="F9" s="36"/>
      <c r="G9" s="37"/>
      <c r="H9" s="36"/>
      <c r="I9" s="38"/>
      <c r="J9" s="41"/>
      <c r="K9" s="39" t="n">
        <v>3</v>
      </c>
      <c r="L9" s="37" t="str">
        <f aca="false">VLOOKUP((INDEX(M:M,ROW()-K9,))&amp;K9,bd,3,0)</f>
        <v>LUCON BASKET CLUB</v>
      </c>
      <c r="M9" s="36" t="n">
        <f aca="false">VLOOKUP((INDEX(M:M,ROW()-K9,))&amp;K9,bd,4,0)</f>
        <v>1</v>
      </c>
      <c r="N9" s="40" t="str">
        <f aca="false">VLOOKUP((INDEX(M:M,ROW()-K9,))&amp;K9,bd,5,0)</f>
        <v>IE1 </v>
      </c>
    </row>
    <row r="10" s="18" customFormat="true" ht="14.1" hidden="false" customHeight="true" outlineLevel="0" collapsed="false">
      <c r="A10" s="39" t="n">
        <v>4</v>
      </c>
      <c r="B10" s="37" t="str">
        <f aca="false">VLOOKUP((INDEX(C:C,ROW()-A10,))&amp;A10,bd,3,0)</f>
        <v>RIEZ VIE BASKET L'ETOILE</v>
      </c>
      <c r="C10" s="36" t="n">
        <f aca="false">VLOOKUP((INDEX(C:C,ROW()-A10,))&amp;A10,bd,4,0)</f>
        <v>1</v>
      </c>
      <c r="D10" s="40" t="str">
        <f aca="false">VLOOKUP((INDEX(C:C,ROW()-A10,))&amp;A10,bd,5,0)</f>
        <v> </v>
      </c>
      <c r="E10" s="41"/>
      <c r="F10" s="36"/>
      <c r="G10" s="37"/>
      <c r="H10" s="36"/>
      <c r="I10" s="38"/>
      <c r="J10" s="41"/>
      <c r="K10" s="39" t="n">
        <v>4</v>
      </c>
      <c r="L10" s="37" t="str">
        <f aca="false">VLOOKUP((INDEX(M:M,ROW()-K10,))&amp;K10,bd,3,0)</f>
        <v>MOUTIERS SUR LAY</v>
      </c>
      <c r="M10" s="36" t="n">
        <f aca="false">VLOOKUP((INDEX(M:M,ROW()-K10,))&amp;K10,bd,4,0)</f>
        <v>1</v>
      </c>
      <c r="N10" s="40" t="str">
        <f aca="false">VLOOKUP((INDEX(M:M,ROW()-K10,))&amp;K10,bd,5,0)</f>
        <v> </v>
      </c>
    </row>
    <row r="11" s="18" customFormat="true" ht="14.1" hidden="false" customHeight="true" outlineLevel="0" collapsed="false">
      <c r="A11" s="39" t="n">
        <v>5</v>
      </c>
      <c r="B11" s="37" t="str">
        <f aca="false">VLOOKUP((INDEX(C:C,ROW()-A11,))&amp;A11,bd,3,0)</f>
        <v>CHAIZE GIRAUD</v>
      </c>
      <c r="C11" s="36" t="n">
        <f aca="false">VLOOKUP((INDEX(C:C,ROW()-A11,))&amp;A11,bd,4,0)</f>
        <v>1</v>
      </c>
      <c r="D11" s="40" t="str">
        <f aca="false">VLOOKUP((INDEX(C:C,ROW()-A11,))&amp;A11,bd,5,0)</f>
        <v> </v>
      </c>
      <c r="E11" s="41"/>
      <c r="F11" s="36"/>
      <c r="G11" s="37"/>
      <c r="H11" s="36"/>
      <c r="I11" s="38"/>
      <c r="J11" s="41"/>
      <c r="K11" s="39" t="n">
        <v>5</v>
      </c>
      <c r="L11" s="37" t="str">
        <f aca="false">VLOOKUP((INDEX(M:M,ROW()-K11,))&amp;K11,bd,3,0)</f>
        <v>CHANTONNAY-ST GERMAIN BASKET</v>
      </c>
      <c r="M11" s="36" t="n">
        <f aca="false">VLOOKUP((INDEX(M:M,ROW()-K11,))&amp;K11,bd,4,0)</f>
        <v>2</v>
      </c>
      <c r="N11" s="40" t="str">
        <f aca="false">VLOOKUP((INDEX(M:M,ROW()-K11,))&amp;K11,bd,5,0)</f>
        <v> </v>
      </c>
    </row>
    <row r="12" s="20" customFormat="true" ht="14.1" hidden="false" customHeight="true" outlineLevel="0" collapsed="false">
      <c r="A12" s="42" t="n">
        <v>6</v>
      </c>
      <c r="B12" s="43" t="str">
        <f aca="false">VLOOKUP((INDEX(C:C,ROW()-A12,))&amp;A12,bd,3,0)</f>
        <v>BASKET CLUB YONNAIS</v>
      </c>
      <c r="C12" s="44" t="n">
        <f aca="false">VLOOKUP((INDEX(C:C,ROW()-A12,))&amp;A12,bd,4,0)</f>
        <v>1</v>
      </c>
      <c r="D12" s="45" t="str">
        <f aca="false">VLOOKUP((INDEX(C:C,ROW()-A12,))&amp;A12,bd,5,0)</f>
        <v> </v>
      </c>
      <c r="E12" s="28"/>
      <c r="F12" s="34"/>
      <c r="G12" s="33"/>
      <c r="H12" s="34"/>
      <c r="I12" s="31"/>
      <c r="J12" s="28"/>
      <c r="K12" s="42" t="n">
        <v>6</v>
      </c>
      <c r="L12" s="46" t="str">
        <f aca="false">VLOOKUP((INDEX(M:M,ROW()-K12,))&amp;K12,bd,3,0)</f>
        <v>CHAMBRETAUD SAINT-MALO VENDEE BASKET</v>
      </c>
      <c r="M12" s="44" t="n">
        <f aca="false">VLOOKUP((INDEX(M:M,ROW()-K12,))&amp;K12,bd,4,0)</f>
        <v>1</v>
      </c>
      <c r="N12" s="45" t="str">
        <f aca="false">VLOOKUP((INDEX(M:M,ROW()-K12,))&amp;K12,bd,5,0)</f>
        <v> </v>
      </c>
      <c r="O12" s="18"/>
    </row>
    <row r="13" s="20" customFormat="true" ht="6.9" hidden="false" customHeight="true" outlineLevel="0" collapsed="false">
      <c r="D13" s="47"/>
      <c r="F13" s="34"/>
      <c r="G13" s="48"/>
      <c r="H13" s="34"/>
      <c r="I13" s="31"/>
      <c r="J13" s="28"/>
      <c r="K13" s="34"/>
      <c r="L13" s="48"/>
      <c r="M13" s="34"/>
      <c r="N13" s="31"/>
      <c r="O13" s="18"/>
    </row>
    <row r="14" s="23" customFormat="true" ht="14.1" hidden="false" customHeight="true" outlineLevel="0" collapsed="false">
      <c r="A14" s="22" t="s">
        <v>1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8"/>
    </row>
    <row r="15" s="20" customFormat="true" ht="6.9" hidden="false" customHeight="true" outlineLevel="0" collapsed="false">
      <c r="C15" s="21"/>
      <c r="D15" s="10"/>
      <c r="H15" s="21"/>
      <c r="I15" s="12"/>
      <c r="M15" s="21"/>
      <c r="N15" s="12"/>
      <c r="O15" s="18"/>
    </row>
    <row r="16" s="18" customFormat="true" ht="14.1" hidden="false" customHeight="true" outlineLevel="0" collapsed="false">
      <c r="A16" s="49" t="s">
        <v>139</v>
      </c>
      <c r="B16" s="50" t="str">
        <f aca="false">$C$2&amp;VLOOKUP(C16,tri!$H:$I,2,0)&amp;"  Poule"</f>
        <v>U11M2  Poule</v>
      </c>
      <c r="C16" s="51" t="s">
        <v>143</v>
      </c>
      <c r="D16" s="52"/>
      <c r="E16" s="41"/>
      <c r="F16" s="49" t="s">
        <v>139</v>
      </c>
      <c r="G16" s="50" t="str">
        <f aca="false">$C$2&amp;VLOOKUP(H16,tri!$H:$I,2,0)&amp;"  Poule"</f>
        <v>U11M2  Poule</v>
      </c>
      <c r="H16" s="51" t="s">
        <v>144</v>
      </c>
      <c r="I16" s="52"/>
      <c r="J16" s="41"/>
      <c r="K16" s="49" t="s">
        <v>139</v>
      </c>
      <c r="L16" s="50" t="str">
        <f aca="false">$C$2&amp;VLOOKUP(M16,tri!$H:$I,2,0)&amp;"  Poule"</f>
        <v>U11M2  Poule</v>
      </c>
      <c r="M16" s="51" t="s">
        <v>145</v>
      </c>
      <c r="N16" s="52"/>
    </row>
    <row r="17" s="18" customFormat="true" ht="14.1" hidden="false" customHeight="true" outlineLevel="0" collapsed="false">
      <c r="A17" s="39" t="n">
        <v>1</v>
      </c>
      <c r="B17" s="37" t="str">
        <f aca="false">VLOOKUP((INDEX(C:C,ROW()-A17,))&amp;A17,bd,3,0)</f>
        <v>MONTS ET MARAIS BASKET</v>
      </c>
      <c r="C17" s="36" t="n">
        <f aca="false">VLOOKUP((INDEX(C:C,ROW()-A17,))&amp;A17,bd,4,0)</f>
        <v>1</v>
      </c>
      <c r="D17" s="40" t="str">
        <f aca="false">VLOOKUP((INDEX(C:C,ROW()-A17,))&amp;A17,bd,5,0)</f>
        <v> </v>
      </c>
      <c r="E17" s="41"/>
      <c r="F17" s="39" t="n">
        <v>1</v>
      </c>
      <c r="G17" s="37" t="str">
        <f aca="false">VLOOKUP((INDEX(H:H,ROW()-F17,))&amp;F17,bd,3,0)</f>
        <v>SAINTE FLAIVE DES LOUPS</v>
      </c>
      <c r="H17" s="36" t="n">
        <f aca="false">VLOOKUP((INDEX(H:H,ROW()-F17,))&amp;F17,bd,4,0)</f>
        <v>1</v>
      </c>
      <c r="I17" s="40" t="str">
        <f aca="false">VLOOKUP((INDEX(H:H,ROW()-F17,))&amp;F17,bd,5,0)</f>
        <v> </v>
      </c>
      <c r="J17" s="41"/>
      <c r="K17" s="39" t="n">
        <v>1</v>
      </c>
      <c r="L17" s="37" t="str">
        <f aca="false">VLOOKUP((INDEX(M:M,ROW()-K17,))&amp;K17,bd,3,0)</f>
        <v>EXEMPT</v>
      </c>
      <c r="M17" s="53" t="n">
        <f aca="false">VLOOKUP((INDEX(M:M,ROW()-K17,))&amp;K17,bd,4,0)</f>
        <v>2</v>
      </c>
      <c r="N17" s="54" t="str">
        <f aca="false">VLOOKUP((INDEX(M:M,ROW()-K17,))&amp;K17,bd,5,0)</f>
        <v> </v>
      </c>
      <c r="O17" s="55" t="s">
        <v>146</v>
      </c>
    </row>
    <row r="18" s="18" customFormat="true" ht="14.1" hidden="false" customHeight="true" outlineLevel="0" collapsed="false">
      <c r="A18" s="39" t="n">
        <v>2</v>
      </c>
      <c r="B18" s="37" t="str">
        <f aca="false">VLOOKUP((INDEX(C:C,ROW()-A18,))&amp;A18,bd,3,0)</f>
        <v>VENDEE CHALLANS BASKET</v>
      </c>
      <c r="C18" s="36" t="n">
        <f aca="false">VLOOKUP((INDEX(C:C,ROW()-A18,))&amp;A18,bd,4,0)</f>
        <v>2</v>
      </c>
      <c r="D18" s="40" t="str">
        <f aca="false">VLOOKUP((INDEX(C:C,ROW()-A18,))&amp;A18,bd,5,0)</f>
        <v> </v>
      </c>
      <c r="E18" s="41"/>
      <c r="F18" s="39" t="n">
        <v>2</v>
      </c>
      <c r="G18" s="37" t="str">
        <f aca="false">VLOOKUP((INDEX(H:H,ROW()-F18,))&amp;F18,bd,3,0)</f>
        <v>LES SABLES VENDEE BASKET</v>
      </c>
      <c r="H18" s="36" t="n">
        <f aca="false">VLOOKUP((INDEX(H:H,ROW()-F18,))&amp;F18,bd,4,0)</f>
        <v>1</v>
      </c>
      <c r="I18" s="40" t="str">
        <f aca="false">VLOOKUP((INDEX(H:H,ROW()-F18,))&amp;F18,bd,5,0)</f>
        <v> </v>
      </c>
      <c r="J18" s="41"/>
      <c r="K18" s="39" t="n">
        <v>2</v>
      </c>
      <c r="L18" s="37" t="str">
        <f aca="false">VLOOKUP((INDEX(M:M,ROW()-K18,))&amp;K18,bd,3,0)</f>
        <v>ANGLES-LONGEVILLE BASKET CLUB</v>
      </c>
      <c r="M18" s="36" t="n">
        <f aca="false">VLOOKUP((INDEX(M:M,ROW()-K18,))&amp;K18,bd,4,0)</f>
        <v>1</v>
      </c>
      <c r="N18" s="40" t="str">
        <f aca="false">VLOOKUP((INDEX(M:M,ROW()-K18,))&amp;K18,bd,5,0)</f>
        <v> </v>
      </c>
    </row>
    <row r="19" s="18" customFormat="true" ht="14.1" hidden="false" customHeight="true" outlineLevel="0" collapsed="false">
      <c r="A19" s="39" t="n">
        <v>3</v>
      </c>
      <c r="B19" s="37" t="str">
        <f aca="false">VLOOKUP((INDEX(C:C,ROW()-A19,))&amp;A19,bd,3,0)</f>
        <v>SALLERTAINE BASKET CLUB</v>
      </c>
      <c r="C19" s="36" t="n">
        <f aca="false">VLOOKUP((INDEX(C:C,ROW()-A19,))&amp;A19,bd,4,0)</f>
        <v>1</v>
      </c>
      <c r="D19" s="40" t="str">
        <f aca="false">VLOOKUP((INDEX(C:C,ROW()-A19,))&amp;A19,bd,5,0)</f>
        <v> </v>
      </c>
      <c r="E19" s="41"/>
      <c r="F19" s="39" t="n">
        <v>3</v>
      </c>
      <c r="G19" s="37" t="str">
        <f aca="false">VLOOKUP((INDEX(H:H,ROW()-F19,))&amp;F19,bd,3,0)</f>
        <v>SAINT MATHURIN</v>
      </c>
      <c r="H19" s="36" t="n">
        <f aca="false">VLOOKUP((INDEX(H:H,ROW()-F19,))&amp;F19,bd,4,0)</f>
        <v>1</v>
      </c>
      <c r="I19" s="40" t="str">
        <f aca="false">VLOOKUP((INDEX(H:H,ROW()-F19,))&amp;F19,bd,5,0)</f>
        <v> </v>
      </c>
      <c r="J19" s="41"/>
      <c r="K19" s="39" t="n">
        <v>3</v>
      </c>
      <c r="L19" s="37" t="str">
        <f aca="false">VLOOKUP((INDEX(M:M,ROW()-K19,))&amp;K19,bd,3,0)</f>
        <v>VENANSAULT BASKET CLUB</v>
      </c>
      <c r="M19" s="36" t="n">
        <f aca="false">VLOOKUP((INDEX(M:M,ROW()-K19,))&amp;K19,bd,4,0)</f>
        <v>1</v>
      </c>
      <c r="N19" s="40" t="str">
        <f aca="false">VLOOKUP((INDEX(M:M,ROW()-K19,))&amp;K19,bd,5,0)</f>
        <v>IE1 </v>
      </c>
    </row>
    <row r="20" s="18" customFormat="true" ht="14.1" hidden="false" customHeight="true" outlineLevel="0" collapsed="false">
      <c r="A20" s="39" t="n">
        <v>4</v>
      </c>
      <c r="B20" s="37" t="str">
        <f aca="false">VLOOKUP((INDEX(C:C,ROW()-A20,))&amp;A20,bd,3,0)</f>
        <v>CHAIZE GIRAUD</v>
      </c>
      <c r="C20" s="36" t="n">
        <f aca="false">VLOOKUP((INDEX(C:C,ROW()-A20,))&amp;A20,bd,4,0)</f>
        <v>2</v>
      </c>
      <c r="D20" s="40" t="str">
        <f aca="false">VLOOKUP((INDEX(C:C,ROW()-A20,))&amp;A20,bd,5,0)</f>
        <v> </v>
      </c>
      <c r="E20" s="41"/>
      <c r="F20" s="39" t="n">
        <v>4</v>
      </c>
      <c r="G20" s="37" t="str">
        <f aca="false">VLOOKUP((INDEX(H:H,ROW()-F20,))&amp;F20,bd,3,0)</f>
        <v>AIZENAY</v>
      </c>
      <c r="H20" s="36" t="n">
        <f aca="false">VLOOKUP((INDEX(H:H,ROW()-F20,))&amp;F20,bd,4,0)</f>
        <v>2</v>
      </c>
      <c r="I20" s="40" t="str">
        <f aca="false">VLOOKUP((INDEX(H:H,ROW()-F20,))&amp;F20,bd,5,0)</f>
        <v>IE1 </v>
      </c>
      <c r="J20" s="41"/>
      <c r="K20" s="39" t="n">
        <v>4</v>
      </c>
      <c r="L20" s="37" t="str">
        <f aca="false">VLOOKUP((INDEX(M:M,ROW()-K20,))&amp;K20,bd,3,0)</f>
        <v>LES SABLES VENDEE BASKET</v>
      </c>
      <c r="M20" s="36" t="n">
        <f aca="false">VLOOKUP((INDEX(M:M,ROW()-K20,))&amp;K20,bd,4,0)</f>
        <v>2</v>
      </c>
      <c r="N20" s="40" t="str">
        <f aca="false">VLOOKUP((INDEX(M:M,ROW()-K20,))&amp;K20,bd,5,0)</f>
        <v> </v>
      </c>
    </row>
    <row r="21" s="18" customFormat="true" ht="14.1" hidden="false" customHeight="true" outlineLevel="0" collapsed="false">
      <c r="A21" s="39" t="n">
        <v>5</v>
      </c>
      <c r="B21" s="56" t="str">
        <f aca="false">VLOOKUP((INDEX(C:C,ROW()-A21,))&amp;A21,bd,3,0)</f>
        <v>GARNACHE EV. GARN. BASKET VENDEE</v>
      </c>
      <c r="C21" s="57" t="n">
        <f aca="false">VLOOKUP((INDEX(C:C,ROW()-A21,))&amp;A21,bd,4,0)</f>
        <v>2</v>
      </c>
      <c r="D21" s="58" t="n">
        <f aca="false">VLOOKUP((INDEX(C:C,ROW()-A21,))&amp;A21,bd,5,0)</f>
        <v>0</v>
      </c>
      <c r="E21" s="41"/>
      <c r="F21" s="39" t="n">
        <v>5</v>
      </c>
      <c r="G21" s="37" t="str">
        <f aca="false">VLOOKUP((INDEX(H:H,ROW()-F21,))&amp;F21,bd,3,0)</f>
        <v>JAM BASKET CLUB</v>
      </c>
      <c r="H21" s="36" t="n">
        <f aca="false">VLOOKUP((INDEX(H:H,ROW()-F21,))&amp;F21,bd,4,0)</f>
        <v>1</v>
      </c>
      <c r="I21" s="40" t="str">
        <f aca="false">VLOOKUP((INDEX(H:H,ROW()-F21,))&amp;F21,bd,5,0)</f>
        <v> </v>
      </c>
      <c r="J21" s="41"/>
      <c r="K21" s="39" t="n">
        <v>5</v>
      </c>
      <c r="L21" s="37" t="str">
        <f aca="false">VLOOKUP((INDEX(M:M,ROW()-K21,))&amp;K21,bd,3,0)</f>
        <v>BASKET CLUB YONNAIS</v>
      </c>
      <c r="M21" s="36" t="n">
        <f aca="false">VLOOKUP((INDEX(M:M,ROW()-K21,))&amp;K21,bd,4,0)</f>
        <v>2</v>
      </c>
      <c r="N21" s="40" t="str">
        <f aca="false">VLOOKUP((INDEX(M:M,ROW()-K21,))&amp;K21,bd,5,0)</f>
        <v> </v>
      </c>
      <c r="O21" s="59" t="s">
        <v>147</v>
      </c>
    </row>
    <row r="22" s="18" customFormat="true" ht="14.1" hidden="false" customHeight="true" outlineLevel="0" collapsed="false">
      <c r="A22" s="60" t="n">
        <v>6</v>
      </c>
      <c r="B22" s="43" t="str">
        <f aca="false">VLOOKUP((INDEX(C:C,ROW()-A22,))&amp;A22,bd,3,0)</f>
        <v>SOULLANS BC</v>
      </c>
      <c r="C22" s="61" t="n">
        <f aca="false">VLOOKUP((INDEX(C:C,ROW()-A22,))&amp;A22,bd,4,0)</f>
        <v>1</v>
      </c>
      <c r="D22" s="62" t="str">
        <f aca="false">VLOOKUP((INDEX(C:C,ROW()-A22,))&amp;A22,bd,5,0)</f>
        <v> </v>
      </c>
      <c r="E22" s="41"/>
      <c r="F22" s="60" t="n">
        <v>6</v>
      </c>
      <c r="G22" s="43" t="str">
        <f aca="false">VLOOKUP((INDEX(H:H,ROW()-F22,))&amp;F22,bd,3,0)</f>
        <v>CHAIZE GIRAUD</v>
      </c>
      <c r="H22" s="61" t="n">
        <f aca="false">VLOOKUP((INDEX(H:H,ROW()-F22,))&amp;F22,bd,4,0)</f>
        <v>3</v>
      </c>
      <c r="I22" s="62" t="str">
        <f aca="false">VLOOKUP((INDEX(H:H,ROW()-F22,))&amp;F22,bd,5,0)</f>
        <v> </v>
      </c>
      <c r="J22" s="41"/>
      <c r="K22" s="60" t="n">
        <v>6</v>
      </c>
      <c r="L22" s="43" t="str">
        <f aca="false">VLOOKUP((INDEX(M:M,ROW()-K22,))&amp;K22,bd,3,0)</f>
        <v>SAINTE GEMME LA PLAINE</v>
      </c>
      <c r="M22" s="61" t="n">
        <f aca="false">VLOOKUP((INDEX(M:M,ROW()-K22,))&amp;K22,bd,4,0)</f>
        <v>1</v>
      </c>
      <c r="N22" s="62" t="str">
        <f aca="false">VLOOKUP((INDEX(M:M,ROW()-K22,))&amp;K22,bd,5,0)</f>
        <v>IE1 </v>
      </c>
    </row>
    <row r="23" s="18" customFormat="true" ht="6.9" hidden="false" customHeight="true" outlineLevel="0" collapsed="false">
      <c r="D23" s="63"/>
      <c r="F23" s="36"/>
      <c r="G23" s="64"/>
      <c r="H23" s="36"/>
      <c r="I23" s="38"/>
      <c r="J23" s="41"/>
      <c r="K23" s="36"/>
      <c r="L23" s="64"/>
      <c r="M23" s="36"/>
      <c r="N23" s="38"/>
    </row>
    <row r="24" s="18" customFormat="true" ht="14.1" hidden="false" customHeight="true" outlineLevel="0" collapsed="false">
      <c r="A24" s="49" t="s">
        <v>139</v>
      </c>
      <c r="B24" s="50" t="str">
        <f aca="false">$C$2&amp;VLOOKUP(C24,tri!$H:$I,2,0)&amp;"  Poule"</f>
        <v>U11M2  Poule</v>
      </c>
      <c r="C24" s="51" t="s">
        <v>148</v>
      </c>
      <c r="D24" s="52"/>
      <c r="E24" s="41"/>
      <c r="F24" s="49" t="s">
        <v>139</v>
      </c>
      <c r="G24" s="50" t="str">
        <f aca="false">$C$2&amp;VLOOKUP(H24,tri!$H:$I,2,0)&amp;"  Poule"</f>
        <v>U11M2  Poule</v>
      </c>
      <c r="H24" s="51" t="s">
        <v>149</v>
      </c>
      <c r="I24" s="52"/>
      <c r="J24" s="41"/>
      <c r="K24" s="49" t="s">
        <v>139</v>
      </c>
      <c r="L24" s="50" t="str">
        <f aca="false">$C$2&amp;VLOOKUP(M24,tri!$H:$I,2,0)&amp;"  Poule"</f>
        <v>U11M2  Poule</v>
      </c>
      <c r="M24" s="51" t="s">
        <v>150</v>
      </c>
      <c r="N24" s="52"/>
    </row>
    <row r="25" s="18" customFormat="true" ht="14.1" hidden="false" customHeight="true" outlineLevel="0" collapsed="false">
      <c r="A25" s="39" t="n">
        <v>1</v>
      </c>
      <c r="B25" s="37" t="str">
        <f aca="false">VLOOKUP((INDEX(C:C,ROW()-A25,))&amp;A25,bd,3,0)</f>
        <v>SMASH VENDEE SUD LOIRE BASKET</v>
      </c>
      <c r="C25" s="36" t="n">
        <f aca="false">VLOOKUP((INDEX(C:C,ROW()-A25,))&amp;A25,bd,4,0)</f>
        <v>1</v>
      </c>
      <c r="D25" s="40" t="str">
        <f aca="false">VLOOKUP((INDEX(C:C,ROW()-A25,))&amp;A25,bd,5,0)</f>
        <v> </v>
      </c>
      <c r="E25" s="41"/>
      <c r="F25" s="39" t="n">
        <v>1</v>
      </c>
      <c r="G25" s="37" t="str">
        <f aca="false">VLOOKUP((INDEX(H:H,ROW()-F25,))&amp;F25,bd,3,0)</f>
        <v>BASKET CLUB YONNAIS</v>
      </c>
      <c r="H25" s="36" t="n">
        <f aca="false">VLOOKUP((INDEX(H:H,ROW()-F25,))&amp;F25,bd,4,0)</f>
        <v>4</v>
      </c>
      <c r="I25" s="40" t="str">
        <f aca="false">VLOOKUP((INDEX(H:H,ROW()-F25,))&amp;F25,bd,5,0)</f>
        <v> </v>
      </c>
      <c r="J25" s="41"/>
      <c r="K25" s="39" t="n">
        <v>1</v>
      </c>
      <c r="L25" s="37" t="str">
        <f aca="false">VLOOKUP((INDEX(M:M,ROW()-K25,))&amp;K25,bd,3,0)</f>
        <v>GAUBRETIERE</v>
      </c>
      <c r="M25" s="36" t="n">
        <f aca="false">VLOOKUP((INDEX(M:M,ROW()-K25,))&amp;K25,bd,4,0)</f>
        <v>1</v>
      </c>
      <c r="N25" s="40" t="str">
        <f aca="false">VLOOKUP((INDEX(M:M,ROW()-K25,))&amp;K25,bd,5,0)</f>
        <v> </v>
      </c>
    </row>
    <row r="26" s="18" customFormat="true" ht="14.1" hidden="false" customHeight="true" outlineLevel="0" collapsed="false">
      <c r="A26" s="39" t="n">
        <v>2</v>
      </c>
      <c r="B26" s="37" t="str">
        <f aca="false">VLOOKUP((INDEX(C:C,ROW()-A26,))&amp;A26,bd,3,0)</f>
        <v>VENDEE BELLEVIGNY BASKET</v>
      </c>
      <c r="C26" s="36" t="n">
        <f aca="false">VLOOKUP((INDEX(C:C,ROW()-A26,))&amp;A26,bd,4,0)</f>
        <v>1</v>
      </c>
      <c r="D26" s="40" t="str">
        <f aca="false">VLOOKUP((INDEX(C:C,ROW()-A26,))&amp;A26,bd,5,0)</f>
        <v> </v>
      </c>
      <c r="E26" s="41"/>
      <c r="F26" s="39" t="n">
        <v>2</v>
      </c>
      <c r="G26" s="37" t="str">
        <f aca="false">VLOOKUP((INDEX(H:H,ROW()-F26,))&amp;F26,bd,3,0)</f>
        <v>HERBIERS VENDEE BASKET</v>
      </c>
      <c r="H26" s="36" t="n">
        <f aca="false">VLOOKUP((INDEX(H:H,ROW()-F26,))&amp;F26,bd,4,0)</f>
        <v>1</v>
      </c>
      <c r="I26" s="40" t="str">
        <f aca="false">VLOOKUP((INDEX(H:H,ROW()-F26,))&amp;F26,bd,5,0)</f>
        <v> </v>
      </c>
      <c r="J26" s="41"/>
      <c r="K26" s="39" t="n">
        <v>2</v>
      </c>
      <c r="L26" s="37" t="str">
        <f aca="false">VLOOKUP((INDEX(M:M,ROW()-K26,))&amp;K26,bd,3,0)</f>
        <v>MORTAGNE SUR SEVRE</v>
      </c>
      <c r="M26" s="36" t="n">
        <f aca="false">VLOOKUP((INDEX(M:M,ROW()-K26,))&amp;K26,bd,4,0)</f>
        <v>1</v>
      </c>
      <c r="N26" s="40" t="str">
        <f aca="false">VLOOKUP((INDEX(M:M,ROW()-K26,))&amp;K26,bd,5,0)</f>
        <v> </v>
      </c>
    </row>
    <row r="27" s="18" customFormat="true" ht="14.1" hidden="false" customHeight="true" outlineLevel="0" collapsed="false">
      <c r="A27" s="39" t="n">
        <v>3</v>
      </c>
      <c r="B27" s="37" t="str">
        <f aca="false">VLOOKUP((INDEX(C:C,ROW()-A27,))&amp;A27,bd,3,0)</f>
        <v>BASKET CLUB YONNAIS</v>
      </c>
      <c r="C27" s="36" t="n">
        <f aca="false">VLOOKUP((INDEX(C:C,ROW()-A27,))&amp;A27,bd,4,0)</f>
        <v>3</v>
      </c>
      <c r="D27" s="40" t="str">
        <f aca="false">VLOOKUP((INDEX(C:C,ROW()-A27,))&amp;A27,bd,5,0)</f>
        <v> </v>
      </c>
      <c r="E27" s="41"/>
      <c r="F27" s="39" t="n">
        <v>3</v>
      </c>
      <c r="G27" s="37" t="str">
        <f aca="false">VLOOKUP((INDEX(H:H,ROW()-F27,))&amp;F27,bd,3,0)</f>
        <v>EXEMPT</v>
      </c>
      <c r="H27" s="65" t="n">
        <f aca="false">VLOOKUP((INDEX(H:H,ROW()-F27,))&amp;F27,bd,4,0)</f>
        <v>4</v>
      </c>
      <c r="I27" s="66" t="str">
        <f aca="false">VLOOKUP((INDEX(H:H,ROW()-F27,))&amp;F27,bd,5,0)</f>
        <v> </v>
      </c>
      <c r="J27" s="41"/>
      <c r="K27" s="39" t="n">
        <v>3</v>
      </c>
      <c r="L27" s="37" t="str">
        <f aca="false">VLOOKUP((INDEX(M:M,ROW()-K27,))&amp;K27,bd,3,0)</f>
        <v>NORD VENDEE BASKET</v>
      </c>
      <c r="M27" s="36" t="n">
        <f aca="false">VLOOKUP((INDEX(M:M,ROW()-K27,))&amp;K27,bd,4,0)</f>
        <v>2</v>
      </c>
      <c r="N27" s="40" t="str">
        <f aca="false">VLOOKUP((INDEX(M:M,ROW()-K27,))&amp;K27,bd,5,0)</f>
        <v> </v>
      </c>
      <c r="O27" s="67" t="s">
        <v>151</v>
      </c>
    </row>
    <row r="28" s="18" customFormat="true" ht="14.1" hidden="false" customHeight="true" outlineLevel="0" collapsed="false">
      <c r="A28" s="39" t="n">
        <v>4</v>
      </c>
      <c r="B28" s="37" t="str">
        <f aca="false">VLOOKUP((INDEX(C:C,ROW()-A28,))&amp;A28,bd,3,0)</f>
        <v>BC ESSARTS BOULOGNE LA MERLATIERE</v>
      </c>
      <c r="C28" s="36" t="n">
        <f aca="false">VLOOKUP((INDEX(C:C,ROW()-A28,))&amp;A28,bd,4,0)</f>
        <v>1</v>
      </c>
      <c r="D28" s="40" t="str">
        <f aca="false">VLOOKUP((INDEX(C:C,ROW()-A28,))&amp;A28,bd,5,0)</f>
        <v> </v>
      </c>
      <c r="E28" s="41"/>
      <c r="F28" s="39" t="n">
        <v>4</v>
      </c>
      <c r="G28" s="37" t="str">
        <f aca="false">VLOOKUP((INDEX(H:H,ROW()-F28,))&amp;F28,bd,3,0)</f>
        <v>FERRIERE</v>
      </c>
      <c r="H28" s="36" t="n">
        <f aca="false">VLOOKUP((INDEX(H:H,ROW()-F28,))&amp;F28,bd,4,0)</f>
        <v>1</v>
      </c>
      <c r="I28" s="40" t="str">
        <f aca="false">VLOOKUP((INDEX(H:H,ROW()-F28,))&amp;F28,bd,5,0)</f>
        <v>IE1 </v>
      </c>
      <c r="J28" s="41"/>
      <c r="K28" s="39" t="n">
        <v>4</v>
      </c>
      <c r="L28" s="37" t="str">
        <f aca="false">VLOOKUP((INDEX(M:M,ROW()-K28,))&amp;K28,bd,3,0)</f>
        <v>BASKET CLUB GUYONS SEPTIEROIS</v>
      </c>
      <c r="M28" s="36" t="n">
        <f aca="false">VLOOKUP((INDEX(M:M,ROW()-K28,))&amp;K28,bd,4,0)</f>
        <v>2</v>
      </c>
      <c r="N28" s="40" t="str">
        <f aca="false">VLOOKUP((INDEX(M:M,ROW()-K28,))&amp;K28,bd,5,0)</f>
        <v> </v>
      </c>
    </row>
    <row r="29" s="18" customFormat="true" ht="14.1" hidden="false" customHeight="true" outlineLevel="0" collapsed="false">
      <c r="A29" s="39" t="n">
        <v>5</v>
      </c>
      <c r="B29" s="37" t="str">
        <f aca="false">VLOOKUP((INDEX(C:C,ROW()-A29,))&amp;A29,bd,3,0)</f>
        <v>MONTAIGU VENDEE BASKET CLUB</v>
      </c>
      <c r="C29" s="36" t="n">
        <f aca="false">VLOOKUP((INDEX(C:C,ROW()-A29,))&amp;A29,bd,4,0)</f>
        <v>1</v>
      </c>
      <c r="D29" s="40" t="str">
        <f aca="false">VLOOKUP((INDEX(C:C,ROW()-A29,))&amp;A29,bd,5,0)</f>
        <v> </v>
      </c>
      <c r="E29" s="41"/>
      <c r="F29" s="39" t="n">
        <v>5</v>
      </c>
      <c r="G29" s="37" t="str">
        <f aca="false">VLOOKUP((INDEX(H:H,ROW()-F29,))&amp;F29,bd,3,0)</f>
        <v>MOUCHAMPS</v>
      </c>
      <c r="H29" s="36" t="n">
        <f aca="false">VLOOKUP((INDEX(H:H,ROW()-F29,))&amp;F29,bd,4,0)</f>
        <v>1</v>
      </c>
      <c r="I29" s="40" t="str">
        <f aca="false">VLOOKUP((INDEX(H:H,ROW()-F29,))&amp;F29,bd,5,0)</f>
        <v> </v>
      </c>
      <c r="J29" s="41"/>
      <c r="K29" s="39" t="n">
        <v>5</v>
      </c>
      <c r="L29" s="37" t="str">
        <f aca="false">VLOOKUP((INDEX(M:M,ROW()-K29,))&amp;K29,bd,3,0)</f>
        <v>CHANTONNAY-ST GERMAIN BASKET</v>
      </c>
      <c r="M29" s="36" t="n">
        <f aca="false">VLOOKUP((INDEX(M:M,ROW()-K29,))&amp;K29,bd,4,0)</f>
        <v>3</v>
      </c>
      <c r="N29" s="40" t="str">
        <f aca="false">VLOOKUP((INDEX(M:M,ROW()-K29,))&amp;K29,bd,5,0)</f>
        <v> </v>
      </c>
    </row>
    <row r="30" s="18" customFormat="true" ht="14.1" hidden="false" customHeight="true" outlineLevel="0" collapsed="false">
      <c r="A30" s="60" t="n">
        <v>6</v>
      </c>
      <c r="B30" s="43" t="str">
        <f aca="false">VLOOKUP((INDEX(C:C,ROW()-A30,))&amp;A30,bd,3,0)</f>
        <v>BASKET VIE ET BOULOGNE</v>
      </c>
      <c r="C30" s="61" t="n">
        <f aca="false">VLOOKUP((INDEX(C:C,ROW()-A30,))&amp;A30,bd,4,0)</f>
        <v>1</v>
      </c>
      <c r="D30" s="62" t="str">
        <f aca="false">VLOOKUP((INDEX(C:C,ROW()-A30,))&amp;A30,bd,5,0)</f>
        <v> </v>
      </c>
      <c r="E30" s="41"/>
      <c r="F30" s="60" t="n">
        <v>6</v>
      </c>
      <c r="G30" s="43" t="str">
        <f aca="false">VLOOKUP((INDEX(H:H,ROW()-F30,))&amp;F30,bd,3,0)</f>
        <v>CHANTONNAY-ST GERMAIN BASKET</v>
      </c>
      <c r="H30" s="61" t="n">
        <f aca="false">VLOOKUP((INDEX(H:H,ROW()-F30,))&amp;F30,bd,4,0)</f>
        <v>1</v>
      </c>
      <c r="I30" s="62" t="str">
        <f aca="false">VLOOKUP((INDEX(H:H,ROW()-F30,))&amp;F30,bd,5,0)</f>
        <v> </v>
      </c>
      <c r="J30" s="41"/>
      <c r="K30" s="60" t="n">
        <v>6</v>
      </c>
      <c r="L30" s="43" t="str">
        <f aca="false">VLOOKUP((INDEX(M:M,ROW()-K30,))&amp;K30,bd,3,0)</f>
        <v>MONTAIGU VENDEE BASKET CLUB</v>
      </c>
      <c r="M30" s="61" t="n">
        <f aca="false">VLOOKUP((INDEX(M:M,ROW()-K30,))&amp;K30,bd,4,0)</f>
        <v>2</v>
      </c>
      <c r="N30" s="62" t="str">
        <f aca="false">VLOOKUP((INDEX(M:M,ROW()-K30,))&amp;K30,bd,5,0)</f>
        <v> </v>
      </c>
    </row>
    <row r="31" s="20" customFormat="true" ht="6.9" hidden="false" customHeight="true" outlineLevel="0" collapsed="false">
      <c r="D31" s="47"/>
      <c r="F31" s="34"/>
      <c r="G31" s="48"/>
      <c r="H31" s="34"/>
      <c r="I31" s="31"/>
      <c r="J31" s="28"/>
      <c r="K31" s="34"/>
      <c r="L31" s="48"/>
      <c r="M31" s="34"/>
      <c r="N31" s="31"/>
      <c r="O31" s="18"/>
    </row>
    <row r="32" s="23" customFormat="true" ht="14.1" hidden="false" customHeight="true" outlineLevel="0" collapsed="false">
      <c r="A32" s="22" t="s">
        <v>15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8"/>
    </row>
    <row r="33" s="20" customFormat="true" ht="6.9" hidden="false" customHeight="true" outlineLevel="0" collapsed="false">
      <c r="C33" s="21"/>
      <c r="D33" s="10"/>
      <c r="H33" s="21"/>
      <c r="I33" s="12"/>
      <c r="M33" s="21"/>
      <c r="N33" s="12"/>
      <c r="O33" s="18"/>
    </row>
    <row r="34" s="18" customFormat="true" ht="14.1" hidden="false" customHeight="true" outlineLevel="0" collapsed="false">
      <c r="A34" s="49" t="s">
        <v>139</v>
      </c>
      <c r="B34" s="50" t="str">
        <f aca="false">$C$2&amp;VLOOKUP(C34,tri!$H:$I,2,0)&amp;"  Poule"</f>
        <v>U11M3  Poule</v>
      </c>
      <c r="C34" s="51" t="s">
        <v>153</v>
      </c>
      <c r="D34" s="52"/>
      <c r="E34" s="41"/>
      <c r="F34" s="49" t="s">
        <v>139</v>
      </c>
      <c r="G34" s="50" t="str">
        <f aca="false">$C$2&amp;VLOOKUP(H34,tri!$H:$I,2,0)&amp;"  Poule"</f>
        <v>U11M3  Poule</v>
      </c>
      <c r="H34" s="51" t="s">
        <v>154</v>
      </c>
      <c r="I34" s="52"/>
      <c r="J34" s="41"/>
      <c r="K34" s="49" t="s">
        <v>139</v>
      </c>
      <c r="L34" s="50" t="str">
        <f aca="false">$C$2&amp;VLOOKUP(M34,tri!$H:$I,2,0)&amp;"  Poule"</f>
        <v>U11M3  Poule</v>
      </c>
      <c r="M34" s="51" t="s">
        <v>155</v>
      </c>
      <c r="N34" s="52"/>
    </row>
    <row r="35" s="18" customFormat="true" ht="14.1" hidden="false" customHeight="true" outlineLevel="0" collapsed="false">
      <c r="A35" s="39" t="n">
        <v>1</v>
      </c>
      <c r="B35" s="37" t="str">
        <f aca="false">VLOOKUP((INDEX(C:C,ROW()-A35,))&amp;A35,bd,3,0)</f>
        <v>VENDEE CHALLANS BASKET</v>
      </c>
      <c r="C35" s="36" t="n">
        <f aca="false">VLOOKUP((INDEX(C:C,ROW()-A35,))&amp;A35,bd,4,0)</f>
        <v>3</v>
      </c>
      <c r="D35" s="40" t="str">
        <f aca="false">VLOOKUP((INDEX(C:C,ROW()-A35,))&amp;A35,bd,5,0)</f>
        <v> </v>
      </c>
      <c r="E35" s="41"/>
      <c r="F35" s="39" t="n">
        <v>1</v>
      </c>
      <c r="G35" s="37" t="str">
        <f aca="false">VLOOKUP((INDEX(H:H,ROW()-F35,))&amp;F35,bd,3,0)</f>
        <v>TALMONT ST HILAIRE</v>
      </c>
      <c r="H35" s="36" t="n">
        <f aca="false">VLOOKUP((INDEX(H:H,ROW()-F35,))&amp;F35,bd,4,0)</f>
        <v>1</v>
      </c>
      <c r="I35" s="40" t="str">
        <f aca="false">VLOOKUP((INDEX(H:H,ROW()-F35,))&amp;F35,bd,5,0)</f>
        <v>IE1 </v>
      </c>
      <c r="J35" s="41"/>
      <c r="K35" s="39" t="n">
        <v>1</v>
      </c>
      <c r="L35" s="37" t="str">
        <f aca="false">VLOOKUP((INDEX(M:M,ROW()-K35,))&amp;K35,bd,3,0)</f>
        <v>FONTENAY LE COMTE</v>
      </c>
      <c r="M35" s="36" t="n">
        <f aca="false">VLOOKUP((INDEX(M:M,ROW()-K35,))&amp;K35,bd,4,0)</f>
        <v>2</v>
      </c>
      <c r="N35" s="40" t="str">
        <f aca="false">VLOOKUP((INDEX(M:M,ROW()-K35,))&amp;K35,bd,5,0)</f>
        <v> </v>
      </c>
    </row>
    <row r="36" s="18" customFormat="true" ht="14.1" hidden="false" customHeight="true" outlineLevel="0" collapsed="false">
      <c r="A36" s="39" t="n">
        <v>2</v>
      </c>
      <c r="B36" s="37" t="str">
        <f aca="false">VLOOKUP((INDEX(C:C,ROW()-A36,))&amp;A36,bd,3,0)</f>
        <v>MONTS ET MARAIS BASKET</v>
      </c>
      <c r="C36" s="36" t="n">
        <f aca="false">VLOOKUP((INDEX(C:C,ROW()-A36,))&amp;A36,bd,4,0)</f>
        <v>2</v>
      </c>
      <c r="D36" s="40" t="str">
        <f aca="false">VLOOKUP((INDEX(C:C,ROW()-A36,))&amp;A36,bd,5,0)</f>
        <v> </v>
      </c>
      <c r="E36" s="41"/>
      <c r="F36" s="39" t="n">
        <v>2</v>
      </c>
      <c r="G36" s="37" t="str">
        <f aca="false">VLOOKUP((INDEX(H:H,ROW()-F36,))&amp;F36,bd,3,0)</f>
        <v>EXEMPT</v>
      </c>
      <c r="H36" s="57" t="n">
        <f aca="false">VLOOKUP((INDEX(H:H,ROW()-F36,))&amp;F36,bd,4,0)</f>
        <v>3</v>
      </c>
      <c r="I36" s="58" t="str">
        <f aca="false">VLOOKUP((INDEX(H:H,ROW()-F36,))&amp;F36,bd,5,0)</f>
        <v> </v>
      </c>
      <c r="J36" s="41"/>
      <c r="K36" s="39" t="n">
        <v>2</v>
      </c>
      <c r="L36" s="37" t="str">
        <f aca="false">VLOOKUP((INDEX(M:M,ROW()-K36,))&amp;K36,bd,3,0)</f>
        <v>HERMENAULT</v>
      </c>
      <c r="M36" s="36" t="n">
        <f aca="false">VLOOKUP((INDEX(M:M,ROW()-K36,))&amp;K36,bd,4,0)</f>
        <v>1</v>
      </c>
      <c r="N36" s="40" t="str">
        <f aca="false">VLOOKUP((INDEX(M:M,ROW()-K36,))&amp;K36,bd,5,0)</f>
        <v>MX</v>
      </c>
      <c r="O36" s="68" t="s">
        <v>156</v>
      </c>
    </row>
    <row r="37" s="18" customFormat="true" ht="14.1" hidden="false" customHeight="true" outlineLevel="0" collapsed="false">
      <c r="A37" s="39" t="n">
        <v>3</v>
      </c>
      <c r="B37" s="37" t="str">
        <f aca="false">VLOOKUP((INDEX(C:C,ROW()-A37,))&amp;A37,bd,3,0)</f>
        <v>AIZENAY</v>
      </c>
      <c r="C37" s="36" t="n">
        <f aca="false">VLOOKUP((INDEX(C:C,ROW()-A37,))&amp;A37,bd,4,0)</f>
        <v>3</v>
      </c>
      <c r="D37" s="40" t="str">
        <f aca="false">VLOOKUP((INDEX(C:C,ROW()-A37,))&amp;A37,bd,5,0)</f>
        <v>IE1 </v>
      </c>
      <c r="E37" s="41"/>
      <c r="F37" s="39" t="n">
        <v>3</v>
      </c>
      <c r="G37" s="37" t="str">
        <f aca="false">VLOOKUP((INDEX(H:H,ROW()-F37,))&amp;F37,bd,3,0)</f>
        <v>SUD YON BASKET CLUB</v>
      </c>
      <c r="H37" s="36" t="n">
        <f aca="false">VLOOKUP((INDEX(H:H,ROW()-F37,))&amp;F37,bd,4,0)</f>
        <v>1</v>
      </c>
      <c r="I37" s="40" t="str">
        <f aca="false">VLOOKUP((INDEX(H:H,ROW()-F37,))&amp;F37,bd,5,0)</f>
        <v> </v>
      </c>
      <c r="J37" s="41"/>
      <c r="K37" s="39" t="n">
        <v>3</v>
      </c>
      <c r="L37" s="37" t="str">
        <f aca="false">VLOOKUP((INDEX(M:M,ROW()-K37,))&amp;K37,bd,3,0)</f>
        <v>AVENIR BASKET LES 3CO'</v>
      </c>
      <c r="M37" s="36" t="n">
        <f aca="false">VLOOKUP((INDEX(M:M,ROW()-K37,))&amp;K37,bd,4,0)</f>
        <v>1</v>
      </c>
      <c r="N37" s="40" t="str">
        <f aca="false">VLOOKUP((INDEX(M:M,ROW()-K37,))&amp;K37,bd,5,0)</f>
        <v> </v>
      </c>
    </row>
    <row r="38" s="18" customFormat="true" ht="14.1" hidden="false" customHeight="true" outlineLevel="0" collapsed="false">
      <c r="A38" s="39" t="n">
        <v>4</v>
      </c>
      <c r="B38" s="37" t="str">
        <f aca="false">VLOOKUP((INDEX(C:C,ROW()-A38,))&amp;A38,bd,3,0)</f>
        <v>COMMEQUIERS SPORTS BASKET BALL</v>
      </c>
      <c r="C38" s="36" t="n">
        <f aca="false">VLOOKUP((INDEX(C:C,ROW()-A38,))&amp;A38,bd,4,0)</f>
        <v>1</v>
      </c>
      <c r="D38" s="40" t="str">
        <f aca="false">VLOOKUP((INDEX(C:C,ROW()-A38,))&amp;A38,bd,5,0)</f>
        <v>IE1 </v>
      </c>
      <c r="E38" s="41"/>
      <c r="F38" s="39" t="n">
        <v>4</v>
      </c>
      <c r="G38" s="37" t="str">
        <f aca="false">VLOOKUP((INDEX(H:H,ROW()-F38,))&amp;F38,bd,3,0)</f>
        <v>LES SABLES VENDEE BASKET</v>
      </c>
      <c r="H38" s="36" t="n">
        <f aca="false">VLOOKUP((INDEX(H:H,ROW()-F38,))&amp;F38,bd,4,0)</f>
        <v>3</v>
      </c>
      <c r="I38" s="40" t="str">
        <f aca="false">VLOOKUP((INDEX(H:H,ROW()-F38,))&amp;F38,bd,5,0)</f>
        <v> </v>
      </c>
      <c r="J38" s="41"/>
      <c r="K38" s="39" t="n">
        <v>4</v>
      </c>
      <c r="L38" s="37" t="str">
        <f aca="false">VLOOKUP((INDEX(M:M,ROW()-K38,))&amp;K38,bd,3,0)</f>
        <v>NIEUL SUR L'AUTIZE BCNOBC</v>
      </c>
      <c r="M38" s="36" t="n">
        <f aca="false">VLOOKUP((INDEX(M:M,ROW()-K38,))&amp;K38,bd,4,0)</f>
        <v>1</v>
      </c>
      <c r="N38" s="40" t="str">
        <f aca="false">VLOOKUP((INDEX(M:M,ROW()-K38,))&amp;K38,bd,5,0)</f>
        <v> </v>
      </c>
    </row>
    <row r="39" s="18" customFormat="true" ht="14.1" hidden="false" customHeight="true" outlineLevel="0" collapsed="false">
      <c r="A39" s="39" t="n">
        <v>5</v>
      </c>
      <c r="B39" s="37" t="str">
        <f aca="false">VLOOKUP((INDEX(C:C,ROW()-A39,))&amp;A39,bd,3,0)</f>
        <v>RIEZ VIE BASKET L'ETOILE</v>
      </c>
      <c r="C39" s="36" t="n">
        <f aca="false">VLOOKUP((INDEX(C:C,ROW()-A39,))&amp;A39,bd,4,0)</f>
        <v>2</v>
      </c>
      <c r="D39" s="40" t="str">
        <f aca="false">VLOOKUP((INDEX(C:C,ROW()-A39,))&amp;A39,bd,5,0)</f>
        <v> </v>
      </c>
      <c r="E39" s="41"/>
      <c r="F39" s="39" t="n">
        <v>5</v>
      </c>
      <c r="G39" s="37" t="str">
        <f aca="false">VLOOKUP((INDEX(H:H,ROW()-F39,))&amp;F39,bd,3,0)</f>
        <v>NESMY-AUBIGNY BASKET CLUB</v>
      </c>
      <c r="H39" s="36" t="n">
        <f aca="false">VLOOKUP((INDEX(H:H,ROW()-F39,))&amp;F39,bd,4,0)</f>
        <v>1</v>
      </c>
      <c r="I39" s="40" t="str">
        <f aca="false">VLOOKUP((INDEX(H:H,ROW()-F39,))&amp;F39,bd,5,0)</f>
        <v> </v>
      </c>
      <c r="J39" s="41"/>
      <c r="K39" s="39" t="n">
        <v>5</v>
      </c>
      <c r="L39" s="37" t="str">
        <f aca="false">VLOOKUP((INDEX(M:M,ROW()-K39,))&amp;K39,bd,3,0)</f>
        <v>EST VENDEE BASKET CLUB</v>
      </c>
      <c r="M39" s="36" t="n">
        <f aca="false">VLOOKUP((INDEX(M:M,ROW()-K39,))&amp;K39,bd,4,0)</f>
        <v>1</v>
      </c>
      <c r="N39" s="40" t="str">
        <f aca="false">VLOOKUP((INDEX(M:M,ROW()-K39,))&amp;K39,bd,5,0)</f>
        <v>EN1 </v>
      </c>
    </row>
    <row r="40" s="18" customFormat="true" ht="14.1" hidden="false" customHeight="true" outlineLevel="0" collapsed="false">
      <c r="A40" s="60" t="n">
        <v>6</v>
      </c>
      <c r="B40" s="43" t="str">
        <f aca="false">VLOOKUP((INDEX(C:C,ROW()-A40,))&amp;A40,bd,3,0)</f>
        <v>EXEMPT</v>
      </c>
      <c r="C40" s="69" t="n">
        <f aca="false">VLOOKUP((INDEX(C:C,ROW()-A40,))&amp;A40,bd,4,0)</f>
        <v>5</v>
      </c>
      <c r="D40" s="70" t="str">
        <f aca="false">VLOOKUP((INDEX(C:C,ROW()-A40,))&amp;A40,bd,5,0)</f>
        <v> </v>
      </c>
      <c r="E40" s="41"/>
      <c r="F40" s="60" t="n">
        <v>6</v>
      </c>
      <c r="G40" s="43" t="str">
        <f aca="false">VLOOKUP((INDEX(H:H,ROW()-F40,))&amp;F40,bd,3,0)</f>
        <v>LUCON BASKET CLUB</v>
      </c>
      <c r="H40" s="61" t="n">
        <f aca="false">VLOOKUP((INDEX(H:H,ROW()-F40,))&amp;F40,bd,4,0)</f>
        <v>2</v>
      </c>
      <c r="I40" s="62" t="str">
        <f aca="false">VLOOKUP((INDEX(H:H,ROW()-F40,))&amp;F40,bd,5,0)</f>
        <v>IE1 </v>
      </c>
      <c r="J40" s="41"/>
      <c r="K40" s="60" t="n">
        <v>6</v>
      </c>
      <c r="L40" s="43" t="str">
        <f aca="false">VLOOKUP((INDEX(M:M,ROW()-K40,))&amp;K40,bd,3,0)</f>
        <v>BENET BASKET CLUB</v>
      </c>
      <c r="M40" s="61" t="n">
        <f aca="false">VLOOKUP((INDEX(M:M,ROW()-K40,))&amp;K40,bd,4,0)</f>
        <v>1</v>
      </c>
      <c r="N40" s="62" t="str">
        <f aca="false">VLOOKUP((INDEX(M:M,ROW()-K40,))&amp;K40,bd,5,0)</f>
        <v>MX </v>
      </c>
      <c r="O40" s="68" t="s">
        <v>157</v>
      </c>
    </row>
    <row r="41" s="18" customFormat="true" ht="6.9" hidden="false" customHeight="true" outlineLevel="0" collapsed="false">
      <c r="D41" s="63"/>
      <c r="F41" s="36"/>
      <c r="G41" s="64"/>
      <c r="H41" s="36"/>
      <c r="I41" s="38"/>
      <c r="J41" s="41"/>
      <c r="K41" s="36"/>
      <c r="L41" s="64"/>
      <c r="M41" s="36"/>
      <c r="N41" s="38"/>
    </row>
    <row r="42" s="18" customFormat="true" ht="14.1" hidden="false" customHeight="true" outlineLevel="0" collapsed="false">
      <c r="A42" s="49" t="s">
        <v>139</v>
      </c>
      <c r="B42" s="50" t="str">
        <f aca="false">$C$2&amp;VLOOKUP(C42,tri!$H:$I,2,0)&amp;"  Poule"</f>
        <v>U11M3  Poule</v>
      </c>
      <c r="C42" s="51" t="s">
        <v>158</v>
      </c>
      <c r="D42" s="52"/>
      <c r="E42" s="41"/>
      <c r="F42" s="49" t="s">
        <v>139</v>
      </c>
      <c r="G42" s="50" t="str">
        <f aca="false">$C$2&amp;VLOOKUP(H42,tri!$H:$I,2,0)&amp;"  Poule"</f>
        <v>U11M3  Poule</v>
      </c>
      <c r="H42" s="51" t="s">
        <v>159</v>
      </c>
      <c r="I42" s="52"/>
      <c r="J42" s="41"/>
      <c r="K42" s="49" t="s">
        <v>139</v>
      </c>
      <c r="L42" s="50" t="str">
        <f aca="false">$C$2&amp;VLOOKUP(M42,tri!$H:$I,2,0)&amp;"  Poule"</f>
        <v>U11M3  Poule</v>
      </c>
      <c r="M42" s="51" t="s">
        <v>160</v>
      </c>
      <c r="N42" s="52"/>
    </row>
    <row r="43" s="18" customFormat="true" ht="14.1" hidden="false" customHeight="true" outlineLevel="0" collapsed="false">
      <c r="A43" s="39" t="n">
        <v>1</v>
      </c>
      <c r="B43" s="37" t="str">
        <f aca="false">VLOOKUP((INDEX(C:C,ROW()-A43,))&amp;A43,bd,3,0)</f>
        <v>BCCF VENDEE </v>
      </c>
      <c r="C43" s="36" t="n">
        <f aca="false">VLOOKUP((INDEX(C:C,ROW()-A43,))&amp;A43,bd,4,0)</f>
        <v>1</v>
      </c>
      <c r="D43" s="40" t="str">
        <f aca="false">VLOOKUP((INDEX(C:C,ROW()-A43,))&amp;A43,bd,5,0)</f>
        <v> </v>
      </c>
      <c r="E43" s="41"/>
      <c r="F43" s="39" t="n">
        <v>1</v>
      </c>
      <c r="G43" s="37" t="str">
        <f aca="false">VLOOKUP((INDEX(H:H,ROW()-F43,))&amp;F43,bd,3,0)</f>
        <v>BC ESSARTS BOULOGNE LA MERLATIERE</v>
      </c>
      <c r="H43" s="36" t="n">
        <f aca="false">VLOOKUP((INDEX(H:H,ROW()-F43,))&amp;F43,bd,4,0)</f>
        <v>2</v>
      </c>
      <c r="I43" s="40" t="str">
        <f aca="false">VLOOKUP((INDEX(H:H,ROW()-F43,))&amp;F43,bd,5,0)</f>
        <v> </v>
      </c>
      <c r="J43" s="41"/>
      <c r="K43" s="39" t="n">
        <v>1</v>
      </c>
      <c r="L43" s="37" t="str">
        <f aca="false">VLOOKUP((INDEX(M:M,ROW()-K43,))&amp;K43,bd,3,0)</f>
        <v>SAINT MARTIN DES NOYERS</v>
      </c>
      <c r="M43" s="36" t="n">
        <f aca="false">VLOOKUP((INDEX(M:M,ROW()-K43,))&amp;K43,bd,4,0)</f>
        <v>1</v>
      </c>
      <c r="N43" s="40" t="str">
        <f aca="false">VLOOKUP((INDEX(M:M,ROW()-K43,))&amp;K43,bd,5,0)</f>
        <v> </v>
      </c>
    </row>
    <row r="44" s="18" customFormat="true" ht="14.1" hidden="false" customHeight="true" outlineLevel="0" collapsed="false">
      <c r="A44" s="39" t="n">
        <v>2</v>
      </c>
      <c r="B44" s="37" t="str">
        <f aca="false">VLOOKUP((INDEX(C:C,ROW()-A44,))&amp;A44,bd,3,0)</f>
        <v>MONTAIGU VENDEE BASKET CLUB</v>
      </c>
      <c r="C44" s="36" t="n">
        <f aca="false">VLOOKUP((INDEX(C:C,ROW()-A44,))&amp;A44,bd,4,0)</f>
        <v>3</v>
      </c>
      <c r="D44" s="40" t="str">
        <f aca="false">VLOOKUP((INDEX(C:C,ROW()-A44,))&amp;A44,bd,5,0)</f>
        <v> </v>
      </c>
      <c r="E44" s="41"/>
      <c r="F44" s="39" t="n">
        <v>2</v>
      </c>
      <c r="G44" s="37" t="str">
        <f aca="false">VLOOKUP((INDEX(H:H,ROW()-F44,))&amp;F44,bd,3,0)</f>
        <v>HAUT BOCAGE VENDEE BASKET </v>
      </c>
      <c r="H44" s="36" t="n">
        <f aca="false">VLOOKUP((INDEX(H:H,ROW()-F44,))&amp;F44,bd,4,0)</f>
        <v>1</v>
      </c>
      <c r="I44" s="40" t="str">
        <f aca="false">VLOOKUP((INDEX(H:H,ROW()-F44,))&amp;F44,bd,5,0)</f>
        <v>MX</v>
      </c>
      <c r="J44" s="41"/>
      <c r="K44" s="39" t="n">
        <v>2</v>
      </c>
      <c r="L44" s="37" t="str">
        <f aca="false">VLOOKUP((INDEX(M:M,ROW()-K44,))&amp;K44,bd,3,0)</f>
        <v>VENDEE BASKET VICOMTAIS</v>
      </c>
      <c r="M44" s="36" t="n">
        <f aca="false">VLOOKUP((INDEX(M:M,ROW()-K44,))&amp;K44,bd,4,0)</f>
        <v>1</v>
      </c>
      <c r="N44" s="40" t="str">
        <f aca="false">VLOOKUP((INDEX(M:M,ROW()-K44,))&amp;K44,bd,5,0)</f>
        <v> </v>
      </c>
    </row>
    <row r="45" s="18" customFormat="true" ht="14.1" hidden="false" customHeight="true" outlineLevel="0" collapsed="false">
      <c r="A45" s="39" t="n">
        <v>3</v>
      </c>
      <c r="B45" s="37" t="str">
        <f aca="false">VLOOKUP((INDEX(C:C,ROW()-A45,))&amp;A45,bd,3,0)</f>
        <v>MORTAGNE SUR SEVRE</v>
      </c>
      <c r="C45" s="36" t="n">
        <f aca="false">VLOOKUP((INDEX(C:C,ROW()-A45,))&amp;A45,bd,4,0)</f>
        <v>2</v>
      </c>
      <c r="D45" s="40" t="str">
        <f aca="false">VLOOKUP((INDEX(C:C,ROW()-A45,))&amp;A45,bd,5,6)</f>
        <v> </v>
      </c>
      <c r="E45" s="41"/>
      <c r="F45" s="39" t="n">
        <v>3</v>
      </c>
      <c r="G45" s="37" t="str">
        <f aca="false">VLOOKUP((INDEX(H:H,ROW()-F45,))&amp;F45,bd,3,0)</f>
        <v>GAUBRETIERE</v>
      </c>
      <c r="H45" s="36" t="n">
        <f aca="false">VLOOKUP((INDEX(H:H,ROW()-F45,))&amp;F45,bd,4,0)</f>
        <v>2</v>
      </c>
      <c r="I45" s="40" t="str">
        <f aca="false">VLOOKUP((INDEX(H:H,ROW()-F45,))&amp;F45,bd,5,0)</f>
        <v> </v>
      </c>
      <c r="J45" s="41"/>
      <c r="K45" s="39" t="n">
        <v>3</v>
      </c>
      <c r="L45" s="37" t="str">
        <f aca="false">VLOOKUP((INDEX(M:M,ROW()-K45,))&amp;K45,bd,3,0)</f>
        <v>CHANTONNAY-ST GERMAIN BASKET</v>
      </c>
      <c r="M45" s="36" t="n">
        <f aca="false">VLOOKUP((INDEX(M:M,ROW()-K45,))&amp;K45,bd,4,0)</f>
        <v>4</v>
      </c>
      <c r="N45" s="40" t="str">
        <f aca="false">VLOOKUP((INDEX(M:M,ROW()-K45,))&amp;K45,bd,5,0)</f>
        <v> </v>
      </c>
    </row>
    <row r="46" s="18" customFormat="true" ht="14.1" hidden="false" customHeight="true" outlineLevel="0" collapsed="false">
      <c r="A46" s="39" t="n">
        <v>4</v>
      </c>
      <c r="B46" s="37" t="str">
        <f aca="false">VLOOKUP((INDEX(C:C,ROW()-A46,))&amp;A46,bd,3,0)</f>
        <v>BROUZILS</v>
      </c>
      <c r="C46" s="36" t="n">
        <f aca="false">VLOOKUP((INDEX(C:C,ROW()-A46,))&amp;A46,bd,4,0)</f>
        <v>1</v>
      </c>
      <c r="D46" s="40" t="str">
        <f aca="false">VLOOKUP((INDEX(C:C,ROW()-A46,))&amp;A46,bd,5,0)</f>
        <v>EN1 </v>
      </c>
      <c r="E46" s="41"/>
      <c r="F46" s="39" t="n">
        <v>4</v>
      </c>
      <c r="G46" s="37" t="str">
        <f aca="false">VLOOKUP((INDEX(H:H,ROW()-F46,))&amp;F46,bd,3,0)</f>
        <v>MOUCHAMPS</v>
      </c>
      <c r="H46" s="36" t="n">
        <f aca="false">VLOOKUP((INDEX(H:H,ROW()-F46,))&amp;F46,bd,4,0)</f>
        <v>2</v>
      </c>
      <c r="I46" s="40" t="str">
        <f aca="false">VLOOKUP((INDEX(H:H,ROW()-F46,))&amp;F46,bd,5,0)</f>
        <v> </v>
      </c>
      <c r="J46" s="41"/>
      <c r="K46" s="39" t="n">
        <v>4</v>
      </c>
      <c r="L46" s="37" t="str">
        <f aca="false">VLOOKUP((INDEX(M:M,ROW()-K46,))&amp;K46,bd,3,0)</f>
        <v>BC ESSARTS BOULOGNE LA MERLATIERE</v>
      </c>
      <c r="M46" s="36" t="n">
        <f aca="false">VLOOKUP((INDEX(M:M,ROW()-K46,))&amp;K46,bd,4,0)</f>
        <v>3</v>
      </c>
      <c r="N46" s="40" t="str">
        <f aca="false">VLOOKUP((INDEX(M:M,ROW()-K46,))&amp;K46,bd,5,0)</f>
        <v> </v>
      </c>
    </row>
    <row r="47" s="18" customFormat="true" ht="14.1" hidden="false" customHeight="true" outlineLevel="0" collapsed="false">
      <c r="A47" s="39" t="n">
        <v>5</v>
      </c>
      <c r="B47" s="37" t="str">
        <f aca="false">VLOOKUP((INDEX(C:C,ROW()-A47,))&amp;A47,bd,3,0)</f>
        <v>NORD VENDEE BASKET</v>
      </c>
      <c r="C47" s="36" t="n">
        <f aca="false">VLOOKUP((INDEX(C:C,ROW()-A47,))&amp;A47,bd,4,0)</f>
        <v>1</v>
      </c>
      <c r="D47" s="40" t="str">
        <f aca="false">VLOOKUP((INDEX(C:C,ROW()-A47,))&amp;A47,bd,5,0)</f>
        <v> </v>
      </c>
      <c r="E47" s="41"/>
      <c r="F47" s="39" t="n">
        <v>5</v>
      </c>
      <c r="G47" s="37" t="str">
        <f aca="false">VLOOKUP((INDEX(H:H,ROW()-F47,))&amp;F47,bd,3,0)</f>
        <v>EXEMPT</v>
      </c>
      <c r="H47" s="36" t="n">
        <f aca="false">VLOOKUP((INDEX(H:H,ROW()-F47,))&amp;F47,bd,4,0)</f>
        <v>1</v>
      </c>
      <c r="I47" s="40" t="n">
        <f aca="false">VLOOKUP((INDEX(H:H,ROW()-F47,))&amp;F47,bd,5,0)</f>
        <v>0</v>
      </c>
      <c r="J47" s="41"/>
      <c r="K47" s="39" t="n">
        <v>5</v>
      </c>
      <c r="L47" s="37" t="str">
        <f aca="false">VLOOKUP((INDEX(M:M,ROW()-K47,))&amp;K47,bd,3,0)</f>
        <v>BOURNEZEAU</v>
      </c>
      <c r="M47" s="36" t="n">
        <f aca="false">VLOOKUP((INDEX(M:M,ROW()-K47,))&amp;K47,bd,4,0)</f>
        <v>1</v>
      </c>
      <c r="N47" s="40" t="str">
        <f aca="false">VLOOKUP((INDEX(M:M,ROW()-K47,))&amp;K47,bd,5,0)</f>
        <v> </v>
      </c>
    </row>
    <row r="48" s="18" customFormat="true" ht="14.1" hidden="false" customHeight="true" outlineLevel="0" collapsed="false">
      <c r="A48" s="60" t="n">
        <v>6</v>
      </c>
      <c r="B48" s="43" t="str">
        <f aca="false">VLOOKUP((INDEX(C:C,ROW()-A48,))&amp;A48,bd,3,0)</f>
        <v>BASKET CLUB GUYONS SEPTIEROIS</v>
      </c>
      <c r="C48" s="61" t="n">
        <f aca="false">VLOOKUP((INDEX(C:C,ROW()-A48,))&amp;A48,bd,4,0)</f>
        <v>3</v>
      </c>
      <c r="D48" s="62" t="str">
        <f aca="false">VLOOKUP((INDEX(C:C,ROW()-A48,))&amp;A48,bd,5,0)</f>
        <v> </v>
      </c>
      <c r="E48" s="41"/>
      <c r="F48" s="60" t="n">
        <v>6</v>
      </c>
      <c r="G48" s="43" t="str">
        <f aca="false">VLOOKUP((INDEX(H:H,ROW()-F48,))&amp;F48,bd,3,0)</f>
        <v>CHAMBRETAUD SAINT-MALO VENDEE BASKET</v>
      </c>
      <c r="H48" s="61" t="n">
        <f aca="false">VLOOKUP((INDEX(H:H,ROW()-F48,))&amp;F48,bd,4,0)</f>
        <v>2</v>
      </c>
      <c r="I48" s="62" t="str">
        <f aca="false">VLOOKUP((INDEX(H:H,ROW()-F48,))&amp;F48,bd,5,0)</f>
        <v> </v>
      </c>
      <c r="J48" s="41"/>
      <c r="K48" s="60" t="n">
        <v>6</v>
      </c>
      <c r="L48" s="71" t="str">
        <f aca="false">VLOOKUP((INDEX(M:M,ROW()-K48,))&amp;K48,bd,3,0)</f>
        <v>MOUTIERS SUR LAY</v>
      </c>
      <c r="M48" s="72" t="n">
        <f aca="false">VLOOKUP((INDEX(M:M,ROW()-K48,))&amp;K48,bd,4,0)</f>
        <v>2</v>
      </c>
      <c r="N48" s="62" t="n">
        <f aca="false">VLOOKUP((INDEX(M:M,ROW()-K48,))&amp;K48,bd,5,0)</f>
        <v>0</v>
      </c>
      <c r="O48" s="55" t="s">
        <v>161</v>
      </c>
    </row>
    <row r="49" s="18" customFormat="true" ht="6.9" hidden="false" customHeight="true" outlineLevel="0" collapsed="false">
      <c r="D49" s="63"/>
      <c r="F49" s="36"/>
      <c r="G49" s="64"/>
      <c r="H49" s="36"/>
      <c r="I49" s="38"/>
      <c r="J49" s="41"/>
      <c r="K49" s="36"/>
      <c r="L49" s="64"/>
      <c r="M49" s="36"/>
      <c r="N49" s="38"/>
    </row>
    <row r="50" s="18" customFormat="true" ht="14.1" hidden="false" customHeight="true" outlineLevel="0" collapsed="false">
      <c r="A50" s="73"/>
      <c r="B50" s="74"/>
      <c r="C50" s="73"/>
      <c r="D50" s="38"/>
      <c r="E50" s="41"/>
      <c r="F50" s="49" t="s">
        <v>139</v>
      </c>
      <c r="G50" s="50" t="str">
        <f aca="false">$C$2&amp;VLOOKUP(H50,tri!$H:$I,2,0)&amp;"  Poule"</f>
        <v>U11M3  Poule</v>
      </c>
      <c r="H50" s="51" t="s">
        <v>162</v>
      </c>
      <c r="I50" s="52"/>
      <c r="J50" s="41"/>
      <c r="K50" s="73"/>
      <c r="L50" s="74"/>
      <c r="M50" s="73"/>
      <c r="N50" s="38"/>
    </row>
    <row r="51" s="18" customFormat="true" ht="14.1" hidden="false" customHeight="true" outlineLevel="0" collapsed="false">
      <c r="A51" s="36"/>
      <c r="B51" s="37"/>
      <c r="C51" s="36"/>
      <c r="D51" s="38"/>
      <c r="E51" s="41"/>
      <c r="F51" s="39" t="n">
        <v>1</v>
      </c>
      <c r="G51" s="37" t="str">
        <f aca="false">VLOOKUP((INDEX(H:H,ROW()-F51,))&amp;F51,bd,3,0)</f>
        <v>BASKET VIE ET BOULOGNE</v>
      </c>
      <c r="H51" s="36" t="n">
        <f aca="false">VLOOKUP((INDEX(H:H,ROW()-F51,))&amp;F51,bd,4,0)</f>
        <v>2</v>
      </c>
      <c r="I51" s="40" t="str">
        <f aca="false">VLOOKUP((INDEX(H:H,ROW()-F51,))&amp;F51,bd,5,0)</f>
        <v> </v>
      </c>
      <c r="J51" s="41"/>
      <c r="K51" s="36"/>
      <c r="L51" s="37"/>
      <c r="M51" s="36"/>
      <c r="N51" s="38"/>
    </row>
    <row r="52" s="18" customFormat="true" ht="14.1" hidden="false" customHeight="true" outlineLevel="0" collapsed="false">
      <c r="A52" s="36"/>
      <c r="B52" s="37"/>
      <c r="C52" s="36"/>
      <c r="D52" s="38"/>
      <c r="E52" s="41"/>
      <c r="F52" s="39" t="n">
        <v>2</v>
      </c>
      <c r="G52" s="37" t="str">
        <f aca="false">VLOOKUP((INDEX(H:H,ROW()-F52,))&amp;F52,bd,3,0)</f>
        <v>DOMPIERRE SUR YON</v>
      </c>
      <c r="H52" s="36" t="n">
        <f aca="false">VLOOKUP((INDEX(H:H,ROW()-F52,))&amp;F52,bd,4,0)</f>
        <v>1</v>
      </c>
      <c r="I52" s="40" t="str">
        <f aca="false">VLOOKUP((INDEX(H:H,ROW()-F52,))&amp;F52,bd,5,0)</f>
        <v> </v>
      </c>
      <c r="J52" s="41"/>
      <c r="K52" s="36"/>
      <c r="L52" s="37"/>
      <c r="M52" s="36"/>
      <c r="N52" s="38"/>
    </row>
    <row r="53" s="18" customFormat="true" ht="14.1" hidden="false" customHeight="true" outlineLevel="0" collapsed="false">
      <c r="A53" s="36"/>
      <c r="B53" s="37"/>
      <c r="C53" s="36"/>
      <c r="D53" s="38"/>
      <c r="E53" s="41"/>
      <c r="F53" s="39" t="n">
        <v>3</v>
      </c>
      <c r="G53" s="37" t="str">
        <f aca="false">VLOOKUP((INDEX(H:H,ROW()-F53,))&amp;F53,bd,3,0)</f>
        <v>BASKET CLUB YONNAIS</v>
      </c>
      <c r="H53" s="36" t="n">
        <f aca="false">VLOOKUP((INDEX(H:H,ROW()-F53,))&amp;F53,bd,4,0)</f>
        <v>5</v>
      </c>
      <c r="I53" s="40" t="str">
        <f aca="false">VLOOKUP((INDEX(H:H,ROW()-F53,))&amp;F53,bd,5,0)</f>
        <v> </v>
      </c>
      <c r="J53" s="41"/>
      <c r="K53" s="36"/>
      <c r="L53" s="37"/>
      <c r="M53" s="36"/>
      <c r="N53" s="38"/>
    </row>
    <row r="54" s="18" customFormat="true" ht="14.1" hidden="false" customHeight="true" outlineLevel="0" collapsed="false">
      <c r="A54" s="36"/>
      <c r="B54" s="37"/>
      <c r="C54" s="36"/>
      <c r="D54" s="38"/>
      <c r="E54" s="41"/>
      <c r="F54" s="39" t="n">
        <v>4</v>
      </c>
      <c r="G54" s="37" t="str">
        <f aca="false">VLOOKUP((INDEX(H:H,ROW()-F54,))&amp;F54,bd,3,0)</f>
        <v>VENDEE BELLEVIGNY BASKET</v>
      </c>
      <c r="H54" s="36" t="n">
        <f aca="false">VLOOKUP((INDEX(H:H,ROW()-F54,))&amp;F54,bd,4,0)</f>
        <v>2</v>
      </c>
      <c r="I54" s="40" t="str">
        <f aca="false">VLOOKUP((INDEX(H:H,ROW()-F54,))&amp;F54,bd,5,0)</f>
        <v> </v>
      </c>
      <c r="J54" s="41"/>
      <c r="K54" s="36"/>
      <c r="L54" s="37"/>
      <c r="M54" s="36"/>
      <c r="N54" s="38"/>
    </row>
    <row r="55" s="18" customFormat="true" ht="14.1" hidden="false" customHeight="true" outlineLevel="0" collapsed="false">
      <c r="A55" s="36"/>
      <c r="B55" s="37"/>
      <c r="C55" s="36"/>
      <c r="D55" s="38"/>
      <c r="E55" s="41"/>
      <c r="F55" s="39" t="n">
        <v>5</v>
      </c>
      <c r="G55" s="75" t="str">
        <f aca="false">VLOOKUP((INDEX(H:H,ROW()-F55,))&amp;F55,bd,3,0)</f>
        <v>VENANSAULT BASKET CLUB</v>
      </c>
      <c r="H55" s="65" t="n">
        <f aca="false">VLOOKUP((INDEX(H:H,ROW()-F55,))&amp;F55,bd,4,0)</f>
        <v>2</v>
      </c>
      <c r="I55" s="40" t="str">
        <f aca="false">VLOOKUP((INDEX(H:H,ROW()-F55,))&amp;F55,bd,5,0)</f>
        <v>IE1 </v>
      </c>
      <c r="J55" s="41"/>
      <c r="K55" s="36"/>
      <c r="L55" s="37"/>
      <c r="M55" s="36"/>
      <c r="N55" s="38"/>
      <c r="O55" s="67" t="s">
        <v>163</v>
      </c>
    </row>
    <row r="56" s="18" customFormat="true" ht="14.1" hidden="false" customHeight="true" outlineLevel="0" collapsed="false">
      <c r="A56" s="36"/>
      <c r="B56" s="37"/>
      <c r="C56" s="36"/>
      <c r="D56" s="38"/>
      <c r="E56" s="41"/>
      <c r="F56" s="60" t="n">
        <v>6</v>
      </c>
      <c r="G56" s="43" t="str">
        <f aca="false">VLOOKUP((INDEX(H:H,ROW()-F56,))&amp;F56,bd,3,0)</f>
        <v>NORD VENDEE BASKET</v>
      </c>
      <c r="H56" s="61" t="n">
        <f aca="false">VLOOKUP((INDEX(H:H,ROW()-F56,))&amp;F56,bd,4,0)</f>
        <v>3</v>
      </c>
      <c r="I56" s="62" t="str">
        <f aca="false">VLOOKUP((INDEX(H:H,ROW()-F56,))&amp;F56,bd,5,0)</f>
        <v> </v>
      </c>
      <c r="J56" s="41"/>
      <c r="K56" s="36"/>
      <c r="L56" s="37"/>
      <c r="M56" s="36"/>
      <c r="N56" s="38"/>
    </row>
    <row r="57" s="18" customFormat="true" ht="6.9" hidden="false" customHeight="true" outlineLevel="0" collapsed="false">
      <c r="D57" s="63"/>
      <c r="F57" s="36"/>
      <c r="G57" s="64"/>
      <c r="H57" s="36"/>
      <c r="I57" s="38"/>
      <c r="J57" s="41"/>
      <c r="K57" s="36"/>
      <c r="L57" s="64"/>
      <c r="M57" s="36"/>
      <c r="N57" s="38"/>
    </row>
    <row r="58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2:N32"/>
  </mergeCells>
  <conditionalFormatting sqref="A1:IV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26" activePane="bottomLeft" state="frozen"/>
      <selection pane="topLeft" activeCell="A1" activeCellId="0" sqref="A1"/>
      <selection pane="bottomLeft" activeCell="R31" activeCellId="0" sqref="R31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6" width="2.99"/>
    <col collapsed="false" customWidth="true" hidden="false" outlineLevel="0" max="3" min="3" style="77" width="3.55"/>
    <col collapsed="false" customWidth="true" hidden="false" outlineLevel="0" max="4" min="4" style="76" width="43.99"/>
    <col collapsed="false" customWidth="true" hidden="false" outlineLevel="0" max="5" min="5" style="77" width="3.55"/>
    <col collapsed="false" customWidth="true" hidden="false" outlineLevel="0" max="6" min="6" style="77" width="9.43"/>
    <col collapsed="false" customWidth="true" hidden="false" outlineLevel="0" max="7" min="7" style="78" width="26.55"/>
    <col collapsed="false" customWidth="true" hidden="false" outlineLevel="0" max="8" min="8" style="77" width="5.43"/>
    <col collapsed="false" customWidth="true" hidden="false" outlineLevel="0" max="9" min="9" style="77" width="7.1"/>
    <col collapsed="false" customWidth="true" hidden="false" outlineLevel="0" max="10" min="10" style="77" width="6.55"/>
    <col collapsed="false" customWidth="true" hidden="true" outlineLevel="0" max="12" min="11" style="79" width="6.87"/>
    <col collapsed="false" customWidth="true" hidden="true" outlineLevel="0" max="13" min="13" style="77" width="5.43"/>
    <col collapsed="false" customWidth="true" hidden="true" outlineLevel="0" max="14" min="14" style="77" width="7.1"/>
    <col collapsed="false" customWidth="true" hidden="true" outlineLevel="0" max="15" min="15" style="80" width="5.55"/>
    <col collapsed="false" customWidth="true" hidden="true" outlineLevel="0" max="16" min="16" style="76" width="25.1"/>
    <col collapsed="false" customWidth="false" hidden="true" outlineLevel="0" max="17" min="17" style="76" width="11.43"/>
    <col collapsed="false" customWidth="false" hidden="false" outlineLevel="0" max="18" min="18" style="81" width="11.43"/>
    <col collapsed="false" customWidth="false" hidden="false" outlineLevel="0" max="19" min="19" style="76" width="11.43"/>
    <col collapsed="false" customWidth="false" hidden="false" outlineLevel="0" max="20" min="20" style="81" width="11.43"/>
    <col collapsed="false" customWidth="false" hidden="false" outlineLevel="0" max="257" min="21" style="76" width="11.43"/>
  </cols>
  <sheetData>
    <row r="1" customFormat="false" ht="12.15" hidden="false" customHeight="true" outlineLevel="0" collapsed="false">
      <c r="H1" s="80" t="s">
        <v>164</v>
      </c>
      <c r="I1" s="80"/>
      <c r="J1" s="80"/>
      <c r="K1" s="82" t="s">
        <v>165</v>
      </c>
      <c r="L1" s="79" t="s">
        <v>166</v>
      </c>
      <c r="M1" s="82" t="s">
        <v>164</v>
      </c>
      <c r="N1" s="82"/>
      <c r="O1" s="82"/>
      <c r="P1" s="77" t="s">
        <v>167</v>
      </c>
      <c r="Q1" s="77"/>
    </row>
    <row r="2" s="84" customFormat="true" ht="36.75" hidden="false" customHeight="true" outlineLevel="0" collapsed="false">
      <c r="A2" s="83" t="s">
        <v>168</v>
      </c>
      <c r="B2" s="84" t="s">
        <v>169</v>
      </c>
      <c r="C2" s="85" t="s">
        <v>170</v>
      </c>
      <c r="D2" s="84" t="s">
        <v>171</v>
      </c>
      <c r="E2" s="85" t="s">
        <v>172</v>
      </c>
      <c r="F2" s="85" t="s">
        <v>173</v>
      </c>
      <c r="G2" s="86" t="s">
        <v>174</v>
      </c>
      <c r="H2" s="85" t="s">
        <v>175</v>
      </c>
      <c r="I2" s="87" t="s">
        <v>176</v>
      </c>
      <c r="J2" s="87" t="s">
        <v>177</v>
      </c>
      <c r="K2" s="88" t="s">
        <v>178</v>
      </c>
      <c r="L2" s="88" t="s">
        <v>178</v>
      </c>
      <c r="M2" s="85" t="s">
        <v>175</v>
      </c>
      <c r="N2" s="87" t="s">
        <v>176</v>
      </c>
      <c r="O2" s="89" t="s">
        <v>179</v>
      </c>
      <c r="P2" s="84" t="s">
        <v>180</v>
      </c>
      <c r="Q2" s="85" t="s">
        <v>181</v>
      </c>
      <c r="R2" s="84" t="s">
        <v>182</v>
      </c>
    </row>
    <row r="3" s="98" customFormat="true" ht="13.2" hidden="false" customHeight="true" outlineLevel="0" collapsed="false">
      <c r="A3" s="0" t="str">
        <f aca="false">VLOOKUP(D3,clubs!$B$1:$B$277,1,0)</f>
        <v>AIZENAY</v>
      </c>
      <c r="B3" s="90" t="str">
        <f aca="false">H3&amp;C3</f>
        <v>A1</v>
      </c>
      <c r="C3" s="91" t="n">
        <v>1</v>
      </c>
      <c r="D3" s="92" t="s">
        <v>1</v>
      </c>
      <c r="E3" s="93" t="n">
        <v>1</v>
      </c>
      <c r="F3" s="94" t="s">
        <v>183</v>
      </c>
      <c r="G3" s="95" t="s">
        <v>184</v>
      </c>
      <c r="H3" s="91" t="s">
        <v>140</v>
      </c>
      <c r="I3" s="91" t="n">
        <v>1</v>
      </c>
      <c r="J3" s="93" t="s">
        <v>140</v>
      </c>
      <c r="K3" s="96" t="str">
        <f aca="false">IF(OR(D3="EXEMPT",M3=""),"",IF(COUNTIFS(M:M,M3,D:D,"EXEMPT")=0,"",COUNTIFS(M:M,M3,D:D,"EXEMPT")))</f>
        <v/>
      </c>
      <c r="L3" s="96" t="str">
        <f aca="false">IF(OR(D3="EXEMPT",M3="",H3=""),"",IF((COUNTIFS(H:H,H3,M:M,M3)-1-COUNTIFS(H:H,H3,M:M,M3,D:D,"EXEMPT"))=0,"",COUNTIFS(H:H,H3,M:M,M3)-1-COUNTIFS(H:H,H3,M:M,M3,D:D,"EXEMPT")))</f>
        <v/>
      </c>
      <c r="M3" s="91"/>
      <c r="N3" s="91"/>
      <c r="O3" s="97"/>
      <c r="P3" s="98" t="s">
        <v>1</v>
      </c>
      <c r="Q3" s="98" t="str">
        <f aca="false">IF(AND(P3&lt;&gt;"",D3&lt;&gt;P3),"Erreur","")</f>
        <v/>
      </c>
      <c r="R3" s="99"/>
    </row>
    <row r="4" s="98" customFormat="true" ht="12.15" hidden="false" customHeight="true" outlineLevel="0" collapsed="false">
      <c r="A4" s="0" t="str">
        <f aca="false">VLOOKUP(D4,clubs!$B$1:$B$277,1,0)</f>
        <v>BASKET CLUB YONNAIS</v>
      </c>
      <c r="B4" s="90" t="str">
        <f aca="false">H4&amp;C4</f>
        <v>A6</v>
      </c>
      <c r="C4" s="91" t="n">
        <v>6</v>
      </c>
      <c r="D4" s="92" t="s">
        <v>11</v>
      </c>
      <c r="E4" s="93" t="n">
        <v>1</v>
      </c>
      <c r="F4" s="94" t="s">
        <v>185</v>
      </c>
      <c r="G4" s="95"/>
      <c r="H4" s="91" t="s">
        <v>140</v>
      </c>
      <c r="I4" s="91" t="n">
        <v>1</v>
      </c>
      <c r="J4" s="93" t="s">
        <v>140</v>
      </c>
      <c r="K4" s="96" t="str">
        <f aca="false">IF(OR(D4="EXEMPT",M4=""),"",IF(COUNTIFS(M:M,M4,D:D,"EXEMPT")=0,"",COUNTIFS(M:M,M4,D:D,"EXEMPT")))</f>
        <v/>
      </c>
      <c r="L4" s="96" t="str">
        <f aca="false">IF(OR(D4="EXEMPT",M4="",H4=""),"",IF((COUNTIFS(H:H,H4,M:M,M4)-1-COUNTIFS(H:H,H4,M:M,M4,D:D,"EXEMPT"))=0,"",COUNTIFS(H:H,H4,M:M,M4)-1-COUNTIFS(H:H,H4,M:M,M4,D:D,"EXEMPT")))</f>
        <v/>
      </c>
      <c r="M4" s="91"/>
      <c r="N4" s="91"/>
      <c r="O4" s="97"/>
      <c r="P4" s="98" t="s">
        <v>11</v>
      </c>
      <c r="Q4" s="98" t="str">
        <f aca="false">IF(AND(P4&lt;&gt;"",D4&lt;&gt;P4),"Erreur","")</f>
        <v/>
      </c>
      <c r="R4" s="99"/>
    </row>
    <row r="5" s="98" customFormat="true" ht="12.9" hidden="false" customHeight="true" outlineLevel="0" collapsed="false">
      <c r="A5" s="0" t="str">
        <f aca="false">VLOOKUP(D5,clubs!$B$1:$B$277,1,0)</f>
        <v>CHAIZE GIRAUD</v>
      </c>
      <c r="B5" s="90" t="str">
        <f aca="false">H5&amp;C5</f>
        <v>A5</v>
      </c>
      <c r="C5" s="91" t="n">
        <v>5</v>
      </c>
      <c r="D5" s="92" t="s">
        <v>37</v>
      </c>
      <c r="E5" s="93" t="n">
        <v>1</v>
      </c>
      <c r="F5" s="94" t="s">
        <v>185</v>
      </c>
      <c r="G5" s="95"/>
      <c r="H5" s="91" t="s">
        <v>140</v>
      </c>
      <c r="I5" s="91" t="n">
        <v>1</v>
      </c>
      <c r="J5" s="93" t="s">
        <v>140</v>
      </c>
      <c r="K5" s="96" t="str">
        <f aca="false">IF(OR(D5="EXEMPT",M5=""),"",IF(COUNTIFS(M:M,M5,D:D,"EXEMPT")=0,"",COUNTIFS(M:M,M5,D:D,"EXEMPT")))</f>
        <v/>
      </c>
      <c r="L5" s="96" t="str">
        <f aca="false">IF(OR(D5="EXEMPT",M5="",H5=""),"",IF((COUNTIFS(H:H,H5,M:M,M5)-1-COUNTIFS(H:H,H5,M:M,M5,D:D,"EXEMPT"))=0,"",COUNTIFS(H:H,H5,M:M,M5)-1-COUNTIFS(H:H,H5,M:M,M5,D:D,"EXEMPT")))</f>
        <v/>
      </c>
      <c r="M5" s="91"/>
      <c r="N5" s="91"/>
      <c r="O5" s="97"/>
      <c r="P5" s="98" t="s">
        <v>37</v>
      </c>
      <c r="Q5" s="98" t="str">
        <f aca="false">IF(AND(P5&lt;&gt;"",D5&lt;&gt;P5),"Erreur","")</f>
        <v/>
      </c>
      <c r="R5" s="99"/>
    </row>
    <row r="6" s="98" customFormat="true" ht="12.15" hidden="false" customHeight="true" outlineLevel="0" collapsed="false">
      <c r="A6" s="0" t="str">
        <f aca="false">VLOOKUP(D6,clubs!$B$1:$B$277,1,0)</f>
        <v>GARNACHE EV. GARN. BASKET VENDEE</v>
      </c>
      <c r="B6" s="90" t="str">
        <f aca="false">H6&amp;C6</f>
        <v>A2</v>
      </c>
      <c r="C6" s="91" t="n">
        <v>2</v>
      </c>
      <c r="D6" s="92" t="s">
        <v>57</v>
      </c>
      <c r="E6" s="93" t="n">
        <v>1</v>
      </c>
      <c r="F6" s="94" t="s">
        <v>185</v>
      </c>
      <c r="G6" s="95"/>
      <c r="H6" s="91" t="s">
        <v>140</v>
      </c>
      <c r="I6" s="91" t="n">
        <v>1</v>
      </c>
      <c r="J6" s="93" t="s">
        <v>141</v>
      </c>
      <c r="K6" s="96" t="str">
        <f aca="false">IF(OR(D6="EXEMPT",M6=""),"",IF(COUNTIFS(M:M,M6,D:D,"EXEMPT")=0,"",COUNTIFS(M:M,M6,D:D,"EXEMPT")))</f>
        <v/>
      </c>
      <c r="L6" s="96" t="str">
        <f aca="false">IF(OR(D6="EXEMPT",M6="",H6=""),"",IF((COUNTIFS(H:H,H6,M:M,M6)-1-COUNTIFS(H:H,H6,M:M,M6,D:D,"EXEMPT"))=0,"",COUNTIFS(H:H,H6,M:M,M6)-1-COUNTIFS(H:H,H6,M:M,M6,D:D,"EXEMPT")))</f>
        <v/>
      </c>
      <c r="M6" s="91"/>
      <c r="N6" s="91"/>
      <c r="O6" s="97"/>
      <c r="P6" s="98" t="s">
        <v>57</v>
      </c>
      <c r="Q6" s="98" t="str">
        <f aca="false">IF(AND(P6&lt;&gt;"",D6&lt;&gt;P6),"Erreur","")</f>
        <v/>
      </c>
      <c r="R6" s="99"/>
    </row>
    <row r="7" s="98" customFormat="true" ht="13.2" hidden="false" customHeight="true" outlineLevel="0" collapsed="false">
      <c r="A7" s="0" t="str">
        <f aca="false">VLOOKUP(D7,clubs!$B$1:$B$277,1,0)</f>
        <v>RIEZ VIE BASKET L'ETOILE</v>
      </c>
      <c r="B7" s="90" t="str">
        <f aca="false">H7&amp;C7</f>
        <v>A4</v>
      </c>
      <c r="C7" s="91" t="n">
        <v>4</v>
      </c>
      <c r="D7" s="92" t="s">
        <v>97</v>
      </c>
      <c r="E7" s="93" t="n">
        <v>1</v>
      </c>
      <c r="F7" s="94" t="s">
        <v>185</v>
      </c>
      <c r="G7" s="95"/>
      <c r="H7" s="91" t="s">
        <v>140</v>
      </c>
      <c r="I7" s="91" t="n">
        <v>1</v>
      </c>
      <c r="J7" s="93" t="s">
        <v>140</v>
      </c>
      <c r="K7" s="96" t="str">
        <f aca="false">IF(OR(D7="EXEMPT",M7=""),"",IF(COUNTIFS(M:M,M7,D:D,"EXEMPT")=0,"",COUNTIFS(M:M,M7,D:D,"EXEMPT")))</f>
        <v/>
      </c>
      <c r="L7" s="96" t="str">
        <f aca="false">IF(OR(D7="EXEMPT",M7="",H7=""),"",IF((COUNTIFS(H:H,H7,M:M,M7)-1-COUNTIFS(H:H,H7,M:M,M7,D:D,"EXEMPT"))=0,"",COUNTIFS(H:H,H7,M:M,M7)-1-COUNTIFS(H:H,H7,M:M,M7,D:D,"EXEMPT")))</f>
        <v/>
      </c>
      <c r="M7" s="91"/>
      <c r="N7" s="91"/>
      <c r="O7" s="97"/>
      <c r="P7" s="98" t="s">
        <v>97</v>
      </c>
      <c r="Q7" s="98" t="str">
        <f aca="false">IF(AND(P7&lt;&gt;"",D7&lt;&gt;P7),"Erreur","")</f>
        <v/>
      </c>
      <c r="R7" s="99"/>
    </row>
    <row r="8" s="98" customFormat="true" ht="13.2" hidden="false" customHeight="true" outlineLevel="0" collapsed="false">
      <c r="A8" s="0" t="str">
        <f aca="false">VLOOKUP(D8,clubs!$B$1:$B$277,1,0)</f>
        <v>VENDEE CHALLANS BASKET</v>
      </c>
      <c r="B8" s="90" t="str">
        <f aca="false">H8&amp;C8</f>
        <v>A3</v>
      </c>
      <c r="C8" s="91" t="n">
        <v>3</v>
      </c>
      <c r="D8" s="92" t="s">
        <v>131</v>
      </c>
      <c r="E8" s="93" t="n">
        <v>1</v>
      </c>
      <c r="F8" s="94" t="s">
        <v>185</v>
      </c>
      <c r="G8" s="95"/>
      <c r="H8" s="91" t="s">
        <v>140</v>
      </c>
      <c r="I8" s="91" t="n">
        <v>1</v>
      </c>
      <c r="J8" s="93" t="s">
        <v>140</v>
      </c>
      <c r="K8" s="96" t="str">
        <f aca="false">IF(OR(D8="EXEMPT",M8=""),"",IF(COUNTIFS(M:M,M8,D:D,"EXEMPT")=0,"",COUNTIFS(M:M,M8,D:D,"EXEMPT")))</f>
        <v/>
      </c>
      <c r="L8" s="96" t="str">
        <f aca="false">IF(OR(D8="EXEMPT",M8="",H8=""),"",IF((COUNTIFS(H:H,H8,M:M,M8)-1-COUNTIFS(H:H,H8,M:M,M8,D:D,"EXEMPT"))=0,"",COUNTIFS(H:H,H8,M:M,M8)-1-COUNTIFS(H:H,H8,M:M,M8,D:D,"EXEMPT")))</f>
        <v/>
      </c>
      <c r="M8" s="77"/>
      <c r="N8" s="77"/>
      <c r="O8" s="80"/>
      <c r="P8" s="90" t="s">
        <v>131</v>
      </c>
      <c r="Q8" s="98" t="str">
        <f aca="false">IF(AND(P8&lt;&gt;"",D8&lt;&gt;P8),"Erreur","")</f>
        <v/>
      </c>
      <c r="R8" s="99"/>
    </row>
    <row r="9" s="98" customFormat="true" ht="12.15" hidden="false" customHeight="true" outlineLevel="0" collapsed="false">
      <c r="A9" s="0" t="str">
        <f aca="false">VLOOKUP(D9,clubs!$B$1:$B$277,1,0)</f>
        <v>BASKET CLUB GUYONS SEPTIEROIS</v>
      </c>
      <c r="B9" s="90" t="str">
        <f aca="false">H9&amp;C9</f>
        <v>B1</v>
      </c>
      <c r="C9" s="91" t="n">
        <v>1</v>
      </c>
      <c r="D9" s="92" t="s">
        <v>7</v>
      </c>
      <c r="E9" s="93" t="n">
        <v>1</v>
      </c>
      <c r="F9" s="94" t="s">
        <v>185</v>
      </c>
      <c r="G9" s="95"/>
      <c r="H9" s="91" t="s">
        <v>141</v>
      </c>
      <c r="I9" s="91" t="n">
        <v>1</v>
      </c>
      <c r="J9" s="93" t="s">
        <v>140</v>
      </c>
      <c r="K9" s="96" t="str">
        <f aca="false">IF(OR(D9="EXEMPT",M9=""),"",IF(COUNTIFS(M:M,M9,D:D,"EXEMPT")=0,"",COUNTIFS(M:M,M9,D:D,"EXEMPT")))</f>
        <v/>
      </c>
      <c r="L9" s="96" t="str">
        <f aca="false">IF(OR(D9="EXEMPT",M9="",H9=""),"",IF((COUNTIFS(H:H,H9,M:M,M9)-1-COUNTIFS(H:H,H9,M:M,M9,D:D,"EXEMPT"))=0,"",COUNTIFS(H:H,H9,M:M,M9)-1-COUNTIFS(H:H,H9,M:M,M9,D:D,"EXEMPT")))</f>
        <v/>
      </c>
      <c r="M9" s="91"/>
      <c r="N9" s="91"/>
      <c r="O9" s="97"/>
      <c r="P9" s="98" t="s">
        <v>7</v>
      </c>
      <c r="Q9" s="98" t="str">
        <f aca="false">IF(AND(P9&lt;&gt;"",D9&lt;&gt;P9),"Erreur","")</f>
        <v/>
      </c>
      <c r="R9" s="76"/>
    </row>
    <row r="10" s="98" customFormat="true" ht="12.9" hidden="false" customHeight="true" outlineLevel="0" collapsed="false">
      <c r="A10" s="0" t="str">
        <f aca="false">VLOOKUP(D10,clubs!$B$1:$B$277,1,0)</f>
        <v>CHAMBRETAUD SAINT-MALO VENDEE BASKET</v>
      </c>
      <c r="B10" s="90" t="str">
        <f aca="false">H10&amp;C10</f>
        <v>B6</v>
      </c>
      <c r="C10" s="91" t="n">
        <v>6</v>
      </c>
      <c r="D10" s="92" t="s">
        <v>39</v>
      </c>
      <c r="E10" s="93" t="n">
        <v>1</v>
      </c>
      <c r="F10" s="94" t="s">
        <v>185</v>
      </c>
      <c r="G10" s="95"/>
      <c r="H10" s="91" t="s">
        <v>141</v>
      </c>
      <c r="I10" s="91" t="n">
        <v>1</v>
      </c>
      <c r="J10" s="93" t="s">
        <v>141</v>
      </c>
      <c r="K10" s="96" t="str">
        <f aca="false">IF(OR(D10="EXEMPT",M10=""),"",IF(COUNTIFS(M:M,M10,D:D,"EXEMPT")=0,"",COUNTIFS(M:M,M10,D:D,"EXEMPT")))</f>
        <v/>
      </c>
      <c r="L10" s="96" t="str">
        <f aca="false">IF(OR(D10="EXEMPT",M10="",H10=""),"",IF((COUNTIFS(H:H,H10,M:M,M10)-1-COUNTIFS(H:H,H10,M:M,M10,D:D,"EXEMPT"))=0,"",COUNTIFS(H:H,H10,M:M,M10)-1-COUNTIFS(H:H,H10,M:M,M10,D:D,"EXEMPT")))</f>
        <v/>
      </c>
      <c r="M10" s="77"/>
      <c r="N10" s="77"/>
      <c r="O10" s="80"/>
      <c r="P10" s="90" t="s">
        <v>39</v>
      </c>
      <c r="Q10" s="98" t="str">
        <f aca="false">IF(AND(P10&lt;&gt;"",D10&lt;&gt;P10),"Erreur","")</f>
        <v/>
      </c>
      <c r="R10" s="99"/>
    </row>
    <row r="11" s="98" customFormat="true" ht="12.9" hidden="false" customHeight="true" outlineLevel="0" collapsed="false">
      <c r="A11" s="0" t="str">
        <f aca="false">VLOOKUP(D11,clubs!$B$1:$B$277,1,0)</f>
        <v>CHANTONNAY-ST GERMAIN BASKET</v>
      </c>
      <c r="B11" s="90" t="str">
        <f aca="false">H11&amp;C11</f>
        <v>B5</v>
      </c>
      <c r="C11" s="91" t="n">
        <v>5</v>
      </c>
      <c r="D11" s="92" t="s">
        <v>41</v>
      </c>
      <c r="E11" s="93" t="n">
        <v>2</v>
      </c>
      <c r="F11" s="94" t="s">
        <v>185</v>
      </c>
      <c r="G11" s="95"/>
      <c r="H11" s="91" t="s">
        <v>141</v>
      </c>
      <c r="I11" s="91" t="n">
        <v>1</v>
      </c>
      <c r="J11" s="93" t="s">
        <v>140</v>
      </c>
      <c r="K11" s="96" t="str">
        <f aca="false">IF(OR(D11="EXEMPT",M11=""),"",IF(COUNTIFS(M:M,M11,D:D,"EXEMPT")=0,"",COUNTIFS(M:M,M11,D:D,"EXEMPT")))</f>
        <v/>
      </c>
      <c r="L11" s="96" t="str">
        <f aca="false">IF(OR(D11="EXEMPT",M11="",H11=""),"",IF((COUNTIFS(H:H,H11,M:M,M11)-1-COUNTIFS(H:H,H11,M:M,M11,D:D,"EXEMPT"))=0,"",COUNTIFS(H:H,H11,M:M,M11)-1-COUNTIFS(H:H,H11,M:M,M11,D:D,"EXEMPT")))</f>
        <v/>
      </c>
      <c r="M11" s="91"/>
      <c r="N11" s="91"/>
      <c r="O11" s="97"/>
      <c r="P11" s="98" t="s">
        <v>41</v>
      </c>
      <c r="Q11" s="98" t="str">
        <f aca="false">IF(AND(P11&lt;&gt;"",D11&lt;&gt;P11),"Erreur","")</f>
        <v/>
      </c>
      <c r="R11" s="99"/>
    </row>
    <row r="12" s="98" customFormat="true" ht="12.9" hidden="false" customHeight="true" outlineLevel="0" collapsed="false">
      <c r="A12" s="0" t="str">
        <f aca="false">VLOOKUP(D12,clubs!$B$1:$B$277,1,0)</f>
        <v>FONTENAY LE COMTE</v>
      </c>
      <c r="B12" s="90" t="str">
        <f aca="false">H12&amp;C12</f>
        <v>B2</v>
      </c>
      <c r="C12" s="91" t="n">
        <v>2</v>
      </c>
      <c r="D12" s="92" t="s">
        <v>55</v>
      </c>
      <c r="E12" s="93" t="n">
        <v>1</v>
      </c>
      <c r="F12" s="94" t="s">
        <v>185</v>
      </c>
      <c r="G12" s="95"/>
      <c r="H12" s="91" t="s">
        <v>141</v>
      </c>
      <c r="I12" s="91" t="n">
        <v>1</v>
      </c>
      <c r="J12" s="93" t="s">
        <v>140</v>
      </c>
      <c r="K12" s="96" t="str">
        <f aca="false">IF(OR(D12="EXEMPT",M12=""),"",IF(COUNTIFS(M:M,M12,D:D,"EXEMPT")=0,"",COUNTIFS(M:M,M12,D:D,"EXEMPT")))</f>
        <v/>
      </c>
      <c r="L12" s="96" t="str">
        <f aca="false">IF(OR(D12="EXEMPT",M12="",H12=""),"",IF((COUNTIFS(H:H,H12,M:M,M12)-1-COUNTIFS(H:H,H12,M:M,M12,D:D,"EXEMPT"))=0,"",COUNTIFS(H:H,H12,M:M,M12)-1-COUNTIFS(H:H,H12,M:M,M12,D:D,"EXEMPT")))</f>
        <v/>
      </c>
      <c r="M12" s="91"/>
      <c r="N12" s="91"/>
      <c r="O12" s="97"/>
      <c r="P12" s="98" t="s">
        <v>55</v>
      </c>
      <c r="Q12" s="98" t="str">
        <f aca="false">IF(AND(P12&lt;&gt;"",D12&lt;&gt;P12),"Erreur","")</f>
        <v/>
      </c>
      <c r="R12" s="99"/>
      <c r="T12" s="99"/>
    </row>
    <row r="13" s="98" customFormat="true" ht="12.9" hidden="false" customHeight="true" outlineLevel="0" collapsed="false">
      <c r="A13" s="0" t="str">
        <f aca="false">VLOOKUP(D13,clubs!$B$1:$B$277,1,0)</f>
        <v>LUCON BASKET CLUB</v>
      </c>
      <c r="B13" s="90" t="str">
        <f aca="false">H13&amp;C13</f>
        <v>B3</v>
      </c>
      <c r="C13" s="77" t="n">
        <v>3</v>
      </c>
      <c r="D13" s="92" t="s">
        <v>75</v>
      </c>
      <c r="E13" s="93" t="n">
        <v>1</v>
      </c>
      <c r="F13" s="94" t="s">
        <v>183</v>
      </c>
      <c r="G13" s="95" t="s">
        <v>186</v>
      </c>
      <c r="H13" s="91" t="s">
        <v>141</v>
      </c>
      <c r="I13" s="91" t="n">
        <v>1</v>
      </c>
      <c r="J13" s="93" t="s">
        <v>140</v>
      </c>
      <c r="K13" s="96" t="str">
        <f aca="false">IF(OR(D13="EXEMPT",M13=""),"",IF(COUNTIFS(M:M,M13,D:D,"EXEMPT")=0,"",COUNTIFS(M:M,M13,D:D,"EXEMPT")))</f>
        <v/>
      </c>
      <c r="L13" s="96" t="str">
        <f aca="false">IF(OR(D13="EXEMPT",M13="",H13=""),"",IF((COUNTIFS(H:H,H13,M:M,M13)-1-COUNTIFS(H:H,H13,M:M,M13,D:D,"EXEMPT"))=0,"",COUNTIFS(H:H,H13,M:M,M13)-1-COUNTIFS(H:H,H13,M:M,M13,D:D,"EXEMPT")))</f>
        <v/>
      </c>
      <c r="M13" s="91"/>
      <c r="N13" s="91"/>
      <c r="O13" s="97"/>
      <c r="P13" s="98" t="s">
        <v>75</v>
      </c>
      <c r="Q13" s="98" t="str">
        <f aca="false">IF(AND(P13&lt;&gt;"",D13&lt;&gt;P13),"Erreur","")</f>
        <v/>
      </c>
      <c r="R13" s="76"/>
    </row>
    <row r="14" s="98" customFormat="true" ht="12.9" hidden="false" customHeight="true" outlineLevel="0" collapsed="false">
      <c r="A14" s="0" t="str">
        <f aca="false">VLOOKUP(D14,clubs!$B$1:$B$277,1,0)</f>
        <v>MOUTIERS SUR LAY</v>
      </c>
      <c r="B14" s="90" t="str">
        <f aca="false">H14&amp;C14</f>
        <v>B4</v>
      </c>
      <c r="C14" s="91" t="n">
        <v>4</v>
      </c>
      <c r="D14" s="92" t="s">
        <v>87</v>
      </c>
      <c r="E14" s="93" t="n">
        <v>1</v>
      </c>
      <c r="F14" s="94" t="s">
        <v>185</v>
      </c>
      <c r="G14" s="95"/>
      <c r="H14" s="91" t="s">
        <v>141</v>
      </c>
      <c r="I14" s="91" t="n">
        <v>1</v>
      </c>
      <c r="J14" s="93" t="s">
        <v>140</v>
      </c>
      <c r="K14" s="96" t="str">
        <f aca="false">IF(OR(D14="EXEMPT",M14=""),"",IF(COUNTIFS(M:M,M14,D:D,"EXEMPT")=0,"",COUNTIFS(M:M,M14,D:D,"EXEMPT")))</f>
        <v/>
      </c>
      <c r="L14" s="96" t="str">
        <f aca="false">IF(OR(D14="EXEMPT",M14="",H14=""),"",IF((COUNTIFS(H:H,H14,M:M,M14)-1-COUNTIFS(H:H,H14,M:M,M14,D:D,"EXEMPT"))=0,"",COUNTIFS(H:H,H14,M:M,M14)-1-COUNTIFS(H:H,H14,M:M,M14,D:D,"EXEMPT")))</f>
        <v/>
      </c>
      <c r="M14" s="91"/>
      <c r="N14" s="91"/>
      <c r="O14" s="97"/>
      <c r="P14" s="98" t="s">
        <v>87</v>
      </c>
      <c r="Q14" s="98" t="str">
        <f aca="false">IF(AND(P14&lt;&gt;"",D14&lt;&gt;P14),"Erreur","")</f>
        <v/>
      </c>
      <c r="R14" s="99"/>
      <c r="S14" s="76"/>
      <c r="T14" s="76"/>
    </row>
    <row r="15" s="98" customFormat="true" ht="12.15" hidden="false" customHeight="true" outlineLevel="0" collapsed="false">
      <c r="A15" s="0" t="str">
        <f aca="false">VLOOKUP(D15,clubs!$B$1:$B$277,1,0)</f>
        <v>CHAIZE GIRAUD</v>
      </c>
      <c r="B15" s="90" t="str">
        <f aca="false">H15&amp;C15</f>
        <v>C4</v>
      </c>
      <c r="C15" s="91" t="n">
        <v>4</v>
      </c>
      <c r="D15" s="92" t="s">
        <v>37</v>
      </c>
      <c r="E15" s="93" t="n">
        <v>2</v>
      </c>
      <c r="F15" s="94" t="s">
        <v>185</v>
      </c>
      <c r="G15" s="95"/>
      <c r="H15" s="91" t="s">
        <v>143</v>
      </c>
      <c r="I15" s="77" t="n">
        <v>2</v>
      </c>
      <c r="J15" s="93" t="s">
        <v>143</v>
      </c>
      <c r="K15" s="96" t="str">
        <f aca="false">IF(OR(D15="EXEMPT",M15=""),"",IF(COUNTIFS(M:M,M15,D:D,"EXEMPT")=0,"",COUNTIFS(M:M,M15,D:D,"EXEMPT")))</f>
        <v/>
      </c>
      <c r="L15" s="96" t="str">
        <f aca="false">IF(OR(D15="EXEMPT",M15="",H15=""),"",IF((COUNTIFS(H:H,H15,M:M,M15)-1-COUNTIFS(H:H,H15,M:M,M15,D:D,"EXEMPT"))=0,"",COUNTIFS(H:H,H15,M:M,M15)-1-COUNTIFS(H:H,H15,M:M,M15,D:D,"EXEMPT")))</f>
        <v/>
      </c>
      <c r="M15" s="91"/>
      <c r="N15" s="91"/>
      <c r="O15" s="97"/>
      <c r="P15" s="98" t="s">
        <v>37</v>
      </c>
      <c r="Q15" s="98" t="str">
        <f aca="false">IF(AND(P15&lt;&gt;"",D15&lt;&gt;P15),"Erreur","")</f>
        <v/>
      </c>
      <c r="R15" s="99"/>
    </row>
    <row r="16" s="98" customFormat="true" ht="13.2" hidden="false" customHeight="true" outlineLevel="0" collapsed="false">
      <c r="A16" s="0" t="str">
        <f aca="false">VLOOKUP(D16,clubs!$B$1:$B$277,1,0)</f>
        <v>GARNACHE EV. GARN. BASKET VENDEE</v>
      </c>
      <c r="B16" s="90" t="str">
        <f aca="false">H16&amp;C16</f>
        <v>C5</v>
      </c>
      <c r="C16" s="91" t="n">
        <v>5</v>
      </c>
      <c r="D16" s="92" t="s">
        <v>57</v>
      </c>
      <c r="E16" s="93" t="n">
        <v>2</v>
      </c>
      <c r="F16" s="94"/>
      <c r="G16" s="95"/>
      <c r="H16" s="91" t="s">
        <v>143</v>
      </c>
      <c r="I16" s="77" t="n">
        <v>2</v>
      </c>
      <c r="J16" s="93" t="s">
        <v>144</v>
      </c>
      <c r="K16" s="96" t="str">
        <f aca="false">IF(OR(D16="EXEMPT",M16=""),"",IF(COUNTIFS(M:M,M16,D:D,"EXEMPT")=0,"",COUNTIFS(M:M,M16,D:D,"EXEMPT")))</f>
        <v/>
      </c>
      <c r="L16" s="96" t="str">
        <f aca="false">IF(OR(D16="EXEMPT",M16="",H16=""),"",IF((COUNTIFS(H:H,H16,M:M,M16)-1-COUNTIFS(H:H,H16,M:M,M16,D:D,"EXEMPT"))=0,"",COUNTIFS(H:H,H16,M:M,M16)-1-COUNTIFS(H:H,H16,M:M,M16,D:D,"EXEMPT")))</f>
        <v/>
      </c>
      <c r="M16" s="91"/>
      <c r="N16" s="91"/>
      <c r="O16" s="97"/>
      <c r="P16" s="98" t="s">
        <v>57</v>
      </c>
      <c r="Q16" s="98" t="str">
        <f aca="false">IF(AND(P16&lt;&gt;"",D16&lt;&gt;P16),"Erreur","")</f>
        <v/>
      </c>
      <c r="R16" s="99" t="s">
        <v>187</v>
      </c>
      <c r="T16" s="99"/>
    </row>
    <row r="17" s="98" customFormat="true" ht="12.15" hidden="false" customHeight="true" outlineLevel="0" collapsed="false">
      <c r="A17" s="0" t="str">
        <f aca="false">VLOOKUP(D17,clubs!$B$1:$B$277,1,0)</f>
        <v>MONTS ET MARAIS BASKET</v>
      </c>
      <c r="B17" s="90" t="str">
        <f aca="false">H17&amp;C17</f>
        <v>C1</v>
      </c>
      <c r="C17" s="91" t="n">
        <v>1</v>
      </c>
      <c r="D17" s="92" t="s">
        <v>79</v>
      </c>
      <c r="E17" s="93" t="n">
        <v>1</v>
      </c>
      <c r="F17" s="94" t="s">
        <v>185</v>
      </c>
      <c r="G17" s="95"/>
      <c r="H17" s="91" t="s">
        <v>143</v>
      </c>
      <c r="I17" s="77" t="n">
        <v>2</v>
      </c>
      <c r="J17" s="93" t="s">
        <v>143</v>
      </c>
      <c r="K17" s="96" t="str">
        <f aca="false">IF(OR(D17="EXEMPT",M17=""),"",IF(COUNTIFS(M:M,M17,D:D,"EXEMPT")=0,"",COUNTIFS(M:M,M17,D:D,"EXEMPT")))</f>
        <v/>
      </c>
      <c r="L17" s="96" t="str">
        <f aca="false">IF(OR(D17="EXEMPT",M17="",H17=""),"",IF((COUNTIFS(H:H,H17,M:M,M17)-1-COUNTIFS(H:H,H17,M:M,M17,D:D,"EXEMPT"))=0,"",COUNTIFS(H:H,H17,M:M,M17)-1-COUNTIFS(H:H,H17,M:M,M17,D:D,"EXEMPT")))</f>
        <v/>
      </c>
      <c r="M17" s="91"/>
      <c r="N17" s="91"/>
      <c r="O17" s="97"/>
      <c r="P17" s="98" t="s">
        <v>79</v>
      </c>
      <c r="Q17" s="98" t="str">
        <f aca="false">IF(AND(P17&lt;&gt;"",D17&lt;&gt;P17),"Erreur","")</f>
        <v/>
      </c>
      <c r="R17" s="99"/>
    </row>
    <row r="18" s="98" customFormat="true" ht="13.2" hidden="false" customHeight="true" outlineLevel="0" collapsed="false">
      <c r="A18" s="0" t="str">
        <f aca="false">VLOOKUP(D18,clubs!$B$1:$B$277,1,0)</f>
        <v>SALLERTAINE BASKET CLUB</v>
      </c>
      <c r="B18" s="90" t="str">
        <f aca="false">H18&amp;C18</f>
        <v>C3</v>
      </c>
      <c r="C18" s="91" t="n">
        <v>3</v>
      </c>
      <c r="D18" s="92" t="s">
        <v>115</v>
      </c>
      <c r="E18" s="93" t="n">
        <v>1</v>
      </c>
      <c r="F18" s="94" t="s">
        <v>185</v>
      </c>
      <c r="G18" s="95"/>
      <c r="H18" s="91" t="s">
        <v>143</v>
      </c>
      <c r="I18" s="77" t="n">
        <v>2</v>
      </c>
      <c r="J18" s="93" t="s">
        <v>143</v>
      </c>
      <c r="K18" s="96" t="str">
        <f aca="false">IF(OR(D18="EXEMPT",M18=""),"",IF(COUNTIFS(M:M,M18,D:D,"EXEMPT")=0,"",COUNTIFS(M:M,M18,D:D,"EXEMPT")))</f>
        <v/>
      </c>
      <c r="L18" s="96" t="str">
        <f aca="false">IF(OR(D18="EXEMPT",M18="",H18=""),"",IF((COUNTIFS(H:H,H18,M:M,M18)-1-COUNTIFS(H:H,H18,M:M,M18,D:D,"EXEMPT"))=0,"",COUNTIFS(H:H,H18,M:M,M18)-1-COUNTIFS(H:H,H18,M:M,M18,D:D,"EXEMPT")))</f>
        <v/>
      </c>
      <c r="M18" s="91"/>
      <c r="N18" s="91"/>
      <c r="O18" s="97"/>
      <c r="P18" s="98" t="s">
        <v>115</v>
      </c>
      <c r="Q18" s="98" t="str">
        <f aca="false">IF(AND(P18&lt;&gt;"",D18&lt;&gt;P18),"Erreur","")</f>
        <v/>
      </c>
      <c r="R18" s="99"/>
      <c r="S18" s="76"/>
      <c r="T18" s="76"/>
    </row>
    <row r="19" s="98" customFormat="true" ht="12.15" hidden="false" customHeight="true" outlineLevel="0" collapsed="false">
      <c r="A19" s="0" t="str">
        <f aca="false">VLOOKUP(D19,clubs!$B$1:$B$277,1,0)</f>
        <v>SOULLANS BC</v>
      </c>
      <c r="B19" s="90" t="str">
        <f aca="false">H19&amp;C19</f>
        <v>C6</v>
      </c>
      <c r="C19" s="91" t="n">
        <v>6</v>
      </c>
      <c r="D19" s="92" t="s">
        <v>119</v>
      </c>
      <c r="E19" s="93" t="n">
        <v>1</v>
      </c>
      <c r="F19" s="94" t="s">
        <v>185</v>
      </c>
      <c r="G19" s="95"/>
      <c r="H19" s="91" t="s">
        <v>143</v>
      </c>
      <c r="I19" s="77" t="n">
        <v>2</v>
      </c>
      <c r="J19" s="93" t="s">
        <v>143</v>
      </c>
      <c r="K19" s="96" t="str">
        <f aca="false">IF(OR(D19="EXEMPT",M19=""),"",IF(COUNTIFS(M:M,M19,D:D,"EXEMPT")=0,"",COUNTIFS(M:M,M19,D:D,"EXEMPT")))</f>
        <v/>
      </c>
      <c r="L19" s="96" t="str">
        <f aca="false">IF(OR(D19="EXEMPT",M19="",H19=""),"",IF((COUNTIFS(H:H,H19,M:M,M19)-1-COUNTIFS(H:H,H19,M:M,M19,D:D,"EXEMPT"))=0,"",COUNTIFS(H:H,H19,M:M,M19)-1-COUNTIFS(H:H,H19,M:M,M19,D:D,"EXEMPT")))</f>
        <v/>
      </c>
      <c r="M19" s="91"/>
      <c r="N19" s="91"/>
      <c r="O19" s="97"/>
      <c r="P19" s="98" t="s">
        <v>119</v>
      </c>
      <c r="Q19" s="98" t="str">
        <f aca="false">IF(AND(P19&lt;&gt;"",D19&lt;&gt;P19),"Erreur","")</f>
        <v/>
      </c>
      <c r="R19" s="99"/>
    </row>
    <row r="20" s="98" customFormat="true" ht="12.9" hidden="false" customHeight="true" outlineLevel="0" collapsed="false">
      <c r="A20" s="0" t="str">
        <f aca="false">VLOOKUP(D20,clubs!$B$1:$B$277,1,0)</f>
        <v>VENDEE CHALLANS BASKET</v>
      </c>
      <c r="B20" s="90" t="str">
        <f aca="false">H20&amp;C20</f>
        <v>C2</v>
      </c>
      <c r="C20" s="91" t="n">
        <v>2</v>
      </c>
      <c r="D20" s="92" t="s">
        <v>131</v>
      </c>
      <c r="E20" s="93" t="n">
        <v>2</v>
      </c>
      <c r="F20" s="94" t="s">
        <v>185</v>
      </c>
      <c r="G20" s="95"/>
      <c r="H20" s="91" t="s">
        <v>143</v>
      </c>
      <c r="I20" s="77" t="n">
        <v>2</v>
      </c>
      <c r="J20" s="93" t="s">
        <v>143</v>
      </c>
      <c r="K20" s="96" t="str">
        <f aca="false">IF(OR(D20="EXEMPT",M20=""),"",IF(COUNTIFS(M:M,M20,D:D,"EXEMPT")=0,"",COUNTIFS(M:M,M20,D:D,"EXEMPT")))</f>
        <v/>
      </c>
      <c r="L20" s="96" t="str">
        <f aca="false">IF(OR(D20="EXEMPT",M20="",H20=""),"",IF((COUNTIFS(H:H,H20,M:M,M20)-1-COUNTIFS(H:H,H20,M:M,M20,D:D,"EXEMPT"))=0,"",COUNTIFS(H:H,H20,M:M,M20)-1-COUNTIFS(H:H,H20,M:M,M20,D:D,"EXEMPT")))</f>
        <v/>
      </c>
      <c r="M20" s="91"/>
      <c r="N20" s="91"/>
      <c r="O20" s="97"/>
      <c r="P20" s="98" t="s">
        <v>131</v>
      </c>
      <c r="Q20" s="98" t="str">
        <f aca="false">IF(AND(P20&lt;&gt;"",D20&lt;&gt;P20),"Erreur","")</f>
        <v/>
      </c>
      <c r="R20" s="99"/>
    </row>
    <row r="21" s="98" customFormat="true" ht="12.15" hidden="false" customHeight="true" outlineLevel="0" collapsed="false">
      <c r="A21" s="0" t="str">
        <f aca="false">VLOOKUP(D21,clubs!$B$1:$B$277,1,0)</f>
        <v>AIZENAY</v>
      </c>
      <c r="B21" s="90" t="str">
        <f aca="false">H21&amp;C21</f>
        <v>D4</v>
      </c>
      <c r="C21" s="77" t="n">
        <v>4</v>
      </c>
      <c r="D21" s="92" t="s">
        <v>1</v>
      </c>
      <c r="E21" s="93" t="n">
        <v>2</v>
      </c>
      <c r="F21" s="94" t="s">
        <v>183</v>
      </c>
      <c r="G21" s="95" t="s">
        <v>184</v>
      </c>
      <c r="H21" s="91" t="s">
        <v>144</v>
      </c>
      <c r="I21" s="77" t="n">
        <v>2</v>
      </c>
      <c r="J21" s="93" t="s">
        <v>143</v>
      </c>
      <c r="K21" s="96" t="str">
        <f aca="false">IF(OR(D21="EXEMPT",M21=""),"",IF(COUNTIFS(M:M,M21,D:D,"EXEMPT")=0,"",COUNTIFS(M:M,M21,D:D,"EXEMPT")))</f>
        <v/>
      </c>
      <c r="L21" s="96" t="str">
        <f aca="false">IF(OR(D21="EXEMPT",M21="",H21=""),"",IF((COUNTIFS(H:H,H21,M:M,M21)-1-COUNTIFS(H:H,H21,M:M,M21,D:D,"EXEMPT"))=0,"",COUNTIFS(H:H,H21,M:M,M21)-1-COUNTIFS(H:H,H21,M:M,M21,D:D,"EXEMPT")))</f>
        <v/>
      </c>
      <c r="M21" s="77"/>
      <c r="N21" s="91"/>
      <c r="O21" s="80"/>
      <c r="P21" s="98" t="s">
        <v>1</v>
      </c>
      <c r="Q21" s="98" t="str">
        <f aca="false">IF(AND(P21&lt;&gt;"",D21&lt;&gt;P21),"Erreur","")</f>
        <v/>
      </c>
      <c r="R21" s="99"/>
    </row>
    <row r="22" s="98" customFormat="true" ht="13.2" hidden="false" customHeight="true" outlineLevel="0" collapsed="false">
      <c r="A22" s="0" t="str">
        <f aca="false">VLOOKUP(D22,clubs!$B$1:$B$277,1,0)</f>
        <v>CHAIZE GIRAUD</v>
      </c>
      <c r="B22" s="90" t="str">
        <f aca="false">H22&amp;C22</f>
        <v>D6</v>
      </c>
      <c r="C22" s="91" t="n">
        <v>6</v>
      </c>
      <c r="D22" s="92" t="s">
        <v>37</v>
      </c>
      <c r="E22" s="100" t="n">
        <v>3</v>
      </c>
      <c r="F22" s="94" t="s">
        <v>185</v>
      </c>
      <c r="G22" s="95"/>
      <c r="H22" s="91" t="s">
        <v>144</v>
      </c>
      <c r="I22" s="77" t="n">
        <v>2</v>
      </c>
      <c r="J22" s="100" t="s">
        <v>144</v>
      </c>
      <c r="K22" s="96" t="str">
        <f aca="false">IF(OR(D22="EXEMPT",M22=""),"",IF(COUNTIFS(M:M,M22,D:D,"EXEMPT")=0,"",COUNTIFS(M:M,M22,D:D,"EXEMPT")))</f>
        <v/>
      </c>
      <c r="L22" s="96" t="str">
        <f aca="false">IF(OR(D22="EXEMPT",M22="",H22=""),"",IF((COUNTIFS(H:H,H22,M:M,M22)-1-COUNTIFS(H:H,H22,M:M,M22,D:D,"EXEMPT"))=0,"",COUNTIFS(H:H,H22,M:M,M22)-1-COUNTIFS(H:H,H22,M:M,M22,D:D,"EXEMPT")))</f>
        <v/>
      </c>
      <c r="M22" s="91"/>
      <c r="N22" s="91"/>
      <c r="O22" s="97"/>
      <c r="P22" s="98" t="s">
        <v>37</v>
      </c>
      <c r="Q22" s="98" t="str">
        <f aca="false">IF(AND(P22&lt;&gt;"",D22&lt;&gt;P22),"Erreur","")</f>
        <v/>
      </c>
      <c r="R22" s="99"/>
    </row>
    <row r="23" s="98" customFormat="true" ht="12.9" hidden="false" customHeight="true" outlineLevel="0" collapsed="false">
      <c r="A23" s="0" t="str">
        <f aca="false">VLOOKUP(D23,clubs!$B$1:$B$277,1,0)</f>
        <v>JAM BASKET CLUB</v>
      </c>
      <c r="B23" s="90" t="str">
        <f aca="false">H23&amp;C23</f>
        <v>D5</v>
      </c>
      <c r="C23" s="77" t="n">
        <v>5</v>
      </c>
      <c r="D23" s="92" t="s">
        <v>71</v>
      </c>
      <c r="E23" s="93" t="n">
        <v>1</v>
      </c>
      <c r="F23" s="94" t="s">
        <v>185</v>
      </c>
      <c r="G23" s="95"/>
      <c r="H23" s="91" t="s">
        <v>144</v>
      </c>
      <c r="I23" s="77" t="n">
        <v>2</v>
      </c>
      <c r="J23" s="93" t="s">
        <v>143</v>
      </c>
      <c r="K23" s="96" t="str">
        <f aca="false">IF(OR(D23="EXEMPT",M23=""),"",IF(COUNTIFS(M:M,M23,D:D,"EXEMPT")=0,"",COUNTIFS(M:M,M23,D:D,"EXEMPT")))</f>
        <v/>
      </c>
      <c r="L23" s="96" t="str">
        <f aca="false">IF(OR(D23="EXEMPT",M23="",H23=""),"",IF((COUNTIFS(H:H,H23,M:M,M23)-1-COUNTIFS(H:H,H23,M:M,M23,D:D,"EXEMPT"))=0,"",COUNTIFS(H:H,H23,M:M,M23)-1-COUNTIFS(H:H,H23,M:M,M23,D:D,"EXEMPT")))</f>
        <v/>
      </c>
      <c r="M23" s="91"/>
      <c r="N23" s="91"/>
      <c r="O23" s="97"/>
      <c r="P23" s="98" t="s">
        <v>71</v>
      </c>
      <c r="Q23" s="98" t="str">
        <f aca="false">IF(AND(P23&lt;&gt;"",D23&lt;&gt;P23),"Erreur","")</f>
        <v/>
      </c>
      <c r="R23" s="76"/>
    </row>
    <row r="24" s="98" customFormat="true" ht="12.9" hidden="false" customHeight="true" outlineLevel="0" collapsed="false">
      <c r="A24" s="0" t="str">
        <f aca="false">VLOOKUP(D24,clubs!$B$1:$B$277,1,0)</f>
        <v>LES SABLES VENDEE BASKET</v>
      </c>
      <c r="B24" s="90" t="str">
        <f aca="false">H24&amp;C24</f>
        <v>D2</v>
      </c>
      <c r="C24" s="91" t="n">
        <v>2</v>
      </c>
      <c r="D24" s="92" t="s">
        <v>73</v>
      </c>
      <c r="E24" s="93" t="n">
        <v>1</v>
      </c>
      <c r="F24" s="94" t="s">
        <v>185</v>
      </c>
      <c r="G24" s="95"/>
      <c r="H24" s="91" t="s">
        <v>144</v>
      </c>
      <c r="I24" s="77" t="n">
        <v>2</v>
      </c>
      <c r="J24" s="93" t="s">
        <v>143</v>
      </c>
      <c r="K24" s="96" t="str">
        <f aca="false">IF(OR(D24="EXEMPT",M24=""),"",IF(COUNTIFS(M:M,M24,D:D,"EXEMPT")=0,"",COUNTIFS(M:M,M24,D:D,"EXEMPT")))</f>
        <v/>
      </c>
      <c r="L24" s="96" t="str">
        <f aca="false">IF(OR(D24="EXEMPT",M24="",H24=""),"",IF((COUNTIFS(H:H,H24,M:M,M24)-1-COUNTIFS(H:H,H24,M:M,M24,D:D,"EXEMPT"))=0,"",COUNTIFS(H:H,H24,M:M,M24)-1-COUNTIFS(H:H,H24,M:M,M24,D:D,"EXEMPT")))</f>
        <v/>
      </c>
      <c r="M24" s="91"/>
      <c r="N24" s="91"/>
      <c r="O24" s="97"/>
      <c r="P24" s="98" t="s">
        <v>73</v>
      </c>
      <c r="Q24" s="98" t="str">
        <f aca="false">IF(AND(P24&lt;&gt;"",D24&lt;&gt;P24),"Erreur","")</f>
        <v/>
      </c>
      <c r="R24" s="99"/>
    </row>
    <row r="25" s="98" customFormat="true" ht="12.9" hidden="false" customHeight="true" outlineLevel="0" collapsed="false">
      <c r="A25" s="0" t="str">
        <f aca="false">VLOOKUP(D25,clubs!$B$1:$B$277,1,0)</f>
        <v>SAINT MATHURIN</v>
      </c>
      <c r="B25" s="90" t="str">
        <f aca="false">H25&amp;C25</f>
        <v>D3</v>
      </c>
      <c r="C25" s="91" t="n">
        <v>3</v>
      </c>
      <c r="D25" s="92" t="s">
        <v>105</v>
      </c>
      <c r="E25" s="93" t="n">
        <v>1</v>
      </c>
      <c r="F25" s="94" t="s">
        <v>185</v>
      </c>
      <c r="G25" s="95"/>
      <c r="H25" s="91" t="s">
        <v>144</v>
      </c>
      <c r="I25" s="77" t="n">
        <v>2</v>
      </c>
      <c r="J25" s="93" t="s">
        <v>143</v>
      </c>
      <c r="K25" s="96" t="str">
        <f aca="false">IF(OR(D25="EXEMPT",M25=""),"",IF(COUNTIFS(M:M,M25,D:D,"EXEMPT")=0,"",COUNTIFS(M:M,M25,D:D,"EXEMPT")))</f>
        <v/>
      </c>
      <c r="L25" s="96" t="str">
        <f aca="false">IF(OR(D25="EXEMPT",M25="",H25=""),"",IF((COUNTIFS(H:H,H25,M:M,M25)-1-COUNTIFS(H:H,H25,M:M,M25,D:D,"EXEMPT"))=0,"",COUNTIFS(H:H,H25,M:M,M25)-1-COUNTIFS(H:H,H25,M:M,M25,D:D,"EXEMPT")))</f>
        <v/>
      </c>
      <c r="M25" s="91"/>
      <c r="N25" s="91"/>
      <c r="O25" s="97"/>
      <c r="P25" s="98" t="s">
        <v>105</v>
      </c>
      <c r="Q25" s="98" t="str">
        <f aca="false">IF(AND(P25&lt;&gt;"",D25&lt;&gt;P25),"Erreur","")</f>
        <v/>
      </c>
      <c r="R25" s="99"/>
    </row>
    <row r="26" s="98" customFormat="true" ht="12.9" hidden="false" customHeight="true" outlineLevel="0" collapsed="false">
      <c r="A26" s="0" t="str">
        <f aca="false">VLOOKUP(D26,clubs!$B$1:$B$277,1,0)</f>
        <v>SAINTE FLAIVE DES LOUPS</v>
      </c>
      <c r="B26" s="90" t="str">
        <f aca="false">H26&amp;C26</f>
        <v>D1</v>
      </c>
      <c r="C26" s="91" t="n">
        <v>1</v>
      </c>
      <c r="D26" s="92" t="s">
        <v>109</v>
      </c>
      <c r="E26" s="93" t="n">
        <v>1</v>
      </c>
      <c r="F26" s="94" t="s">
        <v>185</v>
      </c>
      <c r="G26" s="95"/>
      <c r="H26" s="77" t="s">
        <v>144</v>
      </c>
      <c r="I26" s="77" t="n">
        <v>2</v>
      </c>
      <c r="J26" s="93" t="s">
        <v>144</v>
      </c>
      <c r="K26" s="96" t="str">
        <f aca="false">IF(OR(D26="EXEMPT",M26=""),"",IF(COUNTIFS(M:M,M26,D:D,"EXEMPT")=0,"",COUNTIFS(M:M,M26,D:D,"EXEMPT")))</f>
        <v/>
      </c>
      <c r="L26" s="96" t="str">
        <f aca="false">IF(OR(D26="EXEMPT",M26="",H26=""),"",IF((COUNTIFS(H:H,H26,M:M,M26)-1-COUNTIFS(H:H,H26,M:M,M26,D:D,"EXEMPT"))=0,"",COUNTIFS(H:H,H26,M:M,M26)-1-COUNTIFS(H:H,H26,M:M,M26,D:D,"EXEMPT")))</f>
        <v/>
      </c>
      <c r="M26" s="91"/>
      <c r="N26" s="91"/>
      <c r="O26" s="97"/>
      <c r="P26" s="98" t="s">
        <v>109</v>
      </c>
      <c r="Q26" s="98" t="str">
        <f aca="false">IF(AND(P26&lt;&gt;"",D26&lt;&gt;P26),"Erreur","")</f>
        <v/>
      </c>
      <c r="R26" s="99"/>
    </row>
    <row r="27" s="98" customFormat="true" ht="12.15" hidden="false" customHeight="true" outlineLevel="0" collapsed="false">
      <c r="A27" s="0" t="str">
        <f aca="false">VLOOKUP(D27,clubs!$B$1:$B$277,1,0)</f>
        <v>ANGLES-LONGEVILLE BASKET CLUB</v>
      </c>
      <c r="B27" s="90" t="str">
        <f aca="false">H27&amp;C27</f>
        <v>E2</v>
      </c>
      <c r="C27" s="77" t="n">
        <v>2</v>
      </c>
      <c r="D27" s="92" t="s">
        <v>3</v>
      </c>
      <c r="E27" s="93" t="n">
        <v>1</v>
      </c>
      <c r="F27" s="94" t="s">
        <v>185</v>
      </c>
      <c r="G27" s="95"/>
      <c r="H27" s="91" t="s">
        <v>145</v>
      </c>
      <c r="I27" s="77" t="n">
        <v>2</v>
      </c>
      <c r="J27" s="93" t="s">
        <v>144</v>
      </c>
      <c r="K27" s="96" t="str">
        <f aca="false">IF(OR(D27="EXEMPT",M27=""),"",IF(COUNTIFS(M:M,M27,D:D,"EXEMPT")=0,"",COUNTIFS(M:M,M27,D:D,"EXEMPT")))</f>
        <v/>
      </c>
      <c r="L27" s="96" t="str">
        <f aca="false">IF(OR(D27="EXEMPT",M27="",H27=""),"",IF((COUNTIFS(H:H,H27,M:M,M27)-1-COUNTIFS(H:H,H27,M:M,M27,D:D,"EXEMPT"))=0,"",COUNTIFS(H:H,H27,M:M,M27)-1-COUNTIFS(H:H,H27,M:M,M27,D:D,"EXEMPT")))</f>
        <v/>
      </c>
      <c r="M27" s="91"/>
      <c r="N27" s="91"/>
      <c r="O27" s="97"/>
      <c r="P27" s="98" t="s">
        <v>3</v>
      </c>
      <c r="Q27" s="98" t="str">
        <f aca="false">IF(AND(P27&lt;&gt;"",D27&lt;&gt;P27),"Erreur","")</f>
        <v/>
      </c>
      <c r="R27" s="76"/>
    </row>
    <row r="28" s="98" customFormat="true" ht="12.15" hidden="false" customHeight="true" outlineLevel="0" collapsed="false">
      <c r="A28" s="0" t="str">
        <f aca="false">VLOOKUP(D28,clubs!$B$1:$B$277,1,0)</f>
        <v>BASKET CLUB YONNAIS</v>
      </c>
      <c r="B28" s="90" t="str">
        <f aca="false">H28&amp;C28</f>
        <v>E5</v>
      </c>
      <c r="C28" s="91" t="n">
        <v>5</v>
      </c>
      <c r="D28" s="92" t="s">
        <v>11</v>
      </c>
      <c r="E28" s="93" t="n">
        <v>2</v>
      </c>
      <c r="F28" s="94" t="s">
        <v>185</v>
      </c>
      <c r="G28" s="95"/>
      <c r="H28" s="77" t="s">
        <v>145</v>
      </c>
      <c r="I28" s="77" t="n">
        <v>2</v>
      </c>
      <c r="J28" s="93" t="s">
        <v>143</v>
      </c>
      <c r="K28" s="96" t="str">
        <f aca="false">IF(OR(D28="EXEMPT",M28=""),"",IF(COUNTIFS(M:M,M28,D:D,"EXEMPT")=0,"",COUNTIFS(M:M,M28,D:D,"EXEMPT")))</f>
        <v/>
      </c>
      <c r="L28" s="96" t="str">
        <f aca="false">IF(OR(D28="EXEMPT",M28="",H28=""),"",IF((COUNTIFS(H:H,H28,M:M,M28)-1-COUNTIFS(H:H,H28,M:M,M28,D:D,"EXEMPT"))=0,"",COUNTIFS(H:H,H28,M:M,M28)-1-COUNTIFS(H:H,H28,M:M,M28,D:D,"EXEMPT")))</f>
        <v/>
      </c>
      <c r="M28" s="91"/>
      <c r="N28" s="91"/>
      <c r="O28" s="97"/>
      <c r="P28" s="98" t="s">
        <v>11</v>
      </c>
      <c r="Q28" s="98" t="str">
        <f aca="false">IF(AND(P28&lt;&gt;"",D28&lt;&gt;P28),"Erreur","")</f>
        <v/>
      </c>
      <c r="R28" s="99"/>
    </row>
    <row r="29" s="98" customFormat="true" ht="13.2" hidden="false" customHeight="true" outlineLevel="0" collapsed="false">
      <c r="A29" s="0" t="str">
        <f aca="false">VLOOKUP(D29,clubs!$B$1:$B$277,1,0)</f>
        <v>LES SABLES VENDEE BASKET</v>
      </c>
      <c r="B29" s="90" t="str">
        <f aca="false">H29&amp;C29</f>
        <v>E4</v>
      </c>
      <c r="C29" s="91" t="n">
        <v>4</v>
      </c>
      <c r="D29" s="92" t="s">
        <v>73</v>
      </c>
      <c r="E29" s="93" t="n">
        <v>2</v>
      </c>
      <c r="F29" s="94" t="s">
        <v>185</v>
      </c>
      <c r="G29" s="95"/>
      <c r="H29" s="91" t="s">
        <v>145</v>
      </c>
      <c r="I29" s="77" t="n">
        <v>2</v>
      </c>
      <c r="J29" s="93" t="s">
        <v>143</v>
      </c>
      <c r="K29" s="96" t="str">
        <f aca="false">IF(OR(D29="EXEMPT",M29=""),"",IF(COUNTIFS(M:M,M29,D:D,"EXEMPT")=0,"",COUNTIFS(M:M,M29,D:D,"EXEMPT")))</f>
        <v/>
      </c>
      <c r="L29" s="96" t="str">
        <f aca="false">IF(OR(D29="EXEMPT",M29="",H29=""),"",IF((COUNTIFS(H:H,H29,M:M,M29)-1-COUNTIFS(H:H,H29,M:M,M29,D:D,"EXEMPT"))=0,"",COUNTIFS(H:H,H29,M:M,M29)-1-COUNTIFS(H:H,H29,M:M,M29,D:D,"EXEMPT")))</f>
        <v/>
      </c>
      <c r="M29" s="91"/>
      <c r="N29" s="91"/>
      <c r="O29" s="97"/>
      <c r="P29" s="98" t="s">
        <v>73</v>
      </c>
      <c r="Q29" s="98" t="str">
        <f aca="false">IF(AND(P29&lt;&gt;"",D29&lt;&gt;P29),"Erreur","")</f>
        <v/>
      </c>
      <c r="R29" s="99"/>
    </row>
    <row r="30" s="98" customFormat="true" ht="13.2" hidden="false" customHeight="true" outlineLevel="0" collapsed="false">
      <c r="A30" s="0" t="str">
        <f aca="false">VLOOKUP(D30,clubs!$B$1:$B$277,1,0)</f>
        <v>EXEMPT</v>
      </c>
      <c r="B30" s="90" t="str">
        <f aca="false">H30&amp;C30</f>
        <v>E1</v>
      </c>
      <c r="C30" s="91" t="n">
        <v>1</v>
      </c>
      <c r="D30" s="92" t="s">
        <v>132</v>
      </c>
      <c r="E30" s="93" t="n">
        <v>2</v>
      </c>
      <c r="F30" s="94" t="s">
        <v>185</v>
      </c>
      <c r="G30" s="95"/>
      <c r="H30" s="91" t="s">
        <v>145</v>
      </c>
      <c r="I30" s="77" t="n">
        <v>2</v>
      </c>
      <c r="J30" s="93" t="s">
        <v>144</v>
      </c>
      <c r="K30" s="96" t="str">
        <f aca="false">IF(OR(D30="EXEMPT",M30=""),"",IF(COUNTIFS(M:M,M30,D:D,"EXEMPT")=0,"",COUNTIFS(M:M,M30,D:D,"EXEMPT")))</f>
        <v/>
      </c>
      <c r="L30" s="96" t="str">
        <f aca="false">IF(OR(D30="EXEMPT",M30="",H30=""),"",IF((COUNTIFS(H:H,H30,M:M,M30)-1-COUNTIFS(H:H,H30,M:M,M30,D:D,"EXEMPT"))=0,"",COUNTIFS(H:H,H30,M:M,M30)-1-COUNTIFS(H:H,H30,M:M,M30,D:D,"EXEMPT")))</f>
        <v/>
      </c>
      <c r="M30" s="77"/>
      <c r="N30" s="77"/>
      <c r="O30" s="80"/>
      <c r="P30" s="90" t="s">
        <v>87</v>
      </c>
      <c r="Q30" s="98" t="str">
        <f aca="false">IF(AND(P30&lt;&gt;"",D30&lt;&gt;P30),"Erreur","")</f>
        <v>Erreur</v>
      </c>
      <c r="R30" s="99" t="s">
        <v>188</v>
      </c>
      <c r="T30" s="99"/>
    </row>
    <row r="31" s="98" customFormat="true" ht="12.15" hidden="false" customHeight="true" outlineLevel="0" collapsed="false">
      <c r="A31" s="0" t="str">
        <f aca="false">VLOOKUP(D31,clubs!$B$1:$B$277,1,0)</f>
        <v>SAINTE GEMME LA PLAINE</v>
      </c>
      <c r="B31" s="90" t="str">
        <f aca="false">H31&amp;C31</f>
        <v>E6</v>
      </c>
      <c r="C31" s="91" t="n">
        <v>6</v>
      </c>
      <c r="D31" s="92" t="s">
        <v>113</v>
      </c>
      <c r="E31" s="93" t="n">
        <v>1</v>
      </c>
      <c r="F31" s="94" t="s">
        <v>183</v>
      </c>
      <c r="G31" s="95" t="s">
        <v>189</v>
      </c>
      <c r="H31" s="91" t="s">
        <v>145</v>
      </c>
      <c r="I31" s="77" t="n">
        <v>2</v>
      </c>
      <c r="J31" s="93" t="s">
        <v>143</v>
      </c>
      <c r="K31" s="96" t="str">
        <f aca="false">IF(OR(D31="EXEMPT",M31=""),"",IF(COUNTIFS(M:M,M31,D:D,"EXEMPT")=0,"",COUNTIFS(M:M,M31,D:D,"EXEMPT")))</f>
        <v/>
      </c>
      <c r="L31" s="96" t="str">
        <f aca="false">IF(OR(D31="EXEMPT",M31="",H31=""),"",IF((COUNTIFS(H:H,H31,M:M,M31)-1-COUNTIFS(H:H,H31,M:M,M31,D:D,"EXEMPT"))=0,"",COUNTIFS(H:H,H31,M:M,M31)-1-COUNTIFS(H:H,H31,M:M,M31,D:D,"EXEMPT")))</f>
        <v/>
      </c>
      <c r="M31" s="91"/>
      <c r="N31" s="91"/>
      <c r="O31" s="97"/>
      <c r="P31" s="98" t="s">
        <v>113</v>
      </c>
      <c r="Q31" s="98" t="str">
        <f aca="false">IF(AND(P31&lt;&gt;"",D31&lt;&gt;P31),"Erreur","")</f>
        <v/>
      </c>
      <c r="R31" s="99"/>
    </row>
    <row r="32" s="98" customFormat="true" ht="12.9" hidden="false" customHeight="true" outlineLevel="0" collapsed="false">
      <c r="A32" s="0" t="str">
        <f aca="false">VLOOKUP(D32,clubs!$B$1:$B$277,1,0)</f>
        <v>VENANSAULT BASKET CLUB</v>
      </c>
      <c r="B32" s="90" t="str">
        <f aca="false">H32&amp;C32</f>
        <v>E3</v>
      </c>
      <c r="C32" s="91" t="n">
        <v>3</v>
      </c>
      <c r="D32" s="92" t="s">
        <v>125</v>
      </c>
      <c r="E32" s="93" t="n">
        <v>1</v>
      </c>
      <c r="F32" s="94" t="s">
        <v>183</v>
      </c>
      <c r="G32" s="95" t="s">
        <v>190</v>
      </c>
      <c r="H32" s="91" t="s">
        <v>145</v>
      </c>
      <c r="I32" s="77" t="n">
        <v>2</v>
      </c>
      <c r="J32" s="93" t="s">
        <v>143</v>
      </c>
      <c r="K32" s="96" t="str">
        <f aca="false">IF(OR(D32="EXEMPT",M32=""),"",IF(COUNTIFS(M:M,M32,D:D,"EXEMPT")=0,"",COUNTIFS(M:M,M32,D:D,"EXEMPT")))</f>
        <v/>
      </c>
      <c r="L32" s="96" t="str">
        <f aca="false">IF(OR(D32="EXEMPT",M32="",H32=""),"",IF((COUNTIFS(H:H,H32,M:M,M32)-1-COUNTIFS(H:H,H32,M:M,M32,D:D,"EXEMPT"))=0,"",COUNTIFS(H:H,H32,M:M,M32)-1-COUNTIFS(H:H,H32,M:M,M32,D:D,"EXEMPT")))</f>
        <v/>
      </c>
      <c r="M32" s="91"/>
      <c r="N32" s="91"/>
      <c r="O32" s="97"/>
      <c r="P32" s="98" t="s">
        <v>125</v>
      </c>
      <c r="Q32" s="98" t="str">
        <f aca="false">IF(AND(P32&lt;&gt;"",D32&lt;&gt;P32),"Erreur","")</f>
        <v/>
      </c>
      <c r="R32" s="99"/>
    </row>
    <row r="33" s="98" customFormat="true" ht="12.15" hidden="false" customHeight="true" outlineLevel="0" collapsed="false">
      <c r="A33" s="0" t="str">
        <f aca="false">VLOOKUP(D33,clubs!$B$1:$B$277,1,0)</f>
        <v>BASKET CLUB YONNAIS</v>
      </c>
      <c r="B33" s="90" t="str">
        <f aca="false">H33&amp;C33</f>
        <v>F3</v>
      </c>
      <c r="C33" s="91" t="n">
        <v>3</v>
      </c>
      <c r="D33" s="92" t="s">
        <v>11</v>
      </c>
      <c r="E33" s="93" t="n">
        <v>3</v>
      </c>
      <c r="F33" s="94" t="s">
        <v>185</v>
      </c>
      <c r="G33" s="95"/>
      <c r="H33" s="91" t="s">
        <v>148</v>
      </c>
      <c r="I33" s="77" t="n">
        <v>2</v>
      </c>
      <c r="J33" s="93" t="s">
        <v>143</v>
      </c>
      <c r="K33" s="96" t="str">
        <f aca="false">IF(OR(D33="EXEMPT",M33=""),"",IF(COUNTIFS(M:M,M33,D:D,"EXEMPT")=0,"",COUNTIFS(M:M,M33,D:D,"EXEMPT")))</f>
        <v/>
      </c>
      <c r="L33" s="96" t="str">
        <f aca="false">IF(OR(D33="EXEMPT",M33="",H33=""),"",IF((COUNTIFS(H:H,H33,M:M,M33)-1-COUNTIFS(H:H,H33,M:M,M33,D:D,"EXEMPT"))=0,"",COUNTIFS(H:H,H33,M:M,M33)-1-COUNTIFS(H:H,H33,M:M,M33,D:D,"EXEMPT")))</f>
        <v/>
      </c>
      <c r="M33" s="91"/>
      <c r="N33" s="91"/>
      <c r="O33" s="97"/>
      <c r="P33" s="98" t="s">
        <v>11</v>
      </c>
      <c r="Q33" s="98" t="str">
        <f aca="false">IF(AND(P33&lt;&gt;"",D33&lt;&gt;P33),"Erreur","")</f>
        <v/>
      </c>
      <c r="R33" s="99"/>
    </row>
    <row r="34" s="98" customFormat="true" ht="12.15" hidden="false" customHeight="true" outlineLevel="0" collapsed="false">
      <c r="A34" s="0" t="str">
        <f aca="false">VLOOKUP(D34,clubs!$B$1:$B$277,1,0)</f>
        <v>BASKET VIE ET BOULOGNE</v>
      </c>
      <c r="B34" s="90" t="str">
        <f aca="false">H34&amp;C34</f>
        <v>F6</v>
      </c>
      <c r="C34" s="91" t="n">
        <v>6</v>
      </c>
      <c r="D34" s="92" t="s">
        <v>17</v>
      </c>
      <c r="E34" s="93" t="n">
        <v>1</v>
      </c>
      <c r="F34" s="94" t="s">
        <v>185</v>
      </c>
      <c r="G34" s="95"/>
      <c r="H34" s="91" t="s">
        <v>148</v>
      </c>
      <c r="I34" s="77" t="n">
        <v>2</v>
      </c>
      <c r="J34" s="93" t="s">
        <v>143</v>
      </c>
      <c r="K34" s="96" t="str">
        <f aca="false">IF(OR(D34="EXEMPT",M34=""),"",IF(COUNTIFS(M:M,M34,D:D,"EXEMPT")=0,"",COUNTIFS(M:M,M34,D:D,"EXEMPT")))</f>
        <v/>
      </c>
      <c r="L34" s="96" t="str">
        <f aca="false">IF(OR(D34="EXEMPT",M34="",H34=""),"",IF((COUNTIFS(H:H,H34,M:M,M34)-1-COUNTIFS(H:H,H34,M:M,M34,D:D,"EXEMPT"))=0,"",COUNTIFS(H:H,H34,M:M,M34)-1-COUNTIFS(H:H,H34,M:M,M34,D:D,"EXEMPT")))</f>
        <v/>
      </c>
      <c r="M34" s="91"/>
      <c r="N34" s="91"/>
      <c r="O34" s="97"/>
      <c r="P34" s="98" t="s">
        <v>17</v>
      </c>
      <c r="Q34" s="98" t="str">
        <f aca="false">IF(AND(P34&lt;&gt;"",D34&lt;&gt;P34),"Erreur","")</f>
        <v/>
      </c>
    </row>
    <row r="35" s="98" customFormat="true" ht="13.2" hidden="false" customHeight="true" outlineLevel="0" collapsed="false">
      <c r="A35" s="0" t="str">
        <f aca="false">VLOOKUP(D35,clubs!$B$1:$B$277,1,0)</f>
        <v>BC ESSARTS BOULOGNE LA MERLATIERE</v>
      </c>
      <c r="B35" s="90" t="str">
        <f aca="false">H35&amp;C35</f>
        <v>F4</v>
      </c>
      <c r="C35" s="91" t="n">
        <v>4</v>
      </c>
      <c r="D35" s="92" t="s">
        <v>19</v>
      </c>
      <c r="E35" s="93" t="n">
        <v>1</v>
      </c>
      <c r="F35" s="94" t="s">
        <v>185</v>
      </c>
      <c r="G35" s="95"/>
      <c r="H35" s="91" t="s">
        <v>148</v>
      </c>
      <c r="I35" s="77" t="n">
        <v>2</v>
      </c>
      <c r="J35" s="93" t="s">
        <v>143</v>
      </c>
      <c r="K35" s="96" t="str">
        <f aca="false">IF(OR(D35="EXEMPT",M35=""),"",IF(COUNTIFS(M:M,M35,D:D,"EXEMPT")=0,"",COUNTIFS(M:M,M35,D:D,"EXEMPT")))</f>
        <v/>
      </c>
      <c r="L35" s="96" t="str">
        <f aca="false">IF(OR(D35="EXEMPT",M35="",H35=""),"",IF((COUNTIFS(H:H,H35,M:M,M35)-1-COUNTIFS(H:H,H35,M:M,M35,D:D,"EXEMPT"))=0,"",COUNTIFS(H:H,H35,M:M,M35)-1-COUNTIFS(H:H,H35,M:M,M35,D:D,"EXEMPT")))</f>
        <v/>
      </c>
      <c r="M35" s="91"/>
      <c r="N35" s="91"/>
      <c r="O35" s="97"/>
      <c r="P35" s="98" t="s">
        <v>19</v>
      </c>
      <c r="Q35" s="98" t="str">
        <f aca="false">IF(AND(P35&lt;&gt;"",D35&lt;&gt;P35),"Erreur","")</f>
        <v/>
      </c>
      <c r="R35" s="99"/>
      <c r="S35" s="76"/>
      <c r="T35" s="76"/>
    </row>
    <row r="36" s="98" customFormat="true" ht="12.15" hidden="false" customHeight="true" outlineLevel="0" collapsed="false">
      <c r="A36" s="0" t="str">
        <f aca="false">VLOOKUP(D36,clubs!$B$1:$B$277,1,0)</f>
        <v>MONTAIGU VENDEE BASKET CLUB</v>
      </c>
      <c r="B36" s="90" t="str">
        <f aca="false">H36&amp;C36</f>
        <v>F5</v>
      </c>
      <c r="C36" s="91" t="n">
        <v>5</v>
      </c>
      <c r="D36" s="92" t="s">
        <v>77</v>
      </c>
      <c r="E36" s="93" t="n">
        <v>1</v>
      </c>
      <c r="F36" s="94" t="s">
        <v>185</v>
      </c>
      <c r="G36" s="95"/>
      <c r="H36" s="77" t="s">
        <v>148</v>
      </c>
      <c r="I36" s="77" t="n">
        <v>2</v>
      </c>
      <c r="J36" s="93" t="s">
        <v>143</v>
      </c>
      <c r="K36" s="96" t="str">
        <f aca="false">IF(OR(D36="EXEMPT",M36=""),"",IF(COUNTIFS(M:M,M36,D:D,"EXEMPT")=0,"",COUNTIFS(M:M,M36,D:D,"EXEMPT")))</f>
        <v/>
      </c>
      <c r="L36" s="96" t="str">
        <f aca="false">IF(OR(D36="EXEMPT",M36="",H36=""),"",IF((COUNTIFS(H:H,H36,M:M,M36)-1-COUNTIFS(H:H,H36,M:M,M36,D:D,"EXEMPT"))=0,"",COUNTIFS(H:H,H36,M:M,M36)-1-COUNTIFS(H:H,H36,M:M,M36,D:D,"EXEMPT")))</f>
        <v/>
      </c>
      <c r="M36" s="91"/>
      <c r="N36" s="91"/>
      <c r="O36" s="97"/>
      <c r="P36" s="98" t="s">
        <v>77</v>
      </c>
      <c r="Q36" s="98" t="str">
        <f aca="false">IF(AND(P36&lt;&gt;"",D36&lt;&gt;P36),"Erreur","")</f>
        <v/>
      </c>
      <c r="R36" s="99"/>
    </row>
    <row r="37" s="98" customFormat="true" ht="13.2" hidden="false" customHeight="true" outlineLevel="0" collapsed="false">
      <c r="A37" s="0" t="str">
        <f aca="false">VLOOKUP(D37,clubs!$B$1:$B$277,1,0)</f>
        <v>SMASH VENDEE SUD LOIRE BASKET</v>
      </c>
      <c r="B37" s="90" t="str">
        <f aca="false">H37&amp;C37</f>
        <v>F1</v>
      </c>
      <c r="C37" s="91" t="n">
        <v>1</v>
      </c>
      <c r="D37" s="92" t="s">
        <v>117</v>
      </c>
      <c r="E37" s="93" t="n">
        <v>1</v>
      </c>
      <c r="F37" s="94" t="s">
        <v>185</v>
      </c>
      <c r="G37" s="95"/>
      <c r="H37" s="91" t="s">
        <v>148</v>
      </c>
      <c r="I37" s="77" t="n">
        <v>2</v>
      </c>
      <c r="J37" s="93" t="s">
        <v>144</v>
      </c>
      <c r="K37" s="96" t="str">
        <f aca="false">IF(OR(D37="EXEMPT",M37=""),"",IF(COUNTIFS(M:M,M37,D:D,"EXEMPT")=0,"",COUNTIFS(M:M,M37,D:D,"EXEMPT")))</f>
        <v/>
      </c>
      <c r="L37" s="96" t="str">
        <f aca="false">IF(OR(D37="EXEMPT",M37="",H37=""),"",IF((COUNTIFS(H:H,H37,M:M,M37)-1-COUNTIFS(H:H,H37,M:M,M37,D:D,"EXEMPT"))=0,"",COUNTIFS(H:H,H37,M:M,M37)-1-COUNTIFS(H:H,H37,M:M,M37,D:D,"EXEMPT")))</f>
        <v/>
      </c>
      <c r="M37" s="91"/>
      <c r="N37" s="91"/>
      <c r="O37" s="97"/>
      <c r="P37" s="98" t="s">
        <v>117</v>
      </c>
      <c r="Q37" s="98" t="str">
        <f aca="false">IF(AND(P37&lt;&gt;"",D37&lt;&gt;P37),"Erreur","")</f>
        <v/>
      </c>
      <c r="R37" s="99"/>
    </row>
    <row r="38" s="98" customFormat="true" ht="13.2" hidden="false" customHeight="true" outlineLevel="0" collapsed="false">
      <c r="A38" s="0" t="str">
        <f aca="false">VLOOKUP(D38,clubs!$B$1:$B$277,1,0)</f>
        <v>VENDEE BELLEVIGNY BASKET</v>
      </c>
      <c r="B38" s="90" t="str">
        <f aca="false">H38&amp;C38</f>
        <v>F2</v>
      </c>
      <c r="C38" s="91" t="n">
        <v>2</v>
      </c>
      <c r="D38" s="92" t="s">
        <v>129</v>
      </c>
      <c r="E38" s="93" t="n">
        <v>1</v>
      </c>
      <c r="F38" s="94" t="s">
        <v>185</v>
      </c>
      <c r="G38" s="95"/>
      <c r="H38" s="91" t="s">
        <v>148</v>
      </c>
      <c r="I38" s="77" t="n">
        <v>2</v>
      </c>
      <c r="J38" s="93" t="s">
        <v>143</v>
      </c>
      <c r="K38" s="96" t="str">
        <f aca="false">IF(OR(D38="EXEMPT",M38=""),"",IF(COUNTIFS(M:M,M38,D:D,"EXEMPT")=0,"",COUNTIFS(M:M,M38,D:D,"EXEMPT")))</f>
        <v/>
      </c>
      <c r="L38" s="96" t="str">
        <f aca="false">IF(OR(D38="EXEMPT",M38="",H38=""),"",IF((COUNTIFS(H:H,H38,M:M,M38)-1-COUNTIFS(H:H,H38,M:M,M38,D:D,"EXEMPT"))=0,"",COUNTIFS(H:H,H38,M:M,M38)-1-COUNTIFS(H:H,H38,M:M,M38,D:D,"EXEMPT")))</f>
        <v/>
      </c>
      <c r="M38" s="91"/>
      <c r="N38" s="91"/>
      <c r="O38" s="97"/>
      <c r="P38" s="98" t="s">
        <v>129</v>
      </c>
      <c r="Q38" s="98" t="str">
        <f aca="false">IF(AND(P38&lt;&gt;"",D38&lt;&gt;P38),"Erreur","")</f>
        <v/>
      </c>
      <c r="R38" s="99"/>
    </row>
    <row r="39" s="98" customFormat="true" ht="12.15" hidden="false" customHeight="true" outlineLevel="0" collapsed="false">
      <c r="A39" s="0" t="str">
        <f aca="false">VLOOKUP(D39,clubs!$B$1:$B$277,1,0)</f>
        <v>EXEMPT</v>
      </c>
      <c r="B39" s="90" t="str">
        <f aca="false">H39&amp;C39</f>
        <v>G3</v>
      </c>
      <c r="C39" s="91" t="n">
        <v>3</v>
      </c>
      <c r="D39" s="92" t="s">
        <v>132</v>
      </c>
      <c r="E39" s="93" t="n">
        <v>4</v>
      </c>
      <c r="F39" s="94" t="s">
        <v>185</v>
      </c>
      <c r="G39" s="95"/>
      <c r="H39" s="91" t="s">
        <v>149</v>
      </c>
      <c r="I39" s="77" t="n">
        <v>2</v>
      </c>
      <c r="J39" s="93" t="s">
        <v>143</v>
      </c>
      <c r="K39" s="96" t="str">
        <f aca="false">IF(OR(D39="EXEMPT",M39=""),"",IF(COUNTIFS(M:M,M39,D:D,"EXEMPT")=0,"",COUNTIFS(M:M,M39,D:D,"EXEMPT")))</f>
        <v/>
      </c>
      <c r="L39" s="96" t="str">
        <f aca="false">IF(OR(D39="EXEMPT",M39="",H39=""),"",IF((COUNTIFS(H:H,H39,M:M,M39)-1-COUNTIFS(H:H,H39,M:M,M39,D:D,"EXEMPT"))=0,"",COUNTIFS(H:H,H39,M:M,M39)-1-COUNTIFS(H:H,H39,M:M,M39,D:D,"EXEMPT")))</f>
        <v/>
      </c>
      <c r="M39" s="91"/>
      <c r="N39" s="91"/>
      <c r="O39" s="97"/>
      <c r="P39" s="98" t="s">
        <v>9</v>
      </c>
      <c r="Q39" s="98" t="str">
        <f aca="false">IF(AND(P39&lt;&gt;"",D39&lt;&gt;P39),"Erreur","")</f>
        <v>Erreur</v>
      </c>
      <c r="R39" s="99" t="s">
        <v>191</v>
      </c>
    </row>
    <row r="40" s="98" customFormat="true" ht="12.9" hidden="false" customHeight="true" outlineLevel="0" collapsed="false">
      <c r="A40" s="0" t="str">
        <f aca="false">VLOOKUP(D40,clubs!$B$1:$B$277,1,0)</f>
        <v>BASKET CLUB YONNAIS</v>
      </c>
      <c r="B40" s="90" t="str">
        <f aca="false">H40&amp;C40</f>
        <v>G1</v>
      </c>
      <c r="C40" s="91" t="n">
        <v>1</v>
      </c>
      <c r="D40" s="92" t="s">
        <v>11</v>
      </c>
      <c r="E40" s="93" t="n">
        <v>4</v>
      </c>
      <c r="F40" s="94" t="s">
        <v>185</v>
      </c>
      <c r="G40" s="95"/>
      <c r="H40" s="91" t="s">
        <v>149</v>
      </c>
      <c r="I40" s="77" t="n">
        <v>2</v>
      </c>
      <c r="J40" s="93" t="s">
        <v>143</v>
      </c>
      <c r="K40" s="96" t="str">
        <f aca="false">IF(OR(D40="EXEMPT",M40=""),"",IF(COUNTIFS(M:M,M40,D:D,"EXEMPT")=0,"",COUNTIFS(M:M,M40,D:D,"EXEMPT")))</f>
        <v/>
      </c>
      <c r="L40" s="96" t="str">
        <f aca="false">IF(OR(D40="EXEMPT",M40="",H40=""),"",IF((COUNTIFS(H:H,H40,M:M,M40)-1-COUNTIFS(H:H,H40,M:M,M40,D:D,"EXEMPT"))=0,"",COUNTIFS(H:H,H40,M:M,M40)-1-COUNTIFS(H:H,H40,M:M,M40,D:D,"EXEMPT")))</f>
        <v/>
      </c>
      <c r="M40" s="91"/>
      <c r="N40" s="91"/>
      <c r="O40" s="97"/>
      <c r="P40" s="98" t="s">
        <v>11</v>
      </c>
      <c r="Q40" s="98" t="str">
        <f aca="false">IF(AND(P40&lt;&gt;"",D40&lt;&gt;P40),"Erreur","")</f>
        <v/>
      </c>
      <c r="R40" s="99"/>
    </row>
    <row r="41" s="98" customFormat="true" ht="12.15" hidden="false" customHeight="true" outlineLevel="0" collapsed="false">
      <c r="A41" s="0" t="str">
        <f aca="false">VLOOKUP(D41,clubs!$B$1:$B$277,1,0)</f>
        <v>CHANTONNAY-ST GERMAIN BASKET</v>
      </c>
      <c r="B41" s="90" t="str">
        <f aca="false">H41&amp;C41</f>
        <v>G6</v>
      </c>
      <c r="C41" s="91" t="n">
        <v>6</v>
      </c>
      <c r="D41" s="92" t="s">
        <v>41</v>
      </c>
      <c r="E41" s="93" t="n">
        <v>1</v>
      </c>
      <c r="F41" s="94" t="s">
        <v>185</v>
      </c>
      <c r="G41" s="95"/>
      <c r="H41" s="91" t="s">
        <v>149</v>
      </c>
      <c r="I41" s="77" t="n">
        <v>2</v>
      </c>
      <c r="J41" s="93" t="s">
        <v>143</v>
      </c>
      <c r="K41" s="96" t="str">
        <f aca="false">IF(OR(D41="EXEMPT",M41=""),"",IF(COUNTIFS(M:M,M41,D:D,"EXEMPT")=0,"",COUNTIFS(M:M,M41,D:D,"EXEMPT")))</f>
        <v/>
      </c>
      <c r="L41" s="96" t="str">
        <f aca="false">IF(OR(D41="EXEMPT",M41="",H41=""),"",IF((COUNTIFS(H:H,H41,M:M,M41)-1-COUNTIFS(H:H,H41,M:M,M41,D:D,"EXEMPT"))=0,"",COUNTIFS(H:H,H41,M:M,M41)-1-COUNTIFS(H:H,H41,M:M,M41,D:D,"EXEMPT")))</f>
        <v/>
      </c>
      <c r="M41" s="91"/>
      <c r="N41" s="91"/>
      <c r="O41" s="97"/>
      <c r="P41" s="98" t="s">
        <v>41</v>
      </c>
      <c r="Q41" s="98" t="str">
        <f aca="false">IF(AND(P41&lt;&gt;"",D41&lt;&gt;P41),"Erreur","")</f>
        <v/>
      </c>
      <c r="R41" s="99"/>
    </row>
    <row r="42" s="98" customFormat="true" ht="12.15" hidden="false" customHeight="true" outlineLevel="0" collapsed="false">
      <c r="A42" s="0" t="str">
        <f aca="false">VLOOKUP(D42,clubs!$B$1:$B$277,1,0)</f>
        <v>FERRIERE</v>
      </c>
      <c r="B42" s="90" t="str">
        <f aca="false">H42&amp;C42</f>
        <v>G4</v>
      </c>
      <c r="C42" s="91" t="n">
        <v>4</v>
      </c>
      <c r="D42" s="92" t="s">
        <v>53</v>
      </c>
      <c r="E42" s="93" t="n">
        <v>1</v>
      </c>
      <c r="F42" s="94" t="s">
        <v>183</v>
      </c>
      <c r="G42" s="95" t="s">
        <v>192</v>
      </c>
      <c r="H42" s="91" t="s">
        <v>149</v>
      </c>
      <c r="I42" s="77" t="n">
        <v>2</v>
      </c>
      <c r="J42" s="93" t="s">
        <v>143</v>
      </c>
      <c r="K42" s="96" t="str">
        <f aca="false">IF(OR(D42="EXEMPT",M42=""),"",IF(COUNTIFS(M:M,M42,D:D,"EXEMPT")=0,"",COUNTIFS(M:M,M42,D:D,"EXEMPT")))</f>
        <v/>
      </c>
      <c r="L42" s="96" t="str">
        <f aca="false">IF(OR(D42="EXEMPT",M42="",H42=""),"",IF((COUNTIFS(H:H,H42,M:M,M42)-1-COUNTIFS(H:H,H42,M:M,M42,D:D,"EXEMPT"))=0,"",COUNTIFS(H:H,H42,M:M,M42)-1-COUNTIFS(H:H,H42,M:M,M42,D:D,"EXEMPT")))</f>
        <v/>
      </c>
      <c r="M42" s="91"/>
      <c r="N42" s="91"/>
      <c r="O42" s="97"/>
      <c r="P42" s="98" t="s">
        <v>53</v>
      </c>
      <c r="Q42" s="98" t="str">
        <f aca="false">IF(AND(P42&lt;&gt;"",D42&lt;&gt;P42),"Erreur","")</f>
        <v/>
      </c>
      <c r="R42" s="99"/>
    </row>
    <row r="43" s="98" customFormat="true" ht="13.2" hidden="false" customHeight="true" outlineLevel="0" collapsed="false">
      <c r="A43" s="0" t="str">
        <f aca="false">VLOOKUP(D43,clubs!$B$1:$B$277,1,0)</f>
        <v>HERBIERS VENDEE BASKET</v>
      </c>
      <c r="B43" s="90" t="str">
        <f aca="false">H43&amp;C43</f>
        <v>G2</v>
      </c>
      <c r="C43" s="91" t="n">
        <v>2</v>
      </c>
      <c r="D43" s="92" t="s">
        <v>67</v>
      </c>
      <c r="E43" s="93" t="n">
        <v>1</v>
      </c>
      <c r="F43" s="94" t="s">
        <v>185</v>
      </c>
      <c r="G43" s="95"/>
      <c r="H43" s="77" t="s">
        <v>149</v>
      </c>
      <c r="I43" s="77" t="n">
        <v>2</v>
      </c>
      <c r="J43" s="93" t="s">
        <v>143</v>
      </c>
      <c r="K43" s="96" t="str">
        <f aca="false">IF(OR(D43="EXEMPT",M43=""),"",IF(COUNTIFS(M:M,M43,D:D,"EXEMPT")=0,"",COUNTIFS(M:M,M43,D:D,"EXEMPT")))</f>
        <v/>
      </c>
      <c r="L43" s="96" t="str">
        <f aca="false">IF(OR(D43="EXEMPT",M43="",H43=""),"",IF((COUNTIFS(H:H,H43,M:M,M43)-1-COUNTIFS(H:H,H43,M:M,M43,D:D,"EXEMPT"))=0,"",COUNTIFS(H:H,H43,M:M,M43)-1-COUNTIFS(H:H,H43,M:M,M43,D:D,"EXEMPT")))</f>
        <v/>
      </c>
      <c r="M43" s="91"/>
      <c r="N43" s="91"/>
      <c r="O43" s="97"/>
      <c r="P43" s="98" t="s">
        <v>67</v>
      </c>
      <c r="Q43" s="98" t="str">
        <f aca="false">IF(AND(P43&lt;&gt;"",D43&lt;&gt;P43),"Erreur","")</f>
        <v/>
      </c>
      <c r="R43" s="99"/>
      <c r="T43" s="99"/>
    </row>
    <row r="44" s="98" customFormat="true" ht="13.2" hidden="false" customHeight="true" outlineLevel="0" collapsed="false">
      <c r="A44" s="0" t="str">
        <f aca="false">VLOOKUP(D44,clubs!$B$1:$B$277,1,0)</f>
        <v>MOUCHAMPS</v>
      </c>
      <c r="B44" s="90" t="str">
        <f aca="false">H44&amp;C44</f>
        <v>G5</v>
      </c>
      <c r="C44" s="91" t="n">
        <v>5</v>
      </c>
      <c r="D44" s="92" t="s">
        <v>83</v>
      </c>
      <c r="E44" s="93" t="n">
        <v>1</v>
      </c>
      <c r="F44" s="94" t="s">
        <v>185</v>
      </c>
      <c r="G44" s="95"/>
      <c r="H44" s="91" t="s">
        <v>149</v>
      </c>
      <c r="I44" s="77" t="n">
        <v>2</v>
      </c>
      <c r="J44" s="93" t="s">
        <v>143</v>
      </c>
      <c r="K44" s="96" t="str">
        <f aca="false">IF(OR(D44="EXEMPT",M44=""),"",IF(COUNTIFS(M:M,M44,D:D,"EXEMPT")=0,"",COUNTIFS(M:M,M44,D:D,"EXEMPT")))</f>
        <v/>
      </c>
      <c r="L44" s="96" t="str">
        <f aca="false">IF(OR(D44="EXEMPT",M44="",H44=""),"",IF((COUNTIFS(H:H,H44,M:M,M44)-1-COUNTIFS(H:H,H44,M:M,M44,D:D,"EXEMPT"))=0,"",COUNTIFS(H:H,H44,M:M,M44)-1-COUNTIFS(H:H,H44,M:M,M44,D:D,"EXEMPT")))</f>
        <v/>
      </c>
      <c r="M44" s="91"/>
      <c r="N44" s="91"/>
      <c r="O44" s="97"/>
      <c r="P44" s="98" t="s">
        <v>83</v>
      </c>
      <c r="Q44" s="98" t="str">
        <f aca="false">IF(AND(P44&lt;&gt;"",D44&lt;&gt;P44),"Erreur","")</f>
        <v/>
      </c>
      <c r="R44" s="99"/>
    </row>
    <row r="45" s="98" customFormat="true" ht="12.9" hidden="false" customHeight="true" outlineLevel="0" collapsed="false">
      <c r="A45" s="0" t="str">
        <f aca="false">VLOOKUP(D45,clubs!$B$1:$B$277,1,0)</f>
        <v>BASKET CLUB GUYONS SEPTIEROIS</v>
      </c>
      <c r="B45" s="90" t="str">
        <f aca="false">H45&amp;C45</f>
        <v>H4</v>
      </c>
      <c r="C45" s="91" t="n">
        <v>4</v>
      </c>
      <c r="D45" s="92" t="s">
        <v>7</v>
      </c>
      <c r="E45" s="93" t="n">
        <v>2</v>
      </c>
      <c r="F45" s="94" t="s">
        <v>185</v>
      </c>
      <c r="G45" s="95"/>
      <c r="H45" s="91" t="s">
        <v>150</v>
      </c>
      <c r="I45" s="77" t="n">
        <v>2</v>
      </c>
      <c r="J45" s="93" t="s">
        <v>143</v>
      </c>
      <c r="K45" s="96" t="str">
        <f aca="false">IF(OR(D45="EXEMPT",M45=""),"",IF(COUNTIFS(M:M,M45,D:D,"EXEMPT")=0,"",COUNTIFS(M:M,M45,D:D,"EXEMPT")))</f>
        <v/>
      </c>
      <c r="L45" s="96" t="str">
        <f aca="false">IF(OR(D45="EXEMPT",M45="",H45=""),"",IF((COUNTIFS(H:H,H45,M:M,M45)-1-COUNTIFS(H:H,H45,M:M,M45,D:D,"EXEMPT"))=0,"",COUNTIFS(H:H,H45,M:M,M45)-1-COUNTIFS(H:H,H45,M:M,M45,D:D,"EXEMPT")))</f>
        <v/>
      </c>
      <c r="M45" s="91"/>
      <c r="N45" s="91"/>
      <c r="O45" s="97"/>
      <c r="P45" s="98" t="s">
        <v>7</v>
      </c>
      <c r="Q45" s="98" t="str">
        <f aca="false">IF(AND(P45&lt;&gt;"",D45&lt;&gt;P45),"Erreur","")</f>
        <v/>
      </c>
      <c r="R45" s="81"/>
    </row>
    <row r="46" s="98" customFormat="true" ht="12.15" hidden="false" customHeight="true" outlineLevel="0" collapsed="false">
      <c r="A46" s="0" t="str">
        <f aca="false">VLOOKUP(D46,clubs!$B$1:$B$277,1,0)</f>
        <v>CHANTONNAY-ST GERMAIN BASKET</v>
      </c>
      <c r="B46" s="90" t="str">
        <f aca="false">H46&amp;C46</f>
        <v>H5</v>
      </c>
      <c r="C46" s="91" t="n">
        <v>5</v>
      </c>
      <c r="D46" s="92" t="s">
        <v>41</v>
      </c>
      <c r="E46" s="93" t="n">
        <v>3</v>
      </c>
      <c r="F46" s="94" t="s">
        <v>185</v>
      </c>
      <c r="G46" s="95"/>
      <c r="H46" s="91" t="s">
        <v>150</v>
      </c>
      <c r="I46" s="77" t="n">
        <v>2</v>
      </c>
      <c r="J46" s="93" t="s">
        <v>143</v>
      </c>
      <c r="K46" s="96" t="str">
        <f aca="false">IF(OR(D46="EXEMPT",M46=""),"",IF(COUNTIFS(M:M,M46,D:D,"EXEMPT")=0,"",COUNTIFS(M:M,M46,D:D,"EXEMPT")))</f>
        <v/>
      </c>
      <c r="L46" s="96" t="str">
        <f aca="false">IF(OR(D46="EXEMPT",M46="",H46=""),"",IF((COUNTIFS(H:H,H46,M:M,M46)-1-COUNTIFS(H:H,H46,M:M,M46,D:D,"EXEMPT"))=0,"",COUNTIFS(H:H,H46,M:M,M46)-1-COUNTIFS(H:H,H46,M:M,M46,D:D,"EXEMPT")))</f>
        <v/>
      </c>
      <c r="M46" s="91"/>
      <c r="N46" s="91"/>
      <c r="O46" s="97"/>
      <c r="P46" s="90" t="s">
        <v>41</v>
      </c>
      <c r="Q46" s="98" t="str">
        <f aca="false">IF(AND(P46&lt;&gt;"",D46&lt;&gt;P46),"Erreur","")</f>
        <v/>
      </c>
      <c r="R46" s="99"/>
    </row>
    <row r="47" s="98" customFormat="true" ht="12.9" hidden="false" customHeight="true" outlineLevel="0" collapsed="false">
      <c r="A47" s="0" t="str">
        <f aca="false">VLOOKUP(D47,clubs!$B$1:$B$277,1,0)</f>
        <v>GAUBRETIERE</v>
      </c>
      <c r="B47" s="90" t="str">
        <f aca="false">H47&amp;C47</f>
        <v>H1</v>
      </c>
      <c r="C47" s="91" t="n">
        <v>1</v>
      </c>
      <c r="D47" s="92" t="s">
        <v>59</v>
      </c>
      <c r="E47" s="93" t="n">
        <v>1</v>
      </c>
      <c r="F47" s="94" t="s">
        <v>185</v>
      </c>
      <c r="G47" s="95"/>
      <c r="H47" s="91" t="s">
        <v>150</v>
      </c>
      <c r="I47" s="77" t="n">
        <v>2</v>
      </c>
      <c r="J47" s="93" t="s">
        <v>143</v>
      </c>
      <c r="K47" s="96" t="str">
        <f aca="false">IF(OR(D47="EXEMPT",M47=""),"",IF(COUNTIFS(M:M,M47,D:D,"EXEMPT")=0,"",COUNTIFS(M:M,M47,D:D,"EXEMPT")))</f>
        <v/>
      </c>
      <c r="L47" s="96" t="str">
        <f aca="false">IF(OR(D47="EXEMPT",M47="",H47=""),"",IF((COUNTIFS(H:H,H47,M:M,M47)-1-COUNTIFS(H:H,H47,M:M,M47,D:D,"EXEMPT"))=0,"",COUNTIFS(H:H,H47,M:M,M47)-1-COUNTIFS(H:H,H47,M:M,M47,D:D,"EXEMPT")))</f>
        <v/>
      </c>
      <c r="M47" s="91"/>
      <c r="N47" s="91"/>
      <c r="O47" s="97"/>
      <c r="P47" s="98" t="s">
        <v>59</v>
      </c>
      <c r="Q47" s="98" t="str">
        <f aca="false">IF(AND(P47&lt;&gt;"",D47&lt;&gt;P47),"Erreur","")</f>
        <v/>
      </c>
      <c r="R47" s="99"/>
    </row>
    <row r="48" s="98" customFormat="true" ht="12.9" hidden="false" customHeight="true" outlineLevel="0" collapsed="false">
      <c r="A48" s="0" t="str">
        <f aca="false">VLOOKUP(D48,clubs!$B$1:$B$277,1,0)</f>
        <v>MONTAIGU VENDEE BASKET CLUB</v>
      </c>
      <c r="B48" s="90" t="str">
        <f aca="false">H48&amp;C48</f>
        <v>H6</v>
      </c>
      <c r="C48" s="91" t="n">
        <v>6</v>
      </c>
      <c r="D48" s="92" t="s">
        <v>77</v>
      </c>
      <c r="E48" s="93" t="n">
        <v>2</v>
      </c>
      <c r="F48" s="94" t="s">
        <v>185</v>
      </c>
      <c r="G48" s="95"/>
      <c r="H48" s="91" t="s">
        <v>150</v>
      </c>
      <c r="I48" s="77" t="n">
        <v>2</v>
      </c>
      <c r="J48" s="93" t="s">
        <v>143</v>
      </c>
      <c r="K48" s="96" t="str">
        <f aca="false">IF(OR(D48="EXEMPT",M48=""),"",IF(COUNTIFS(M:M,M48,D:D,"EXEMPT")=0,"",COUNTIFS(M:M,M48,D:D,"EXEMPT")))</f>
        <v/>
      </c>
      <c r="L48" s="96" t="str">
        <f aca="false">IF(OR(D48="EXEMPT",M48="",H48=""),"",IF((COUNTIFS(H:H,H48,M:M,M48)-1-COUNTIFS(H:H,H48,M:M,M48,D:D,"EXEMPT"))=0,"",COUNTIFS(H:H,H48,M:M,M48)-1-COUNTIFS(H:H,H48,M:M,M48,D:D,"EXEMPT")))</f>
        <v/>
      </c>
      <c r="M48" s="91"/>
      <c r="N48" s="91"/>
      <c r="O48" s="97"/>
      <c r="P48" s="98" t="s">
        <v>77</v>
      </c>
      <c r="Q48" s="98" t="str">
        <f aca="false">IF(AND(P48&lt;&gt;"",D48&lt;&gt;P48),"Erreur","")</f>
        <v/>
      </c>
      <c r="R48" s="99"/>
    </row>
    <row r="49" s="98" customFormat="true" ht="12.9" hidden="false" customHeight="true" outlineLevel="0" collapsed="false">
      <c r="A49" s="0" t="str">
        <f aca="false">VLOOKUP(D49,clubs!$B$1:$B$277,1,0)</f>
        <v>MORTAGNE SUR SEVRE</v>
      </c>
      <c r="B49" s="90" t="str">
        <f aca="false">H49&amp;C49</f>
        <v>H2</v>
      </c>
      <c r="C49" s="77" t="n">
        <v>2</v>
      </c>
      <c r="D49" s="92" t="s">
        <v>81</v>
      </c>
      <c r="E49" s="93" t="n">
        <v>1</v>
      </c>
      <c r="F49" s="94" t="s">
        <v>185</v>
      </c>
      <c r="G49" s="95"/>
      <c r="H49" s="91" t="s">
        <v>150</v>
      </c>
      <c r="I49" s="77" t="n">
        <v>2</v>
      </c>
      <c r="J49" s="93" t="s">
        <v>143</v>
      </c>
      <c r="K49" s="96" t="str">
        <f aca="false">IF(OR(D49="EXEMPT",M49=""),"",IF(COUNTIFS(M:M,M49,D:D,"EXEMPT")=0,"",COUNTIFS(M:M,M49,D:D,"EXEMPT")))</f>
        <v/>
      </c>
      <c r="L49" s="96" t="str">
        <f aca="false">IF(OR(D49="EXEMPT",M49="",H49=""),"",IF((COUNTIFS(H:H,H49,M:M,M49)-1-COUNTIFS(H:H,H49,M:M,M49,D:D,"EXEMPT"))=0,"",COUNTIFS(H:H,H49,M:M,M49)-1-COUNTIFS(H:H,H49,M:M,M49,D:D,"EXEMPT")))</f>
        <v/>
      </c>
      <c r="M49" s="91"/>
      <c r="N49" s="91"/>
      <c r="O49" s="97"/>
      <c r="P49" s="98" t="s">
        <v>81</v>
      </c>
      <c r="Q49" s="98" t="str">
        <f aca="false">IF(AND(P49&lt;&gt;"",D49&lt;&gt;P49),"Erreur","")</f>
        <v/>
      </c>
      <c r="S49" s="76"/>
      <c r="T49" s="76"/>
    </row>
    <row r="50" s="98" customFormat="true" ht="12.9" hidden="false" customHeight="true" outlineLevel="0" collapsed="false">
      <c r="A50" s="0" t="str">
        <f aca="false">VLOOKUP(D50,clubs!$B$1:$B$277,1,0)</f>
        <v>NORD VENDEE BASKET</v>
      </c>
      <c r="B50" s="90" t="str">
        <f aca="false">H50&amp;C50</f>
        <v>H3</v>
      </c>
      <c r="C50" s="91" t="n">
        <v>3</v>
      </c>
      <c r="D50" s="92" t="s">
        <v>95</v>
      </c>
      <c r="E50" s="93" t="n">
        <v>2</v>
      </c>
      <c r="F50" s="94" t="s">
        <v>185</v>
      </c>
      <c r="G50" s="95"/>
      <c r="H50" s="91" t="s">
        <v>150</v>
      </c>
      <c r="I50" s="77" t="n">
        <v>2</v>
      </c>
      <c r="J50" s="93" t="s">
        <v>143</v>
      </c>
      <c r="K50" s="96" t="str">
        <f aca="false">IF(OR(D50="EXEMPT",M50=""),"",IF(COUNTIFS(M:M,M50,D:D,"EXEMPT")=0,"",COUNTIFS(M:M,M50,D:D,"EXEMPT")))</f>
        <v/>
      </c>
      <c r="L50" s="96" t="str">
        <f aca="false">IF(OR(D50="EXEMPT",M50="",H50=""),"",IF((COUNTIFS(H:H,H50,M:M,M50)-1-COUNTIFS(H:H,H50,M:M,M50,D:D,"EXEMPT"))=0,"",COUNTIFS(H:H,H50,M:M,M50)-1-COUNTIFS(H:H,H50,M:M,M50,D:D,"EXEMPT")))</f>
        <v/>
      </c>
      <c r="M50" s="91"/>
      <c r="N50" s="91"/>
      <c r="O50" s="97"/>
      <c r="P50" s="98" t="s">
        <v>95</v>
      </c>
      <c r="Q50" s="98" t="str">
        <f aca="false">IF(AND(P50&lt;&gt;"",D50&lt;&gt;P50),"Erreur","")</f>
        <v/>
      </c>
      <c r="S50" s="76"/>
      <c r="T50" s="76"/>
    </row>
    <row r="51" s="98" customFormat="true" ht="13.2" hidden="false" customHeight="true" outlineLevel="0" collapsed="false">
      <c r="A51" s="0" t="str">
        <f aca="false">VLOOKUP(D51,clubs!$B$1:$B$277,1,0)</f>
        <v>AIZENAY</v>
      </c>
      <c r="B51" s="90" t="str">
        <f aca="false">H51&amp;C51</f>
        <v>I3</v>
      </c>
      <c r="C51" s="91" t="n">
        <v>3</v>
      </c>
      <c r="D51" s="92" t="s">
        <v>1</v>
      </c>
      <c r="E51" s="93" t="n">
        <v>3</v>
      </c>
      <c r="F51" s="94" t="s">
        <v>183</v>
      </c>
      <c r="G51" s="95" t="s">
        <v>184</v>
      </c>
      <c r="H51" s="91" t="s">
        <v>153</v>
      </c>
      <c r="I51" s="77" t="n">
        <v>3</v>
      </c>
      <c r="J51" s="93" t="s">
        <v>145</v>
      </c>
      <c r="K51" s="96" t="str">
        <f aca="false">IF(OR(D51="EXEMPT",M51=""),"",IF(COUNTIFS(M:M,M51,D:D,"EXEMPT")=0,"",COUNTIFS(M:M,M51,D:D,"EXEMPT")))</f>
        <v/>
      </c>
      <c r="L51" s="96" t="str">
        <f aca="false">IF(OR(D51="EXEMPT",M51="",H51=""),"",IF((COUNTIFS(H:H,H51,M:M,M51)-1-COUNTIFS(H:H,H51,M:M,M51,D:D,"EXEMPT"))=0,"",COUNTIFS(H:H,H51,M:M,M51)-1-COUNTIFS(H:H,H51,M:M,M51,D:D,"EXEMPT")))</f>
        <v/>
      </c>
      <c r="M51" s="91"/>
      <c r="N51" s="91"/>
      <c r="O51" s="97"/>
      <c r="P51" s="98" t="s">
        <v>1</v>
      </c>
      <c r="Q51" s="98" t="str">
        <f aca="false">IF(AND(P51&lt;&gt;"",D51&lt;&gt;P51),"Erreur","")</f>
        <v/>
      </c>
    </row>
    <row r="52" s="98" customFormat="true" ht="13.2" hidden="false" customHeight="true" outlineLevel="0" collapsed="false">
      <c r="A52" s="0" t="str">
        <f aca="false">VLOOKUP(D52,clubs!$B$1:$B$277,1,0)</f>
        <v>EXEMPT</v>
      </c>
      <c r="B52" s="90" t="str">
        <f aca="false">H52&amp;C52</f>
        <v>I6</v>
      </c>
      <c r="C52" s="91" t="n">
        <v>6</v>
      </c>
      <c r="D52" s="92" t="s">
        <v>132</v>
      </c>
      <c r="E52" s="93" t="n">
        <v>5</v>
      </c>
      <c r="F52" s="94" t="s">
        <v>185</v>
      </c>
      <c r="G52" s="95"/>
      <c r="H52" s="91" t="s">
        <v>153</v>
      </c>
      <c r="I52" s="77" t="n">
        <v>3</v>
      </c>
      <c r="J52" s="93" t="s">
        <v>145</v>
      </c>
      <c r="K52" s="96" t="str">
        <f aca="false">IF(OR(D52="EXEMPT",M52=""),"",IF(COUNTIFS(M:M,M52,D:D,"EXEMPT")=0,"",COUNTIFS(M:M,M52,D:D,"EXEMPT")))</f>
        <v/>
      </c>
      <c r="L52" s="96" t="str">
        <f aca="false">IF(OR(D52="EXEMPT",M52="",H52=""),"",IF((COUNTIFS(H:H,H52,M:M,M52)-1-COUNTIFS(H:H,H52,M:M,M52,D:D,"EXEMPT"))=0,"",COUNTIFS(H:H,H52,M:M,M52)-1-COUNTIFS(H:H,H52,M:M,M52,D:D,"EXEMPT")))</f>
        <v/>
      </c>
      <c r="M52" s="91"/>
      <c r="N52" s="91"/>
      <c r="O52" s="97"/>
      <c r="P52" s="98" t="s">
        <v>37</v>
      </c>
      <c r="Q52" s="98" t="str">
        <f aca="false">IF(AND(P52&lt;&gt;"",D52&lt;&gt;P52),"Erreur","")</f>
        <v>Erreur</v>
      </c>
      <c r="R52" s="81" t="s">
        <v>193</v>
      </c>
    </row>
    <row r="53" s="98" customFormat="true" ht="12.15" hidden="false" customHeight="true" outlineLevel="0" collapsed="false">
      <c r="A53" s="0" t="str">
        <f aca="false">VLOOKUP(D53,clubs!$B$1:$B$277,1,0)</f>
        <v>COMMEQUIERS SPORTS BASKET BALL</v>
      </c>
      <c r="B53" s="90" t="str">
        <f aca="false">H53&amp;C53</f>
        <v>I4</v>
      </c>
      <c r="C53" s="91" t="n">
        <v>4</v>
      </c>
      <c r="D53" s="92" t="s">
        <v>45</v>
      </c>
      <c r="E53" s="93" t="n">
        <v>1</v>
      </c>
      <c r="F53" s="94" t="s">
        <v>183</v>
      </c>
      <c r="G53" s="95" t="s">
        <v>194</v>
      </c>
      <c r="H53" s="91" t="s">
        <v>153</v>
      </c>
      <c r="I53" s="77" t="n">
        <v>3</v>
      </c>
      <c r="J53" s="93" t="s">
        <v>145</v>
      </c>
      <c r="K53" s="96" t="str">
        <f aca="false">IF(OR(D53="EXEMPT",M53=""),"",IF(COUNTIFS(M:M,M53,D:D,"EXEMPT")=0,"",COUNTIFS(M:M,M53,D:D,"EXEMPT")))</f>
        <v/>
      </c>
      <c r="L53" s="96" t="str">
        <f aca="false">IF(OR(D53="EXEMPT",M53="",H53=""),"",IF((COUNTIFS(H:H,H53,M:M,M53)-1-COUNTIFS(H:H,H53,M:M,M53,D:D,"EXEMPT"))=0,"",COUNTIFS(H:H,H53,M:M,M53)-1-COUNTIFS(H:H,H53,M:M,M53,D:D,"EXEMPT")))</f>
        <v/>
      </c>
      <c r="M53" s="91"/>
      <c r="N53" s="91"/>
      <c r="O53" s="97"/>
      <c r="P53" s="98" t="s">
        <v>45</v>
      </c>
      <c r="Q53" s="98" t="str">
        <f aca="false">IF(AND(P53&lt;&gt;"",D53&lt;&gt;P53),"Erreur","")</f>
        <v/>
      </c>
      <c r="R53" s="76"/>
    </row>
    <row r="54" s="98" customFormat="true" ht="13.2" hidden="false" customHeight="true" outlineLevel="0" collapsed="false">
      <c r="A54" s="0" t="str">
        <f aca="false">VLOOKUP(D54,clubs!$B$1:$B$277,1,0)</f>
        <v>MONTS ET MARAIS BASKET</v>
      </c>
      <c r="B54" s="90" t="str">
        <f aca="false">H54&amp;C54</f>
        <v>I2</v>
      </c>
      <c r="C54" s="91" t="n">
        <v>2</v>
      </c>
      <c r="D54" s="92" t="s">
        <v>79</v>
      </c>
      <c r="E54" s="93" t="n">
        <v>2</v>
      </c>
      <c r="F54" s="94" t="s">
        <v>185</v>
      </c>
      <c r="G54" s="95"/>
      <c r="H54" s="91" t="s">
        <v>153</v>
      </c>
      <c r="I54" s="77" t="n">
        <v>3</v>
      </c>
      <c r="J54" s="93" t="s">
        <v>144</v>
      </c>
      <c r="K54" s="96" t="str">
        <f aca="false">IF(OR(D54="EXEMPT",M54=""),"",IF(COUNTIFS(M:M,M54,D:D,"EXEMPT")=0,"",COUNTIFS(M:M,M54,D:D,"EXEMPT")))</f>
        <v/>
      </c>
      <c r="L54" s="96" t="str">
        <f aca="false">IF(OR(D54="EXEMPT",M54="",H54=""),"",IF((COUNTIFS(H:H,H54,M:M,M54)-1-COUNTIFS(H:H,H54,M:M,M54,D:D,"EXEMPT"))=0,"",COUNTIFS(H:H,H54,M:M,M54)-1-COUNTIFS(H:H,H54,M:M,M54,D:D,"EXEMPT")))</f>
        <v/>
      </c>
      <c r="M54" s="77"/>
      <c r="N54" s="91"/>
      <c r="O54" s="80"/>
      <c r="P54" s="90" t="s">
        <v>79</v>
      </c>
      <c r="Q54" s="98" t="str">
        <f aca="false">IF(AND(P54&lt;&gt;"",D54&lt;&gt;P54),"Erreur","")</f>
        <v/>
      </c>
      <c r="R54" s="99"/>
      <c r="T54" s="99"/>
    </row>
    <row r="55" s="98" customFormat="true" ht="13.2" hidden="false" customHeight="true" outlineLevel="0" collapsed="false">
      <c r="A55" s="0" t="str">
        <f aca="false">VLOOKUP(D55,clubs!$B$1:$B$277,1,0)</f>
        <v>RIEZ VIE BASKET L'ETOILE</v>
      </c>
      <c r="B55" s="90" t="str">
        <f aca="false">H55&amp;C55</f>
        <v>I5</v>
      </c>
      <c r="C55" s="77" t="n">
        <v>5</v>
      </c>
      <c r="D55" s="92" t="s">
        <v>97</v>
      </c>
      <c r="E55" s="93" t="n">
        <v>2</v>
      </c>
      <c r="F55" s="94" t="s">
        <v>185</v>
      </c>
      <c r="G55" s="95"/>
      <c r="H55" s="91" t="s">
        <v>153</v>
      </c>
      <c r="I55" s="77" t="n">
        <v>3</v>
      </c>
      <c r="J55" s="93" t="s">
        <v>145</v>
      </c>
      <c r="K55" s="96" t="str">
        <f aca="false">IF(OR(D55="EXEMPT",M55=""),"",IF(COUNTIFS(M:M,M55,D:D,"EXEMPT")=0,"",COUNTIFS(M:M,M55,D:D,"EXEMPT")))</f>
        <v/>
      </c>
      <c r="L55" s="96" t="str">
        <f aca="false">IF(OR(D55="EXEMPT",M55="",H55=""),"",IF((COUNTIFS(H:H,H55,M:M,M55)-1-COUNTIFS(H:H,H55,M:M,M55,D:D,"EXEMPT"))=0,"",COUNTIFS(H:H,H55,M:M,M55)-1-COUNTIFS(H:H,H55,M:M,M55,D:D,"EXEMPT")))</f>
        <v/>
      </c>
      <c r="M55" s="91"/>
      <c r="N55" s="91"/>
      <c r="O55" s="97"/>
      <c r="P55" s="98" t="s">
        <v>97</v>
      </c>
      <c r="Q55" s="98" t="str">
        <f aca="false">IF(AND(P55&lt;&gt;"",D55&lt;&gt;P55),"Erreur","")</f>
        <v/>
      </c>
      <c r="R55" s="99"/>
    </row>
    <row r="56" s="98" customFormat="true" ht="13.2" hidden="false" customHeight="true" outlineLevel="0" collapsed="false">
      <c r="A56" s="0" t="str">
        <f aca="false">VLOOKUP(D56,clubs!$B$1:$B$277,1,0)</f>
        <v>VENDEE CHALLANS BASKET</v>
      </c>
      <c r="B56" s="90" t="str">
        <f aca="false">H56&amp;C56</f>
        <v>I1</v>
      </c>
      <c r="C56" s="91" t="n">
        <v>1</v>
      </c>
      <c r="D56" s="92" t="s">
        <v>131</v>
      </c>
      <c r="E56" s="93" t="n">
        <v>3</v>
      </c>
      <c r="F56" s="94" t="s">
        <v>185</v>
      </c>
      <c r="G56" s="95"/>
      <c r="H56" s="91" t="s">
        <v>153</v>
      </c>
      <c r="I56" s="77" t="n">
        <v>3</v>
      </c>
      <c r="J56" s="93" t="s">
        <v>145</v>
      </c>
      <c r="K56" s="96" t="str">
        <f aca="false">IF(OR(D56="EXEMPT",M56=""),"",IF(COUNTIFS(M:M,M56,D:D,"EXEMPT")=0,"",COUNTIFS(M:M,M56,D:D,"EXEMPT")))</f>
        <v/>
      </c>
      <c r="L56" s="96" t="str">
        <f aca="false">IF(OR(D56="EXEMPT",M56="",H56=""),"",IF((COUNTIFS(H:H,H56,M:M,M56)-1-COUNTIFS(H:H,H56,M:M,M56,D:D,"EXEMPT"))=0,"",COUNTIFS(H:H,H56,M:M,M56)-1-COUNTIFS(H:H,H56,M:M,M56,D:D,"EXEMPT")))</f>
        <v/>
      </c>
      <c r="M56" s="91"/>
      <c r="N56" s="91"/>
      <c r="O56" s="97"/>
      <c r="P56" s="98" t="s">
        <v>131</v>
      </c>
      <c r="Q56" s="98" t="str">
        <f aca="false">IF(AND(P56&lt;&gt;"",D56&lt;&gt;P56),"Erreur","")</f>
        <v/>
      </c>
      <c r="R56" s="99"/>
    </row>
    <row r="57" s="98" customFormat="true" ht="13.2" hidden="false" customHeight="true" outlineLevel="0" collapsed="false">
      <c r="A57" s="0" t="str">
        <f aca="false">VLOOKUP(D57,clubs!$B$1:$B$277,1,0)</f>
        <v>EXEMPT</v>
      </c>
      <c r="B57" s="90" t="str">
        <f aca="false">H57&amp;C57</f>
        <v>J2</v>
      </c>
      <c r="C57" s="77" t="n">
        <v>2</v>
      </c>
      <c r="D57" s="92" t="s">
        <v>132</v>
      </c>
      <c r="E57" s="93" t="n">
        <v>3</v>
      </c>
      <c r="F57" s="94" t="s">
        <v>185</v>
      </c>
      <c r="G57" s="95"/>
      <c r="H57" s="91" t="s">
        <v>154</v>
      </c>
      <c r="I57" s="77" t="n">
        <v>3</v>
      </c>
      <c r="J57" s="93" t="s">
        <v>145</v>
      </c>
      <c r="K57" s="96" t="str">
        <f aca="false">IF(OR(D57="EXEMPT",M57=""),"",IF(COUNTIFS(M:M,M57,D:D,"EXEMPT")=0,"",COUNTIFS(M:M,M57,D:D,"EXEMPT")))</f>
        <v/>
      </c>
      <c r="L57" s="96" t="str">
        <f aca="false">IF(OR(D57="EXEMPT",M57="",H57=""),"",IF((COUNTIFS(H:H,H57,M:M,M57)-1-COUNTIFS(H:H,H57,M:M,M57,D:D,"EXEMPT"))=0,"",COUNTIFS(H:H,H57,M:M,M57)-1-COUNTIFS(H:H,H57,M:M,M57,D:D,"EXEMPT")))</f>
        <v/>
      </c>
      <c r="M57" s="91"/>
      <c r="N57" s="91"/>
      <c r="O57" s="97"/>
      <c r="P57" s="98" t="s">
        <v>71</v>
      </c>
      <c r="Q57" s="98" t="str">
        <f aca="false">IF(AND(P57&lt;&gt;"",D57&lt;&gt;P57),"Erreur","")</f>
        <v>Erreur</v>
      </c>
      <c r="R57" s="99" t="s">
        <v>195</v>
      </c>
    </row>
    <row r="58" s="98" customFormat="true" ht="13.2" hidden="false" customHeight="true" outlineLevel="0" collapsed="false">
      <c r="A58" s="0" t="str">
        <f aca="false">VLOOKUP(D58,clubs!$B$1:$B$277,1,0)</f>
        <v>LES SABLES VENDEE BASKET</v>
      </c>
      <c r="B58" s="90" t="str">
        <f aca="false">H58&amp;C58</f>
        <v>J4</v>
      </c>
      <c r="C58" s="91" t="n">
        <v>4</v>
      </c>
      <c r="D58" s="92" t="s">
        <v>73</v>
      </c>
      <c r="E58" s="93" t="n">
        <v>3</v>
      </c>
      <c r="F58" s="94" t="s">
        <v>185</v>
      </c>
      <c r="G58" s="95"/>
      <c r="H58" s="91" t="s">
        <v>154</v>
      </c>
      <c r="I58" s="77" t="n">
        <v>3</v>
      </c>
      <c r="J58" s="93" t="s">
        <v>145</v>
      </c>
      <c r="K58" s="96" t="str">
        <f aca="false">IF(OR(D58="EXEMPT",M58=""),"",IF(COUNTIFS(M:M,M58,D:D,"EXEMPT")=0,"",COUNTIFS(M:M,M58,D:D,"EXEMPT")))</f>
        <v/>
      </c>
      <c r="L58" s="96" t="str">
        <f aca="false">IF(OR(D58="EXEMPT",M58="",H58=""),"",IF((COUNTIFS(H:H,H58,M:M,M58)-1-COUNTIFS(H:H,H58,M:M,M58,D:D,"EXEMPT"))=0,"",COUNTIFS(H:H,H58,M:M,M58)-1-COUNTIFS(H:H,H58,M:M,M58,D:D,"EXEMPT")))</f>
        <v/>
      </c>
      <c r="M58" s="91"/>
      <c r="N58" s="91"/>
      <c r="O58" s="97"/>
      <c r="P58" s="98" t="s">
        <v>73</v>
      </c>
      <c r="Q58" s="98" t="str">
        <f aca="false">IF(AND(P58&lt;&gt;"",D58&lt;&gt;P58),"Erreur","")</f>
        <v/>
      </c>
      <c r="R58" s="99"/>
    </row>
    <row r="59" s="98" customFormat="true" ht="13.2" hidden="false" customHeight="true" outlineLevel="0" collapsed="false">
      <c r="A59" s="0" t="str">
        <f aca="false">VLOOKUP(D59,clubs!$B$1:$B$277,1,0)</f>
        <v>LUCON BASKET CLUB</v>
      </c>
      <c r="B59" s="90" t="str">
        <f aca="false">H59&amp;C59</f>
        <v>J6</v>
      </c>
      <c r="C59" s="91" t="n">
        <v>6</v>
      </c>
      <c r="D59" s="92" t="s">
        <v>75</v>
      </c>
      <c r="E59" s="93" t="n">
        <v>2</v>
      </c>
      <c r="F59" s="94" t="s">
        <v>183</v>
      </c>
      <c r="G59" s="95" t="s">
        <v>186</v>
      </c>
      <c r="H59" s="91" t="s">
        <v>154</v>
      </c>
      <c r="I59" s="77" t="n">
        <v>3</v>
      </c>
      <c r="J59" s="93" t="s">
        <v>145</v>
      </c>
      <c r="K59" s="96" t="str">
        <f aca="false">IF(OR(D59="EXEMPT",M59=""),"",IF(COUNTIFS(M:M,M59,D:D,"EXEMPT")=0,"",COUNTIFS(M:M,M59,D:D,"EXEMPT")))</f>
        <v/>
      </c>
      <c r="L59" s="96" t="str">
        <f aca="false">IF(OR(D59="EXEMPT",M59="",H59=""),"",IF((COUNTIFS(H:H,H59,M:M,M59)-1-COUNTIFS(H:H,H59,M:M,M59,D:D,"EXEMPT"))=0,"",COUNTIFS(H:H,H59,M:M,M59)-1-COUNTIFS(H:H,H59,M:M,M59,D:D,"EXEMPT")))</f>
        <v/>
      </c>
      <c r="M59" s="77"/>
      <c r="N59" s="77"/>
      <c r="O59" s="80"/>
      <c r="P59" s="98" t="s">
        <v>75</v>
      </c>
      <c r="Q59" s="98" t="str">
        <f aca="false">IF(AND(P59&lt;&gt;"",D59&lt;&gt;P59),"Erreur","")</f>
        <v/>
      </c>
      <c r="R59" s="99"/>
      <c r="T59" s="99"/>
    </row>
    <row r="60" s="98" customFormat="true" ht="13.2" hidden="false" customHeight="true" outlineLevel="0" collapsed="false">
      <c r="A60" s="0" t="str">
        <f aca="false">VLOOKUP(D60,clubs!$B$1:$B$277,1,0)</f>
        <v>NESMY-AUBIGNY BASKET CLUB</v>
      </c>
      <c r="B60" s="90" t="str">
        <f aca="false">H60&amp;C60</f>
        <v>J5</v>
      </c>
      <c r="C60" s="77" t="n">
        <v>5</v>
      </c>
      <c r="D60" s="92" t="s">
        <v>89</v>
      </c>
      <c r="E60" s="93" t="n">
        <v>1</v>
      </c>
      <c r="F60" s="94" t="s">
        <v>185</v>
      </c>
      <c r="G60" s="95"/>
      <c r="H60" s="91" t="s">
        <v>154</v>
      </c>
      <c r="I60" s="77" t="n">
        <v>3</v>
      </c>
      <c r="J60" s="93" t="s">
        <v>145</v>
      </c>
      <c r="K60" s="96" t="str">
        <f aca="false">IF(OR(D60="EXEMPT",M60=""),"",IF(COUNTIFS(M:M,M60,D:D,"EXEMPT")=0,"",COUNTIFS(M:M,M60,D:D,"EXEMPT")))</f>
        <v/>
      </c>
      <c r="L60" s="96" t="str">
        <f aca="false">IF(OR(D60="EXEMPT",M60="",H60=""),"",IF((COUNTIFS(H:H,H60,M:M,M60)-1-COUNTIFS(H:H,H60,M:M,M60,D:D,"EXEMPT"))=0,"",COUNTIFS(H:H,H60,M:M,M60)-1-COUNTIFS(H:H,H60,M:M,M60,D:D,"EXEMPT")))</f>
        <v/>
      </c>
      <c r="M60" s="91"/>
      <c r="N60" s="91"/>
      <c r="O60" s="97"/>
      <c r="P60" s="98" t="s">
        <v>89</v>
      </c>
      <c r="Q60" s="98" t="str">
        <f aca="false">IF(AND(P60&lt;&gt;"",D60&lt;&gt;P60),"Erreur","")</f>
        <v/>
      </c>
      <c r="R60" s="99"/>
    </row>
    <row r="61" s="98" customFormat="true" ht="12.15" hidden="false" customHeight="true" outlineLevel="0" collapsed="false">
      <c r="A61" s="0" t="str">
        <f aca="false">VLOOKUP(D61,clubs!$B$1:$B$277,1,0)</f>
        <v>SUD YON BASKET CLUB</v>
      </c>
      <c r="B61" s="90" t="str">
        <f aca="false">H61&amp;C61</f>
        <v>J3</v>
      </c>
      <c r="C61" s="91" t="n">
        <v>3</v>
      </c>
      <c r="D61" s="92" t="s">
        <v>121</v>
      </c>
      <c r="E61" s="93" t="n">
        <v>1</v>
      </c>
      <c r="F61" s="94" t="s">
        <v>185</v>
      </c>
      <c r="G61" s="95"/>
      <c r="H61" s="91" t="s">
        <v>154</v>
      </c>
      <c r="I61" s="77" t="n">
        <v>3</v>
      </c>
      <c r="J61" s="93" t="s">
        <v>145</v>
      </c>
      <c r="K61" s="96" t="str">
        <f aca="false">IF(OR(D61="EXEMPT",M61=""),"",IF(COUNTIFS(M:M,M61,D:D,"EXEMPT")=0,"",COUNTIFS(M:M,M61,D:D,"EXEMPT")))</f>
        <v/>
      </c>
      <c r="L61" s="96" t="str">
        <f aca="false">IF(OR(D61="EXEMPT",M61="",H61=""),"",IF((COUNTIFS(H:H,H61,M:M,M61)-1-COUNTIFS(H:H,H61,M:M,M61,D:D,"EXEMPT"))=0,"",COUNTIFS(H:H,H61,M:M,M61)-1-COUNTIFS(H:H,H61,M:M,M61,D:D,"EXEMPT")))</f>
        <v/>
      </c>
      <c r="M61" s="91"/>
      <c r="N61" s="91"/>
      <c r="O61" s="97"/>
      <c r="P61" s="98" t="s">
        <v>121</v>
      </c>
      <c r="Q61" s="98" t="str">
        <f aca="false">IF(AND(P61&lt;&gt;"",D61&lt;&gt;P61),"Erreur","")</f>
        <v/>
      </c>
      <c r="R61" s="99"/>
      <c r="S61" s="76"/>
      <c r="T61" s="76"/>
    </row>
    <row r="62" s="98" customFormat="true" ht="12.9" hidden="false" customHeight="true" outlineLevel="0" collapsed="false">
      <c r="A62" s="0" t="str">
        <f aca="false">VLOOKUP(D62,clubs!$B$1:$B$277,1,0)</f>
        <v>TALMONT ST HILAIRE</v>
      </c>
      <c r="B62" s="90" t="str">
        <f aca="false">H62&amp;C62</f>
        <v>J1</v>
      </c>
      <c r="C62" s="91" t="n">
        <v>1</v>
      </c>
      <c r="D62" s="92" t="s">
        <v>123</v>
      </c>
      <c r="E62" s="93" t="n">
        <v>1</v>
      </c>
      <c r="F62" s="94" t="s">
        <v>183</v>
      </c>
      <c r="G62" s="95" t="s">
        <v>196</v>
      </c>
      <c r="H62" s="91" t="s">
        <v>154</v>
      </c>
      <c r="I62" s="77" t="n">
        <v>3</v>
      </c>
      <c r="J62" s="93" t="s">
        <v>145</v>
      </c>
      <c r="K62" s="96" t="str">
        <f aca="false">IF(OR(D62="EXEMPT",M62=""),"",IF(COUNTIFS(M:M,M62,D:D,"EXEMPT")=0,"",COUNTIFS(M:M,M62,D:D,"EXEMPT")))</f>
        <v/>
      </c>
      <c r="L62" s="96" t="str">
        <f aca="false">IF(OR(D62="EXEMPT",M62="",H62=""),"",IF((COUNTIFS(H:H,H62,M:M,M62)-1-COUNTIFS(H:H,H62,M:M,M62,D:D,"EXEMPT"))=0,"",COUNTIFS(H:H,H62,M:M,M62)-1-COUNTIFS(H:H,H62,M:M,M62,D:D,"EXEMPT")))</f>
        <v/>
      </c>
      <c r="M62" s="91"/>
      <c r="N62" s="91"/>
      <c r="O62" s="97"/>
      <c r="P62" s="98" t="s">
        <v>123</v>
      </c>
      <c r="Q62" s="98" t="str">
        <f aca="false">IF(AND(P62&lt;&gt;"",D62&lt;&gt;P62),"Erreur","")</f>
        <v/>
      </c>
    </row>
    <row r="63" s="98" customFormat="true" ht="13.2" hidden="false" customHeight="true" outlineLevel="0" collapsed="false">
      <c r="A63" s="0" t="str">
        <f aca="false">VLOOKUP(D63,clubs!$B$1:$B$277,1,0)</f>
        <v>AVENIR BASKET LES 3CO'</v>
      </c>
      <c r="B63" s="90" t="str">
        <f aca="false">H63&amp;C63</f>
        <v>K3</v>
      </c>
      <c r="C63" s="91" t="n">
        <v>3</v>
      </c>
      <c r="D63" s="92" t="s">
        <v>5</v>
      </c>
      <c r="E63" s="93" t="n">
        <v>1</v>
      </c>
      <c r="F63" s="94" t="s">
        <v>185</v>
      </c>
      <c r="G63" s="95"/>
      <c r="H63" s="91" t="s">
        <v>155</v>
      </c>
      <c r="I63" s="77" t="n">
        <v>3</v>
      </c>
      <c r="J63" s="93" t="s">
        <v>145</v>
      </c>
      <c r="K63" s="96" t="str">
        <f aca="false">IF(OR(D63="EXEMPT",M63=""),"",IF(COUNTIFS(M:M,M63,D:D,"EXEMPT")=0,"",COUNTIFS(M:M,M63,D:D,"EXEMPT")))</f>
        <v/>
      </c>
      <c r="L63" s="96" t="str">
        <f aca="false">IF(OR(D63="EXEMPT",M63="",H63=""),"",IF((COUNTIFS(H:H,H63,M:M,M63)-1-COUNTIFS(H:H,H63,M:M,M63,D:D,"EXEMPT"))=0,"",COUNTIFS(H:H,H63,M:M,M63)-1-COUNTIFS(H:H,H63,M:M,M63,D:D,"EXEMPT")))</f>
        <v/>
      </c>
      <c r="M63" s="91"/>
      <c r="N63" s="91"/>
      <c r="O63" s="97"/>
      <c r="P63" s="98" t="s">
        <v>5</v>
      </c>
      <c r="Q63" s="98" t="str">
        <f aca="false">IF(AND(P63&lt;&gt;"",D63&lt;&gt;P63),"Erreur","")</f>
        <v/>
      </c>
      <c r="R63" s="99"/>
    </row>
    <row r="64" s="98" customFormat="true" ht="13.2" hidden="false" customHeight="true" outlineLevel="0" collapsed="false">
      <c r="A64" s="0" t="str">
        <f aca="false">VLOOKUP(D64,clubs!$B$1:$B$277,1,0)</f>
        <v>BENET BASKET CLUB</v>
      </c>
      <c r="B64" s="90" t="str">
        <f aca="false">H64&amp;C64</f>
        <v>K6</v>
      </c>
      <c r="C64" s="77" t="n">
        <v>6</v>
      </c>
      <c r="D64" s="92" t="s">
        <v>27</v>
      </c>
      <c r="E64" s="93" t="n">
        <v>1</v>
      </c>
      <c r="F64" s="94" t="s">
        <v>197</v>
      </c>
      <c r="G64" s="95"/>
      <c r="H64" s="91" t="s">
        <v>155</v>
      </c>
      <c r="I64" s="77" t="n">
        <v>3</v>
      </c>
      <c r="J64" s="93" t="s">
        <v>145</v>
      </c>
      <c r="K64" s="96" t="str">
        <f aca="false">IF(OR(D64="EXEMPT",M64=""),"",IF(COUNTIFS(M:M,M64,D:D,"EXEMPT")=0,"",COUNTIFS(M:M,M64,D:D,"EXEMPT")))</f>
        <v/>
      </c>
      <c r="L64" s="96" t="str">
        <f aca="false">IF(OR(D64="EXEMPT",M64="",H64=""),"",IF((COUNTIFS(H:H,H64,M:M,M64)-1-COUNTIFS(H:H,H64,M:M,M64,D:D,"EXEMPT"))=0,"",COUNTIFS(H:H,H64,M:M,M64)-1-COUNTIFS(H:H,H64,M:M,M64,D:D,"EXEMPT")))</f>
        <v/>
      </c>
      <c r="M64" s="91"/>
      <c r="N64" s="91"/>
      <c r="O64" s="97"/>
      <c r="P64" s="98" t="s">
        <v>27</v>
      </c>
      <c r="Q64" s="98" t="str">
        <f aca="false">IF(AND(P64&lt;&gt;"",D64&lt;&gt;P64),"Erreur","")</f>
        <v/>
      </c>
      <c r="R64" s="99"/>
      <c r="S64" s="76"/>
      <c r="T64" s="76"/>
    </row>
    <row r="65" s="98" customFormat="true" ht="12.15" hidden="false" customHeight="true" outlineLevel="0" collapsed="false">
      <c r="A65" s="0" t="str">
        <f aca="false">VLOOKUP(D65,clubs!$B$1:$B$277,1,0)</f>
        <v>EST VENDEE BASKET CLUB</v>
      </c>
      <c r="B65" s="90" t="str">
        <f aca="false">H65&amp;C65</f>
        <v>K5</v>
      </c>
      <c r="C65" s="91" t="n">
        <v>5</v>
      </c>
      <c r="D65" s="92" t="s">
        <v>51</v>
      </c>
      <c r="E65" s="93" t="n">
        <v>1</v>
      </c>
      <c r="F65" s="94" t="s">
        <v>198</v>
      </c>
      <c r="G65" s="95" t="s">
        <v>199</v>
      </c>
      <c r="H65" s="91" t="s">
        <v>155</v>
      </c>
      <c r="I65" s="77" t="n">
        <v>3</v>
      </c>
      <c r="J65" s="93" t="s">
        <v>145</v>
      </c>
      <c r="K65" s="96" t="str">
        <f aca="false">IF(OR(D65="EXEMPT",M65=""),"",IF(COUNTIFS(M:M,M65,D:D,"EXEMPT")=0,"",COUNTIFS(M:M,M65,D:D,"EXEMPT")))</f>
        <v/>
      </c>
      <c r="L65" s="96" t="str">
        <f aca="false">IF(OR(D65="EXEMPT",M65="",H65=""),"",IF((COUNTIFS(H:H,H65,M:M,M65)-1-COUNTIFS(H:H,H65,M:M,M65,D:D,"EXEMPT"))=0,"",COUNTIFS(H:H,H65,M:M,M65)-1-COUNTIFS(H:H,H65,M:M,M65,D:D,"EXEMPT")))</f>
        <v/>
      </c>
      <c r="M65" s="91"/>
      <c r="N65" s="91"/>
      <c r="O65" s="97"/>
      <c r="P65" s="98" t="s">
        <v>51</v>
      </c>
      <c r="Q65" s="98" t="str">
        <f aca="false">IF(AND(P65&lt;&gt;"",D65&lt;&gt;P65),"Erreur","")</f>
        <v/>
      </c>
      <c r="R65" s="76"/>
    </row>
    <row r="66" s="98" customFormat="true" ht="12.15" hidden="false" customHeight="true" outlineLevel="0" collapsed="false">
      <c r="A66" s="0" t="str">
        <f aca="false">VLOOKUP(D66,clubs!$B$1:$B$277,1,0)</f>
        <v>FONTENAY LE COMTE</v>
      </c>
      <c r="B66" s="90" t="str">
        <f aca="false">H66&amp;C66</f>
        <v>K1</v>
      </c>
      <c r="C66" s="91" t="n">
        <v>1</v>
      </c>
      <c r="D66" s="92" t="s">
        <v>55</v>
      </c>
      <c r="E66" s="93" t="n">
        <v>2</v>
      </c>
      <c r="F66" s="94" t="s">
        <v>185</v>
      </c>
      <c r="G66" s="95"/>
      <c r="H66" s="91" t="s">
        <v>155</v>
      </c>
      <c r="I66" s="77" t="n">
        <v>3</v>
      </c>
      <c r="J66" s="93" t="s">
        <v>145</v>
      </c>
      <c r="K66" s="96" t="str">
        <f aca="false">IF(OR(D66="EXEMPT",M66=""),"",IF(COUNTIFS(M:M,M66,D:D,"EXEMPT")=0,"",COUNTIFS(M:M,M66,D:D,"EXEMPT")))</f>
        <v/>
      </c>
      <c r="L66" s="96" t="str">
        <f aca="false">IF(OR(D66="EXEMPT",M66="",H66=""),"",IF((COUNTIFS(H:H,H66,M:M,M66)-1-COUNTIFS(H:H,H66,M:M,M66,D:D,"EXEMPT"))=0,"",COUNTIFS(H:H,H66,M:M,M66)-1-COUNTIFS(H:H,H66,M:M,M66,D:D,"EXEMPT")))</f>
        <v/>
      </c>
      <c r="M66" s="91"/>
      <c r="N66" s="91"/>
      <c r="O66" s="97"/>
      <c r="P66" s="98" t="s">
        <v>55</v>
      </c>
      <c r="Q66" s="98" t="str">
        <f aca="false">IF(AND(P66&lt;&gt;"",D66&lt;&gt;P66),"Erreur","")</f>
        <v/>
      </c>
      <c r="R66" s="99"/>
    </row>
    <row r="67" s="98" customFormat="true" ht="12.9" hidden="false" customHeight="true" outlineLevel="0" collapsed="false">
      <c r="A67" s="0" t="str">
        <f aca="false">VLOOKUP(D67,clubs!$B$1:$B$277,1,0)</f>
        <v>HERMENAULT</v>
      </c>
      <c r="B67" s="90" t="str">
        <f aca="false">H67&amp;C67</f>
        <v>K2</v>
      </c>
      <c r="C67" s="91" t="n">
        <v>2</v>
      </c>
      <c r="D67" s="92" t="s">
        <v>69</v>
      </c>
      <c r="E67" s="93" t="n">
        <v>1</v>
      </c>
      <c r="F67" s="94" t="s">
        <v>200</v>
      </c>
      <c r="G67" s="95"/>
      <c r="H67" s="91" t="s">
        <v>155</v>
      </c>
      <c r="I67" s="77" t="n">
        <v>3</v>
      </c>
      <c r="J67" s="93" t="s">
        <v>145</v>
      </c>
      <c r="K67" s="96" t="str">
        <f aca="false">IF(OR(D67="EXEMPT",M67=""),"",IF(COUNTIFS(M:M,M67,D:D,"EXEMPT")=0,"",COUNTIFS(M:M,M67,D:D,"EXEMPT")))</f>
        <v/>
      </c>
      <c r="L67" s="96" t="str">
        <f aca="false">IF(OR(D67="EXEMPT",M67="",H67=""),"",IF((COUNTIFS(H:H,H67,M:M,M67)-1-COUNTIFS(H:H,H67,M:M,M67,D:D,"EXEMPT"))=0,"",COUNTIFS(H:H,H67,M:M,M67)-1-COUNTIFS(H:H,H67,M:M,M67,D:D,"EXEMPT")))</f>
        <v/>
      </c>
      <c r="M67" s="91"/>
      <c r="N67" s="91"/>
      <c r="O67" s="97"/>
      <c r="P67" s="98" t="s">
        <v>69</v>
      </c>
      <c r="Q67" s="98" t="str">
        <f aca="false">IF(AND(P67&lt;&gt;"",D67&lt;&gt;P67),"Erreur","")</f>
        <v/>
      </c>
      <c r="R67" s="99"/>
    </row>
    <row r="68" s="98" customFormat="true" ht="12.9" hidden="false" customHeight="true" outlineLevel="0" collapsed="false">
      <c r="A68" s="0" t="str">
        <f aca="false">VLOOKUP(D68,clubs!$B$1:$B$277,1,0)</f>
        <v>NIEUL SUR L'AUTIZE BCNOBC</v>
      </c>
      <c r="B68" s="90" t="str">
        <f aca="false">H68&amp;C68</f>
        <v>K4</v>
      </c>
      <c r="C68" s="91" t="n">
        <v>4</v>
      </c>
      <c r="D68" s="92" t="s">
        <v>91</v>
      </c>
      <c r="E68" s="93" t="n">
        <v>1</v>
      </c>
      <c r="F68" s="94" t="s">
        <v>185</v>
      </c>
      <c r="G68" s="95"/>
      <c r="H68" s="91" t="s">
        <v>155</v>
      </c>
      <c r="I68" s="77" t="n">
        <v>3</v>
      </c>
      <c r="J68" s="93" t="s">
        <v>145</v>
      </c>
      <c r="K68" s="96" t="str">
        <f aca="false">IF(OR(D68="EXEMPT",M68=""),"",IF(COUNTIFS(M:M,M68,D:D,"EXEMPT")=0,"",COUNTIFS(M:M,M68,D:D,"EXEMPT")))</f>
        <v/>
      </c>
      <c r="L68" s="96" t="str">
        <f aca="false">IF(OR(D68="EXEMPT",M68="",H68=""),"",IF((COUNTIFS(H:H,H68,M:M,M68)-1-COUNTIFS(H:H,H68,M:M,M68,D:D,"EXEMPT"))=0,"",COUNTIFS(H:H,H68,M:M,M68)-1-COUNTIFS(H:H,H68,M:M,M68,D:D,"EXEMPT")))</f>
        <v/>
      </c>
      <c r="M68" s="91"/>
      <c r="N68" s="91"/>
      <c r="O68" s="97"/>
      <c r="P68" s="98" t="s">
        <v>91</v>
      </c>
      <c r="Q68" s="98" t="str">
        <f aca="false">IF(AND(P68&lt;&gt;"",D68&lt;&gt;P68),"Erreur","")</f>
        <v/>
      </c>
      <c r="R68" s="76"/>
    </row>
    <row r="69" s="98" customFormat="true" ht="13.2" hidden="false" customHeight="true" outlineLevel="0" collapsed="false">
      <c r="A69" s="0" t="str">
        <f aca="false">VLOOKUP(D69,clubs!$B$1:$B$277,1,0)</f>
        <v>BASKET CLUB GUYONS SEPTIEROIS</v>
      </c>
      <c r="B69" s="90" t="str">
        <f aca="false">H69&amp;C69</f>
        <v>L6</v>
      </c>
      <c r="C69" s="91" t="n">
        <v>6</v>
      </c>
      <c r="D69" s="92" t="s">
        <v>7</v>
      </c>
      <c r="E69" s="93" t="n">
        <v>3</v>
      </c>
      <c r="F69" s="94" t="s">
        <v>185</v>
      </c>
      <c r="G69" s="95"/>
      <c r="H69" s="91" t="s">
        <v>158</v>
      </c>
      <c r="I69" s="77" t="n">
        <v>3</v>
      </c>
      <c r="J69" s="93" t="s">
        <v>145</v>
      </c>
      <c r="K69" s="96" t="str">
        <f aca="false">IF(OR(D69="EXEMPT",M69=""),"",IF(COUNTIFS(M:M,M69,D:D,"EXEMPT")=0,"",COUNTIFS(M:M,M69,D:D,"EXEMPT")))</f>
        <v/>
      </c>
      <c r="L69" s="96" t="str">
        <f aca="false">IF(OR(D69="EXEMPT",M69="",H69=""),"",IF((COUNTIFS(H:H,H69,M:M,M69)-1-COUNTIFS(H:H,H69,M:M,M69,D:D,"EXEMPT"))=0,"",COUNTIFS(H:H,H69,M:M,M69)-1-COUNTIFS(H:H,H69,M:M,M69,D:D,"EXEMPT")))</f>
        <v/>
      </c>
      <c r="M69" s="91"/>
      <c r="N69" s="91"/>
      <c r="O69" s="97"/>
      <c r="P69" s="98" t="s">
        <v>7</v>
      </c>
      <c r="Q69" s="98" t="str">
        <f aca="false">IF(AND(P69&lt;&gt;"",D69&lt;&gt;P69),"Erreur","")</f>
        <v/>
      </c>
      <c r="R69" s="99"/>
      <c r="S69" s="76"/>
      <c r="T69" s="76"/>
    </row>
    <row r="70" s="98" customFormat="true" ht="12.9" hidden="false" customHeight="true" outlineLevel="0" collapsed="false">
      <c r="A70" s="0" t="str">
        <f aca="false">VLOOKUP(D70,clubs!$B$1:$B$277,1,0)</f>
        <v>BCCF VENDEE </v>
      </c>
      <c r="B70" s="90" t="str">
        <f aca="false">H70&amp;C70</f>
        <v>L1</v>
      </c>
      <c r="C70" s="91" t="n">
        <v>1</v>
      </c>
      <c r="D70" s="92" t="s">
        <v>21</v>
      </c>
      <c r="E70" s="93" t="n">
        <v>1</v>
      </c>
      <c r="F70" s="94" t="s">
        <v>185</v>
      </c>
      <c r="G70" s="95"/>
      <c r="H70" s="91" t="s">
        <v>158</v>
      </c>
      <c r="I70" s="77" t="n">
        <v>3</v>
      </c>
      <c r="J70" s="93" t="s">
        <v>145</v>
      </c>
      <c r="K70" s="96" t="str">
        <f aca="false">IF(OR(D70="EXEMPT",M70=""),"",IF(COUNTIFS(M:M,M70,D:D,"EXEMPT")=0,"",COUNTIFS(M:M,M70,D:D,"EXEMPT")))</f>
        <v/>
      </c>
      <c r="L70" s="96" t="str">
        <f aca="false">IF(OR(D70="EXEMPT",M70="",H70=""),"",IF((COUNTIFS(H:H,H70,M:M,M70)-1-COUNTIFS(H:H,H70,M:M,M70,D:D,"EXEMPT"))=0,"",COUNTIFS(H:H,H70,M:M,M70)-1-COUNTIFS(H:H,H70,M:M,M70,D:D,"EXEMPT")))</f>
        <v/>
      </c>
      <c r="M70" s="91"/>
      <c r="N70" s="91"/>
      <c r="O70" s="97"/>
      <c r="P70" s="98" t="s">
        <v>21</v>
      </c>
      <c r="Q70" s="98" t="str">
        <f aca="false">IF(AND(P70&lt;&gt;"",D70&lt;&gt;P70),"Erreur","")</f>
        <v/>
      </c>
      <c r="R70" s="99"/>
    </row>
    <row r="71" s="98" customFormat="true" ht="12.9" hidden="false" customHeight="true" outlineLevel="0" collapsed="false">
      <c r="A71" s="0" t="str">
        <f aca="false">VLOOKUP(D71,clubs!$B$1:$B$277,1,0)</f>
        <v>BROUZILS</v>
      </c>
      <c r="B71" s="90" t="str">
        <f aca="false">H71&amp;C71</f>
        <v>L4</v>
      </c>
      <c r="C71" s="91" t="n">
        <v>4</v>
      </c>
      <c r="D71" s="92" t="s">
        <v>35</v>
      </c>
      <c r="E71" s="93" t="n">
        <v>1</v>
      </c>
      <c r="F71" s="94" t="s">
        <v>198</v>
      </c>
      <c r="G71" s="95" t="s">
        <v>201</v>
      </c>
      <c r="H71" s="91" t="s">
        <v>158</v>
      </c>
      <c r="I71" s="77" t="n">
        <v>3</v>
      </c>
      <c r="J71" s="93" t="s">
        <v>145</v>
      </c>
      <c r="K71" s="96" t="str">
        <f aca="false">IF(OR(D71="EXEMPT",M71=""),"",IF(COUNTIFS(M:M,M71,D:D,"EXEMPT")=0,"",COUNTIFS(M:M,M71,D:D,"EXEMPT")))</f>
        <v/>
      </c>
      <c r="L71" s="96" t="str">
        <f aca="false">IF(OR(D71="EXEMPT",M71="",H71=""),"",IF((COUNTIFS(H:H,H71,M:M,M71)-1-COUNTIFS(H:H,H71,M:M,M71,D:D,"EXEMPT"))=0,"",COUNTIFS(H:H,H71,M:M,M71)-1-COUNTIFS(H:H,H71,M:M,M71,D:D,"EXEMPT")))</f>
        <v/>
      </c>
      <c r="M71" s="91"/>
      <c r="N71" s="91"/>
      <c r="O71" s="97"/>
      <c r="P71" s="98" t="s">
        <v>35</v>
      </c>
      <c r="Q71" s="98" t="str">
        <f aca="false">IF(AND(P71&lt;&gt;"",D71&lt;&gt;P71),"Erreur","")</f>
        <v/>
      </c>
      <c r="R71" s="76"/>
    </row>
    <row r="72" s="98" customFormat="true" ht="13.2" hidden="false" customHeight="true" outlineLevel="0" collapsed="false">
      <c r="A72" s="0" t="str">
        <f aca="false">VLOOKUP(D72,clubs!$B$1:$B$277,1,0)</f>
        <v>MONTAIGU VENDEE BASKET CLUB</v>
      </c>
      <c r="B72" s="90" t="str">
        <f aca="false">H72&amp;C72</f>
        <v>L2</v>
      </c>
      <c r="C72" s="91" t="n">
        <v>2</v>
      </c>
      <c r="D72" s="92" t="s">
        <v>77</v>
      </c>
      <c r="E72" s="93" t="n">
        <v>3</v>
      </c>
      <c r="F72" s="94" t="s">
        <v>185</v>
      </c>
      <c r="G72" s="95"/>
      <c r="H72" s="91" t="s">
        <v>158</v>
      </c>
      <c r="I72" s="77"/>
      <c r="J72" s="93" t="s">
        <v>144</v>
      </c>
      <c r="K72" s="96" t="str">
        <f aca="false">IF(OR(D72="EXEMPT",M72=""),"",IF(COUNTIFS(M:M,M72,D:D,"EXEMPT")=0,"",COUNTIFS(M:M,M72,D:D,"EXEMPT")))</f>
        <v/>
      </c>
      <c r="L72" s="96" t="str">
        <f aca="false">IF(OR(D72="EXEMPT",M72="",H72=""),"",IF((COUNTIFS(H:H,H72,M:M,M72)-1-COUNTIFS(H:H,H72,M:M,M72,D:D,"EXEMPT"))=0,"",COUNTIFS(H:H,H72,M:M,M72)-1-COUNTIFS(H:H,H72,M:M,M72,D:D,"EXEMPT")))</f>
        <v/>
      </c>
      <c r="M72" s="91"/>
      <c r="N72" s="91"/>
      <c r="O72" s="97"/>
      <c r="P72" s="98" t="s">
        <v>77</v>
      </c>
      <c r="Q72" s="98" t="str">
        <f aca="false">IF(AND(P72&lt;&gt;"",D72&lt;&gt;P72),"Erreur","")</f>
        <v/>
      </c>
    </row>
    <row r="73" s="98" customFormat="true" ht="12.9" hidden="false" customHeight="true" outlineLevel="0" collapsed="false">
      <c r="A73" s="0" t="str">
        <f aca="false">VLOOKUP(D73,clubs!$B$1:$B$277,1,0)</f>
        <v>MORTAGNE SUR SEVRE</v>
      </c>
      <c r="B73" s="90" t="str">
        <f aca="false">H73&amp;C73</f>
        <v>L3</v>
      </c>
      <c r="C73" s="77" t="n">
        <v>3</v>
      </c>
      <c r="D73" s="92" t="s">
        <v>81</v>
      </c>
      <c r="E73" s="93" t="n">
        <v>2</v>
      </c>
      <c r="F73" s="94" t="s">
        <v>185</v>
      </c>
      <c r="G73" s="95"/>
      <c r="H73" s="91" t="s">
        <v>158</v>
      </c>
      <c r="I73" s="77" t="n">
        <v>3</v>
      </c>
      <c r="J73" s="93" t="s">
        <v>145</v>
      </c>
      <c r="K73" s="96" t="str">
        <f aca="false">IF(OR(D73="EXEMPT",M73=""),"",IF(COUNTIFS(M:M,M73,D:D,"EXEMPT")=0,"",COUNTIFS(M:M,M73,D:D,"EXEMPT")))</f>
        <v/>
      </c>
      <c r="L73" s="96" t="str">
        <f aca="false">IF(OR(D73="EXEMPT",M73="",H73=""),"",IF((COUNTIFS(H:H,H73,M:M,M73)-1-COUNTIFS(H:H,H73,M:M,M73,D:D,"EXEMPT"))=0,"",COUNTIFS(H:H,H73,M:M,M73)-1-COUNTIFS(H:H,H73,M:M,M73,D:D,"EXEMPT")))</f>
        <v/>
      </c>
      <c r="M73" s="91"/>
      <c r="N73" s="91"/>
      <c r="O73" s="97"/>
      <c r="P73" s="98" t="s">
        <v>81</v>
      </c>
      <c r="Q73" s="98" t="str">
        <f aca="false">IF(AND(P73&lt;&gt;"",D73&lt;&gt;P73),"Erreur","")</f>
        <v/>
      </c>
      <c r="R73" s="99"/>
    </row>
    <row r="74" s="98" customFormat="true" ht="13.2" hidden="false" customHeight="true" outlineLevel="0" collapsed="false">
      <c r="A74" s="0" t="str">
        <f aca="false">VLOOKUP(D74,clubs!$B$1:$B$277,1,0)</f>
        <v>NORD VENDEE BASKET</v>
      </c>
      <c r="B74" s="90" t="str">
        <f aca="false">H74&amp;C74</f>
        <v>L5</v>
      </c>
      <c r="C74" s="77" t="n">
        <v>5</v>
      </c>
      <c r="D74" s="92" t="s">
        <v>95</v>
      </c>
      <c r="E74" s="93" t="n">
        <v>1</v>
      </c>
      <c r="F74" s="94" t="s">
        <v>185</v>
      </c>
      <c r="G74" s="95"/>
      <c r="H74" s="91" t="s">
        <v>158</v>
      </c>
      <c r="I74" s="77"/>
      <c r="J74" s="93" t="s">
        <v>144</v>
      </c>
      <c r="K74" s="96" t="str">
        <f aca="false">IF(OR(D74="EXEMPT",M74=""),"",IF(COUNTIFS(M:M,M74,D:D,"EXEMPT")=0,"",COUNTIFS(M:M,M74,D:D,"EXEMPT")))</f>
        <v/>
      </c>
      <c r="L74" s="96" t="str">
        <f aca="false">IF(OR(D74="EXEMPT",M74="",H74=""),"",IF((COUNTIFS(H:H,H74,M:M,M74)-1-COUNTIFS(H:H,H74,M:M,M74,D:D,"EXEMPT"))=0,"",COUNTIFS(H:H,H74,M:M,M74)-1-COUNTIFS(H:H,H74,M:M,M74,D:D,"EXEMPT")))</f>
        <v/>
      </c>
      <c r="M74" s="91"/>
      <c r="N74" s="91"/>
      <c r="O74" s="97"/>
      <c r="P74" s="98" t="s">
        <v>95</v>
      </c>
      <c r="Q74" s="98" t="str">
        <f aca="false">IF(AND(P74&lt;&gt;"",D74&lt;&gt;P74),"Erreur","")</f>
        <v/>
      </c>
      <c r="R74" s="99"/>
    </row>
    <row r="75" s="98" customFormat="true" ht="13.2" hidden="false" customHeight="true" outlineLevel="0" collapsed="false">
      <c r="A75" s="0" t="str">
        <f aca="false">VLOOKUP(D75,clubs!$B$1:$B$277,1,0)</f>
        <v>BC ESSARTS BOULOGNE LA MERLATIERE</v>
      </c>
      <c r="B75" s="90" t="str">
        <f aca="false">H75&amp;C75</f>
        <v>M1</v>
      </c>
      <c r="C75" s="91" t="n">
        <v>1</v>
      </c>
      <c r="D75" s="92" t="s">
        <v>19</v>
      </c>
      <c r="E75" s="93" t="n">
        <v>2</v>
      </c>
      <c r="F75" s="94" t="s">
        <v>185</v>
      </c>
      <c r="G75" s="95"/>
      <c r="H75" s="91" t="s">
        <v>159</v>
      </c>
      <c r="I75" s="77" t="n">
        <v>3</v>
      </c>
      <c r="J75" s="93" t="s">
        <v>145</v>
      </c>
      <c r="K75" s="96" t="str">
        <f aca="false">IF(OR(D75="EXEMPT",M75=""),"",IF(COUNTIFS(M:M,M75,D:D,"EXEMPT")=0,"",COUNTIFS(M:M,M75,D:D,"EXEMPT")))</f>
        <v/>
      </c>
      <c r="L75" s="96" t="str">
        <f aca="false">IF(OR(D75="EXEMPT",M75="",H75=""),"",IF((COUNTIFS(H:H,H75,M:M,M75)-1-COUNTIFS(H:H,H75,M:M,M75,D:D,"EXEMPT"))=0,"",COUNTIFS(H:H,H75,M:M,M75)-1-COUNTIFS(H:H,H75,M:M,M75,D:D,"EXEMPT")))</f>
        <v/>
      </c>
      <c r="M75" s="91"/>
      <c r="N75" s="91"/>
      <c r="O75" s="97"/>
      <c r="P75" s="98" t="s">
        <v>19</v>
      </c>
      <c r="Q75" s="98" t="str">
        <f aca="false">IF(AND(P75&lt;&gt;"",D75&lt;&gt;P75),"Erreur","")</f>
        <v/>
      </c>
      <c r="R75" s="99"/>
    </row>
    <row r="76" s="98" customFormat="true" ht="13.2" hidden="false" customHeight="true" outlineLevel="0" collapsed="false">
      <c r="A76" s="0" t="str">
        <f aca="false">VLOOKUP(D76,clubs!$B$1:$B$277,1,0)</f>
        <v>CHAMBRETAUD SAINT-MALO VENDEE BASKET</v>
      </c>
      <c r="B76" s="90" t="str">
        <f aca="false">H76&amp;C76</f>
        <v>M6</v>
      </c>
      <c r="C76" s="91" t="n">
        <v>6</v>
      </c>
      <c r="D76" s="92" t="s">
        <v>39</v>
      </c>
      <c r="E76" s="93" t="n">
        <v>2</v>
      </c>
      <c r="F76" s="94" t="s">
        <v>185</v>
      </c>
      <c r="G76" s="95"/>
      <c r="H76" s="91" t="s">
        <v>159</v>
      </c>
      <c r="I76" s="77" t="n">
        <v>3</v>
      </c>
      <c r="J76" s="93" t="s">
        <v>145</v>
      </c>
      <c r="K76" s="96" t="str">
        <f aca="false">IF(OR(D76="EXEMPT",M76=""),"",IF(COUNTIFS(M:M,M76,D:D,"EXEMPT")=0,"",COUNTIFS(M:M,M76,D:D,"EXEMPT")))</f>
        <v/>
      </c>
      <c r="L76" s="96" t="str">
        <f aca="false">IF(OR(D76="EXEMPT",M76="",H76=""),"",IF((COUNTIFS(H:H,H76,M:M,M76)-1-COUNTIFS(H:H,H76,M:M,M76,D:D,"EXEMPT"))=0,"",COUNTIFS(H:H,H76,M:M,M76)-1-COUNTIFS(H:H,H76,M:M,M76,D:D,"EXEMPT")))</f>
        <v/>
      </c>
      <c r="M76" s="91"/>
      <c r="N76" s="91"/>
      <c r="O76" s="97"/>
      <c r="P76" s="98" t="s">
        <v>39</v>
      </c>
      <c r="Q76" s="98" t="str">
        <f aca="false">IF(AND(P76&lt;&gt;"",D76&lt;&gt;P76),"Erreur","")</f>
        <v/>
      </c>
      <c r="R76" s="99"/>
    </row>
    <row r="77" s="98" customFormat="true" ht="13.2" hidden="false" customHeight="true" outlineLevel="0" collapsed="false">
      <c r="A77" s="0" t="str">
        <f aca="false">VLOOKUP(D77,clubs!$B$1:$B$277,1,0)</f>
        <v>EXEMPT</v>
      </c>
      <c r="B77" s="90" t="str">
        <f aca="false">H77&amp;C77</f>
        <v>M5</v>
      </c>
      <c r="C77" s="91" t="n">
        <v>5</v>
      </c>
      <c r="D77" s="92" t="s">
        <v>132</v>
      </c>
      <c r="E77" s="93" t="n">
        <v>1</v>
      </c>
      <c r="F77" s="94"/>
      <c r="G77" s="95"/>
      <c r="H77" s="91" t="s">
        <v>159</v>
      </c>
      <c r="I77" s="77" t="n">
        <v>3</v>
      </c>
      <c r="J77" s="93" t="s">
        <v>145</v>
      </c>
      <c r="K77" s="96" t="str">
        <f aca="false">IF(OR(D77="EXEMPT",M77=""),"",IF(COUNTIFS(M:M,M77,D:D,"EXEMPT")=0,"",COUNTIFS(M:M,M77,D:D,"EXEMPT")))</f>
        <v/>
      </c>
      <c r="L77" s="96" t="str">
        <f aca="false">IF(OR(D77="EXEMPT",M77="",H77=""),"",IF((COUNTIFS(H:H,H77,M:M,M77)-1-COUNTIFS(H:H,H77,M:M,M77,D:D,"EXEMPT"))=0,"",COUNTIFS(H:H,H77,M:M,M77)-1-COUNTIFS(H:H,H77,M:M,M77,D:D,"EXEMPT")))</f>
        <v/>
      </c>
      <c r="M77" s="91"/>
      <c r="N77" s="91"/>
      <c r="O77" s="97"/>
      <c r="P77" s="98" t="s">
        <v>132</v>
      </c>
      <c r="Q77" s="98" t="str">
        <f aca="false">IF(AND(P77&lt;&gt;"",D77&lt;&gt;P77),"Erreur","")</f>
        <v/>
      </c>
      <c r="R77" s="99"/>
    </row>
    <row r="78" s="98" customFormat="true" ht="12.15" hidden="false" customHeight="true" outlineLevel="0" collapsed="false">
      <c r="A78" s="0" t="str">
        <f aca="false">VLOOKUP(D78,clubs!$B$1:$B$277,1,0)</f>
        <v>GAUBRETIERE</v>
      </c>
      <c r="B78" s="90" t="str">
        <f aca="false">H78&amp;C78</f>
        <v>M3</v>
      </c>
      <c r="C78" s="91" t="n">
        <v>3</v>
      </c>
      <c r="D78" s="92" t="s">
        <v>59</v>
      </c>
      <c r="E78" s="93" t="n">
        <v>2</v>
      </c>
      <c r="F78" s="94" t="s">
        <v>185</v>
      </c>
      <c r="G78" s="95"/>
      <c r="H78" s="91" t="s">
        <v>159</v>
      </c>
      <c r="I78" s="77" t="n">
        <v>3</v>
      </c>
      <c r="J78" s="93" t="s">
        <v>145</v>
      </c>
      <c r="K78" s="96" t="str">
        <f aca="false">IF(OR(D78="EXEMPT",M78=""),"",IF(COUNTIFS(M:M,M78,D:D,"EXEMPT")=0,"",COUNTIFS(M:M,M78,D:D,"EXEMPT")))</f>
        <v/>
      </c>
      <c r="L78" s="96" t="str">
        <f aca="false">IF(OR(D78="EXEMPT",M78="",H78=""),"",IF((COUNTIFS(H:H,H78,M:M,M78)-1-COUNTIFS(H:H,H78,M:M,M78,D:D,"EXEMPT"))=0,"",COUNTIFS(H:H,H78,M:M,M78)-1-COUNTIFS(H:H,H78,M:M,M78,D:D,"EXEMPT")))</f>
        <v/>
      </c>
      <c r="M78" s="91"/>
      <c r="N78" s="91"/>
      <c r="O78" s="97"/>
      <c r="P78" s="98" t="s">
        <v>59</v>
      </c>
      <c r="Q78" s="98" t="str">
        <f aca="false">IF(AND(P78&lt;&gt;"",D78&lt;&gt;P78),"Erreur","")</f>
        <v/>
      </c>
      <c r="R78" s="99"/>
    </row>
    <row r="79" s="98" customFormat="true" ht="12.15" hidden="false" customHeight="true" outlineLevel="0" collapsed="false">
      <c r="A79" s="0" t="str">
        <f aca="false">VLOOKUP(D79,clubs!$B$1:$B$277,1,0)</f>
        <v>HAUT BOCAGE VENDEE BASKET </v>
      </c>
      <c r="B79" s="90" t="str">
        <f aca="false">H79&amp;C79</f>
        <v>M2</v>
      </c>
      <c r="C79" s="91" t="n">
        <v>2</v>
      </c>
      <c r="D79" s="92" t="s">
        <v>65</v>
      </c>
      <c r="E79" s="93" t="n">
        <v>1</v>
      </c>
      <c r="F79" s="94" t="s">
        <v>200</v>
      </c>
      <c r="G79" s="95"/>
      <c r="H79" s="91" t="s">
        <v>159</v>
      </c>
      <c r="I79" s="77" t="n">
        <v>3</v>
      </c>
      <c r="J79" s="93" t="s">
        <v>145</v>
      </c>
      <c r="K79" s="96" t="str">
        <f aca="false">IF(OR(D79="EXEMPT",M79=""),"",IF(COUNTIFS(M:M,M79,D:D,"EXEMPT")=0,"",COUNTIFS(M:M,M79,D:D,"EXEMPT")))</f>
        <v/>
      </c>
      <c r="L79" s="96" t="str">
        <f aca="false">IF(OR(D79="EXEMPT",M79="",H79=""),"",IF((COUNTIFS(H:H,H79,M:M,M79)-1-COUNTIFS(H:H,H79,M:M,M79,D:D,"EXEMPT"))=0,"",COUNTIFS(H:H,H79,M:M,M79)-1-COUNTIFS(H:H,H79,M:M,M79,D:D,"EXEMPT")))</f>
        <v/>
      </c>
      <c r="M79" s="91"/>
      <c r="N79" s="91"/>
      <c r="O79" s="97"/>
      <c r="P79" s="98" t="s">
        <v>65</v>
      </c>
      <c r="Q79" s="98" t="str">
        <f aca="false">IF(AND(P79&lt;&gt;"",D79&lt;&gt;P79),"Erreur","")</f>
        <v/>
      </c>
      <c r="R79" s="99"/>
    </row>
    <row r="80" s="98" customFormat="true" ht="12.9" hidden="false" customHeight="true" outlineLevel="0" collapsed="false">
      <c r="A80" s="0" t="str">
        <f aca="false">VLOOKUP(D80,clubs!$B$1:$B$277,1,0)</f>
        <v>MOUCHAMPS</v>
      </c>
      <c r="B80" s="90" t="str">
        <f aca="false">H80&amp;C80</f>
        <v>M4</v>
      </c>
      <c r="C80" s="91" t="n">
        <v>4</v>
      </c>
      <c r="D80" s="92" t="s">
        <v>83</v>
      </c>
      <c r="E80" s="93" t="n">
        <v>2</v>
      </c>
      <c r="F80" s="94" t="s">
        <v>185</v>
      </c>
      <c r="G80" s="95"/>
      <c r="H80" s="91" t="s">
        <v>159</v>
      </c>
      <c r="I80" s="77" t="n">
        <v>3</v>
      </c>
      <c r="J80" s="93" t="s">
        <v>145</v>
      </c>
      <c r="K80" s="96" t="str">
        <f aca="false">IF(OR(D80="EXEMPT",M80=""),"",IF(COUNTIFS(M:M,M80,D:D,"EXEMPT")=0,"",COUNTIFS(M:M,M80,D:D,"EXEMPT")))</f>
        <v/>
      </c>
      <c r="L80" s="96" t="str">
        <f aca="false">IF(OR(D80="EXEMPT",M80="",H80=""),"",IF((COUNTIFS(H:H,H80,M:M,M80)-1-COUNTIFS(H:H,H80,M:M,M80,D:D,"EXEMPT"))=0,"",COUNTIFS(H:H,H80,M:M,M80)-1-COUNTIFS(H:H,H80,M:M,M80,D:D,"EXEMPT")))</f>
        <v/>
      </c>
      <c r="M80" s="91"/>
      <c r="N80" s="91"/>
      <c r="O80" s="97"/>
      <c r="P80" s="98" t="s">
        <v>83</v>
      </c>
      <c r="Q80" s="98" t="str">
        <f aca="false">IF(AND(P80&lt;&gt;"",D80&lt;&gt;P80),"Erreur","")</f>
        <v/>
      </c>
      <c r="R80" s="76"/>
    </row>
    <row r="81" s="98" customFormat="true" ht="13.2" hidden="false" customHeight="true" outlineLevel="0" collapsed="false">
      <c r="A81" s="0" t="str">
        <f aca="false">VLOOKUP(D81,clubs!$B$1:$B$277,1,0)</f>
        <v>BC ESSARTS BOULOGNE LA MERLATIERE</v>
      </c>
      <c r="B81" s="90" t="str">
        <f aca="false">H81&amp;C81</f>
        <v>N4</v>
      </c>
      <c r="C81" s="91" t="n">
        <v>4</v>
      </c>
      <c r="D81" s="92" t="s">
        <v>19</v>
      </c>
      <c r="E81" s="93" t="n">
        <v>3</v>
      </c>
      <c r="F81" s="94" t="s">
        <v>185</v>
      </c>
      <c r="G81" s="95"/>
      <c r="H81" s="91" t="s">
        <v>160</v>
      </c>
      <c r="I81" s="77" t="n">
        <v>3</v>
      </c>
      <c r="J81" s="93" t="s">
        <v>145</v>
      </c>
      <c r="K81" s="96" t="str">
        <f aca="false">IF(OR(D81="EXEMPT",M81=""),"",IF(COUNTIFS(M:M,M81,D:D,"EXEMPT")=0,"",COUNTIFS(M:M,M81,D:D,"EXEMPT")))</f>
        <v/>
      </c>
      <c r="L81" s="96" t="str">
        <f aca="false">IF(OR(D81="EXEMPT",M81="",H81=""),"",IF((COUNTIFS(H:H,H81,M:M,M81)-1-COUNTIFS(H:H,H81,M:M,M81,D:D,"EXEMPT"))=0,"",COUNTIFS(H:H,H81,M:M,M81)-1-COUNTIFS(H:H,H81,M:M,M81,D:D,"EXEMPT")))</f>
        <v/>
      </c>
      <c r="M81" s="91"/>
      <c r="N81" s="91"/>
      <c r="O81" s="97"/>
      <c r="P81" s="98" t="s">
        <v>19</v>
      </c>
      <c r="Q81" s="98" t="str">
        <f aca="false">IF(AND(P81&lt;&gt;"",D81&lt;&gt;P81),"Erreur","")</f>
        <v/>
      </c>
      <c r="R81" s="76"/>
    </row>
    <row r="82" s="98" customFormat="true" ht="13.2" hidden="false" customHeight="true" outlineLevel="0" collapsed="false">
      <c r="A82" s="0" t="str">
        <f aca="false">VLOOKUP(D82,clubs!$B$1:$B$277,1,0)</f>
        <v>BOURNEZEAU</v>
      </c>
      <c r="B82" s="90" t="str">
        <f aca="false">H82&amp;C82</f>
        <v>N5</v>
      </c>
      <c r="C82" s="91" t="n">
        <v>5</v>
      </c>
      <c r="D82" s="92" t="s">
        <v>31</v>
      </c>
      <c r="E82" s="93" t="n">
        <v>1</v>
      </c>
      <c r="F82" s="94" t="s">
        <v>185</v>
      </c>
      <c r="G82" s="95"/>
      <c r="H82" s="91" t="s">
        <v>160</v>
      </c>
      <c r="I82" s="77" t="n">
        <v>3</v>
      </c>
      <c r="J82" s="93" t="s">
        <v>145</v>
      </c>
      <c r="K82" s="96" t="str">
        <f aca="false">IF(OR(D82="EXEMPT",M82=""),"",IF(COUNTIFS(M:M,M82,D:D,"EXEMPT")=0,"",COUNTIFS(M:M,M82,D:D,"EXEMPT")))</f>
        <v/>
      </c>
      <c r="L82" s="96" t="str">
        <f aca="false">IF(OR(D82="EXEMPT",M82="",H82=""),"",IF((COUNTIFS(H:H,H82,M:M,M82)-1-COUNTIFS(H:H,H82,M:M,M82,D:D,"EXEMPT"))=0,"",COUNTIFS(H:H,H82,M:M,M82)-1-COUNTIFS(H:H,H82,M:M,M82,D:D,"EXEMPT")))</f>
        <v/>
      </c>
      <c r="M82" s="91"/>
      <c r="N82" s="91"/>
      <c r="O82" s="97"/>
      <c r="P82" s="98" t="s">
        <v>31</v>
      </c>
      <c r="Q82" s="98" t="str">
        <f aca="false">IF(AND(P82&lt;&gt;"",D82&lt;&gt;P82),"Erreur","")</f>
        <v/>
      </c>
      <c r="R82" s="76"/>
    </row>
    <row r="83" s="98" customFormat="true" ht="12.15" hidden="false" customHeight="true" outlineLevel="0" collapsed="false">
      <c r="A83" s="0" t="str">
        <f aca="false">VLOOKUP(D83,clubs!$B$1:$B$277,1,0)</f>
        <v>CHANTONNAY-ST GERMAIN BASKET</v>
      </c>
      <c r="B83" s="90" t="str">
        <f aca="false">H83&amp;C83</f>
        <v>N3</v>
      </c>
      <c r="C83" s="77" t="n">
        <v>3</v>
      </c>
      <c r="D83" s="92" t="s">
        <v>41</v>
      </c>
      <c r="E83" s="93" t="n">
        <v>4</v>
      </c>
      <c r="F83" s="94" t="s">
        <v>185</v>
      </c>
      <c r="G83" s="95"/>
      <c r="H83" s="91" t="s">
        <v>160</v>
      </c>
      <c r="I83" s="77" t="n">
        <v>3</v>
      </c>
      <c r="J83" s="93" t="s">
        <v>145</v>
      </c>
      <c r="K83" s="96" t="str">
        <f aca="false">IF(OR(D83="EXEMPT",M83=""),"",IF(COUNTIFS(M:M,M83,D:D,"EXEMPT")=0,"",COUNTIFS(M:M,M83,D:D,"EXEMPT")))</f>
        <v/>
      </c>
      <c r="L83" s="96" t="str">
        <f aca="false">IF(OR(D83="EXEMPT",M83="",H83=""),"",IF((COUNTIFS(H:H,H83,M:M,M83)-1-COUNTIFS(H:H,H83,M:M,M83,D:D,"EXEMPT"))=0,"",COUNTIFS(H:H,H83,M:M,M83)-1-COUNTIFS(H:H,H83,M:M,M83,D:D,"EXEMPT")))</f>
        <v/>
      </c>
      <c r="M83" s="91"/>
      <c r="N83" s="91"/>
      <c r="O83" s="97"/>
      <c r="P83" s="98" t="s">
        <v>41</v>
      </c>
      <c r="Q83" s="98" t="str">
        <f aca="false">IF(AND(P83&lt;&gt;"",D83&lt;&gt;P83),"Erreur","")</f>
        <v/>
      </c>
      <c r="R83" s="76"/>
    </row>
    <row r="84" customFormat="false" ht="13.2" hidden="false" customHeight="true" outlineLevel="0" collapsed="false">
      <c r="A84" s="0" t="str">
        <f aca="false">VLOOKUP(D84,clubs!$B$1:$B$277,1,0)</f>
        <v>MOUTIERS SUR LAY</v>
      </c>
      <c r="B84" s="90" t="str">
        <f aca="false">H84&amp;C84</f>
        <v>N6</v>
      </c>
      <c r="C84" s="91" t="n">
        <v>6</v>
      </c>
      <c r="D84" s="92" t="s">
        <v>87</v>
      </c>
      <c r="E84" s="93" t="n">
        <v>2</v>
      </c>
      <c r="F84" s="94"/>
      <c r="G84" s="95"/>
      <c r="H84" s="91" t="s">
        <v>160</v>
      </c>
      <c r="I84" s="77" t="n">
        <v>3</v>
      </c>
      <c r="J84" s="93" t="s">
        <v>145</v>
      </c>
      <c r="K84" s="96" t="str">
        <f aca="false">IF(OR(D84="EXEMPT",M84=""),"",IF(COUNTIFS(M:M,M84,D:D,"EXEMPT")=0,"",COUNTIFS(M:M,M84,D:D,"EXEMPT")))</f>
        <v/>
      </c>
      <c r="L84" s="96" t="str">
        <f aca="false">IF(OR(D84="EXEMPT",M84="",H84=""),"",IF((COUNTIFS(H:H,H84,M:M,M84)-1-COUNTIFS(H:H,H84,M:M,M84,D:D,"EXEMPT"))=0,"",COUNTIFS(H:H,H84,M:M,M84)-1-COUNTIFS(H:H,H84,M:M,M84,D:D,"EXEMPT")))</f>
        <v/>
      </c>
      <c r="M84" s="91"/>
      <c r="N84" s="91"/>
      <c r="O84" s="97"/>
      <c r="P84" s="98" t="s">
        <v>132</v>
      </c>
      <c r="Q84" s="98" t="str">
        <f aca="false">IF(AND(P84&lt;&gt;"",D84&lt;&gt;P84),"Erreur","")</f>
        <v>Erreur</v>
      </c>
      <c r="R84" s="99" t="s">
        <v>202</v>
      </c>
      <c r="S84" s="98"/>
      <c r="T84" s="98"/>
    </row>
    <row r="85" customFormat="false" ht="13.2" hidden="false" customHeight="true" outlineLevel="0" collapsed="false">
      <c r="A85" s="0" t="str">
        <f aca="false">VLOOKUP(D85,clubs!$B$1:$B$277,1,0)</f>
        <v>SAINT MARTIN DES NOYERS</v>
      </c>
      <c r="B85" s="90" t="str">
        <f aca="false">H85&amp;C85</f>
        <v>N1</v>
      </c>
      <c r="C85" s="91" t="n">
        <v>1</v>
      </c>
      <c r="D85" s="92" t="s">
        <v>103</v>
      </c>
      <c r="E85" s="93" t="n">
        <v>1</v>
      </c>
      <c r="F85" s="94" t="s">
        <v>185</v>
      </c>
      <c r="G85" s="95"/>
      <c r="H85" s="91" t="s">
        <v>160</v>
      </c>
      <c r="I85" s="77" t="n">
        <v>3</v>
      </c>
      <c r="J85" s="93" t="s">
        <v>145</v>
      </c>
      <c r="K85" s="96" t="str">
        <f aca="false">IF(OR(D85="EXEMPT",M85=""),"",IF(COUNTIFS(M:M,M85,D:D,"EXEMPT")=0,"",COUNTIFS(M:M,M85,D:D,"EXEMPT")))</f>
        <v/>
      </c>
      <c r="L85" s="96" t="str">
        <f aca="false">IF(OR(D85="EXEMPT",M85="",H85=""),"",IF((COUNTIFS(H:H,H85,M:M,M85)-1-COUNTIFS(H:H,H85,M:M,M85,D:D,"EXEMPT"))=0,"",COUNTIFS(H:H,H85,M:M,M85)-1-COUNTIFS(H:H,H85,M:M,M85,D:D,"EXEMPT")))</f>
        <v/>
      </c>
      <c r="P85" s="98" t="s">
        <v>103</v>
      </c>
      <c r="Q85" s="98" t="str">
        <f aca="false">IF(AND(P85&lt;&gt;"",D85&lt;&gt;P85),"Erreur","")</f>
        <v/>
      </c>
      <c r="R85" s="99"/>
      <c r="S85" s="98"/>
      <c r="T85" s="98"/>
    </row>
    <row r="86" s="98" customFormat="true" ht="13.2" hidden="false" customHeight="true" outlineLevel="0" collapsed="false">
      <c r="A86" s="0" t="str">
        <f aca="false">VLOOKUP(D86,clubs!$B$1:$B$277,1,0)</f>
        <v>VENDEE BASKET VICOMTAIS</v>
      </c>
      <c r="B86" s="90" t="str">
        <f aca="false">H86&amp;C86</f>
        <v>N2</v>
      </c>
      <c r="C86" s="91" t="n">
        <v>2</v>
      </c>
      <c r="D86" s="92" t="s">
        <v>127</v>
      </c>
      <c r="E86" s="93" t="n">
        <v>1</v>
      </c>
      <c r="F86" s="94" t="s">
        <v>185</v>
      </c>
      <c r="G86" s="95"/>
      <c r="H86" s="77" t="s">
        <v>160</v>
      </c>
      <c r="I86" s="77" t="n">
        <v>3</v>
      </c>
      <c r="J86" s="93" t="s">
        <v>145</v>
      </c>
      <c r="K86" s="96" t="str">
        <f aca="false">IF(OR(D86="EXEMPT",M86=""),"",IF(COUNTIFS(M:M,M86,D:D,"EXEMPT")=0,"",COUNTIFS(M:M,M86,D:D,"EXEMPT")))</f>
        <v/>
      </c>
      <c r="L86" s="96" t="str">
        <f aca="false">IF(OR(D86="EXEMPT",M86="",H86=""),"",IF((COUNTIFS(H:H,H86,M:M,M86)-1-COUNTIFS(H:H,H86,M:M,M86,D:D,"EXEMPT"))=0,"",COUNTIFS(H:H,H86,M:M,M86)-1-COUNTIFS(H:H,H86,M:M,M86,D:D,"EXEMPT")))</f>
        <v/>
      </c>
      <c r="M86" s="91"/>
      <c r="N86" s="91"/>
      <c r="O86" s="97"/>
      <c r="P86" s="98" t="s">
        <v>127</v>
      </c>
      <c r="Q86" s="98" t="str">
        <f aca="false">IF(AND(P86&lt;&gt;"",D86&lt;&gt;P86),"Erreur","")</f>
        <v/>
      </c>
      <c r="R86" s="99"/>
    </row>
    <row r="87" s="98" customFormat="true" ht="12.9" hidden="false" customHeight="true" outlineLevel="0" collapsed="false">
      <c r="A87" s="0" t="str">
        <f aca="false">VLOOKUP(D87,clubs!$B$1:$B$277,1,0)</f>
        <v>BASKET CLUB YONNAIS</v>
      </c>
      <c r="B87" s="90" t="str">
        <f aca="false">H87&amp;C87</f>
        <v>O3</v>
      </c>
      <c r="C87" s="91" t="n">
        <v>3</v>
      </c>
      <c r="D87" s="92" t="s">
        <v>11</v>
      </c>
      <c r="E87" s="93" t="n">
        <v>5</v>
      </c>
      <c r="F87" s="94" t="s">
        <v>185</v>
      </c>
      <c r="G87" s="95"/>
      <c r="H87" s="91" t="s">
        <v>162</v>
      </c>
      <c r="I87" s="77" t="n">
        <v>3</v>
      </c>
      <c r="J87" s="93" t="s">
        <v>145</v>
      </c>
      <c r="K87" s="96" t="str">
        <f aca="false">IF(OR(D87="EXEMPT",M87=""),"",IF(COUNTIFS(M:M,M87,D:D,"EXEMPT")=0,"",COUNTIFS(M:M,M87,D:D,"EXEMPT")))</f>
        <v/>
      </c>
      <c r="L87" s="96" t="str">
        <f aca="false">IF(OR(D87="EXEMPT",M87="",H87=""),"",IF((COUNTIFS(H:H,H87,M:M,M87)-1-COUNTIFS(H:H,H87,M:M,M87,D:D,"EXEMPT"))=0,"",COUNTIFS(H:H,H87,M:M,M87)-1-COUNTIFS(H:H,H87,M:M,M87,D:D,"EXEMPT")))</f>
        <v/>
      </c>
      <c r="M87" s="91"/>
      <c r="N87" s="91"/>
      <c r="O87" s="97"/>
      <c r="P87" s="98" t="s">
        <v>11</v>
      </c>
      <c r="Q87" s="98" t="str">
        <f aca="false">IF(AND(P87&lt;&gt;"",D87&lt;&gt;P87),"Erreur","")</f>
        <v/>
      </c>
      <c r="R87" s="99"/>
    </row>
    <row r="88" s="98" customFormat="true" ht="12.15" hidden="false" customHeight="true" outlineLevel="0" collapsed="false">
      <c r="A88" s="0" t="str">
        <f aca="false">VLOOKUP(D88,clubs!$B$1:$B$277,1,0)</f>
        <v>BASKET VIE ET BOULOGNE</v>
      </c>
      <c r="B88" s="90" t="str">
        <f aca="false">H88&amp;C88</f>
        <v>O1</v>
      </c>
      <c r="C88" s="91" t="n">
        <v>1</v>
      </c>
      <c r="D88" s="92" t="s">
        <v>17</v>
      </c>
      <c r="E88" s="93" t="n">
        <v>2</v>
      </c>
      <c r="F88" s="94" t="s">
        <v>185</v>
      </c>
      <c r="G88" s="95"/>
      <c r="H88" s="91" t="s">
        <v>162</v>
      </c>
      <c r="I88" s="77" t="n">
        <v>3</v>
      </c>
      <c r="J88" s="93" t="s">
        <v>145</v>
      </c>
      <c r="K88" s="96" t="str">
        <f aca="false">IF(OR(D88="EXEMPT",M88=""),"",IF(COUNTIFS(M:M,M88,D:D,"EXEMPT")=0,"",COUNTIFS(M:M,M88,D:D,"EXEMPT")))</f>
        <v/>
      </c>
      <c r="L88" s="96" t="str">
        <f aca="false">IF(OR(D88="EXEMPT",M88="",H88=""),"",IF((COUNTIFS(H:H,H88,M:M,M88)-1-COUNTIFS(H:H,H88,M:M,M88,D:D,"EXEMPT"))=0,"",COUNTIFS(H:H,H88,M:M,M88)-1-COUNTIFS(H:H,H88,M:M,M88,D:D,"EXEMPT")))</f>
        <v/>
      </c>
      <c r="M88" s="91"/>
      <c r="N88" s="91"/>
      <c r="O88" s="97"/>
      <c r="P88" s="98" t="s">
        <v>17</v>
      </c>
      <c r="Q88" s="98" t="str">
        <f aca="false">IF(AND(P88&lt;&gt;"",D88&lt;&gt;P88),"Erreur","")</f>
        <v/>
      </c>
      <c r="R88" s="99"/>
    </row>
    <row r="89" customFormat="false" ht="12.15" hidden="false" customHeight="true" outlineLevel="0" collapsed="false">
      <c r="A89" s="0" t="str">
        <f aca="false">VLOOKUP(D89,clubs!$B$1:$B$277,1,0)</f>
        <v>DOMPIERRE SUR YON</v>
      </c>
      <c r="B89" s="90" t="str">
        <f aca="false">H89&amp;C89</f>
        <v>O2</v>
      </c>
      <c r="C89" s="91" t="n">
        <v>2</v>
      </c>
      <c r="D89" s="92" t="s">
        <v>49</v>
      </c>
      <c r="E89" s="93" t="n">
        <v>1</v>
      </c>
      <c r="F89" s="94" t="s">
        <v>185</v>
      </c>
      <c r="G89" s="95"/>
      <c r="H89" s="91" t="s">
        <v>162</v>
      </c>
      <c r="I89" s="77" t="n">
        <v>3</v>
      </c>
      <c r="J89" s="93" t="s">
        <v>145</v>
      </c>
      <c r="K89" s="96" t="str">
        <f aca="false">IF(OR(D89="EXEMPT",M89=""),"",IF(COUNTIFS(M:M,M89,D:D,"EXEMPT")=0,"",COUNTIFS(M:M,M89,D:D,"EXEMPT")))</f>
        <v/>
      </c>
      <c r="L89" s="96" t="str">
        <f aca="false">IF(OR(D89="EXEMPT",M89="",H89=""),"",IF((COUNTIFS(H:H,H89,M:M,M89)-1-COUNTIFS(H:H,H89,M:M,M89,D:D,"EXEMPT"))=0,"",COUNTIFS(H:H,H89,M:M,M89)-1-COUNTIFS(H:H,H89,M:M,M89,D:D,"EXEMPT")))</f>
        <v/>
      </c>
      <c r="M89" s="91"/>
      <c r="N89" s="91"/>
      <c r="O89" s="97"/>
      <c r="P89" s="98" t="s">
        <v>49</v>
      </c>
      <c r="Q89" s="98" t="str">
        <f aca="false">IF(AND(P89&lt;&gt;"",D89&lt;&gt;P89),"Erreur","")</f>
        <v/>
      </c>
      <c r="R89" s="76"/>
      <c r="S89" s="98"/>
      <c r="T89" s="98"/>
    </row>
    <row r="90" s="98" customFormat="true" ht="12.15" hidden="false" customHeight="true" outlineLevel="0" collapsed="false">
      <c r="A90" s="0" t="str">
        <f aca="false">VLOOKUP(D90,clubs!$B$1:$B$277,1,0)</f>
        <v>VENANSAULT BASKET CLUB</v>
      </c>
      <c r="B90" s="90" t="str">
        <f aca="false">H90&amp;C90</f>
        <v>O5</v>
      </c>
      <c r="C90" s="91" t="n">
        <v>5</v>
      </c>
      <c r="D90" s="92" t="s">
        <v>125</v>
      </c>
      <c r="E90" s="93" t="n">
        <v>2</v>
      </c>
      <c r="F90" s="94" t="s">
        <v>183</v>
      </c>
      <c r="G90" s="95" t="s">
        <v>190</v>
      </c>
      <c r="H90" s="91" t="s">
        <v>162</v>
      </c>
      <c r="I90" s="77" t="n">
        <v>3</v>
      </c>
      <c r="J90" s="93" t="s">
        <v>145</v>
      </c>
      <c r="K90" s="96" t="str">
        <f aca="false">IF(OR(D90="EXEMPT",M90=""),"",IF(COUNTIFS(M:M,M90,D:D,"EXEMPT")=0,"",COUNTIFS(M:M,M90,D:D,"EXEMPT")))</f>
        <v/>
      </c>
      <c r="L90" s="96" t="str">
        <f aca="false">IF(OR(D90="EXEMPT",M90="",H90=""),"",IF((COUNTIFS(H:H,H90,M:M,M90)-1-COUNTIFS(H:H,H90,M:M,M90,D:D,"EXEMPT"))=0,"",COUNTIFS(H:H,H90,M:M,M90)-1-COUNTIFS(H:H,H90,M:M,M90,D:D,"EXEMPT")))</f>
        <v/>
      </c>
      <c r="M90" s="91"/>
      <c r="N90" s="91"/>
      <c r="O90" s="97"/>
      <c r="P90" s="98" t="s">
        <v>132</v>
      </c>
      <c r="Q90" s="98" t="str">
        <f aca="false">IF(AND(P90&lt;&gt;"",D90&lt;&gt;P90),"Erreur","")</f>
        <v>Erreur</v>
      </c>
      <c r="R90" s="99" t="s">
        <v>203</v>
      </c>
    </row>
    <row r="91" s="98" customFormat="true" ht="13.2" hidden="false" customHeight="true" outlineLevel="0" collapsed="false">
      <c r="A91" s="0" t="str">
        <f aca="false">VLOOKUP(D91,clubs!$B$1:$B$277,1,0)</f>
        <v>NORD VENDEE BASKET</v>
      </c>
      <c r="B91" s="90" t="str">
        <f aca="false">H91&amp;C91</f>
        <v>O6</v>
      </c>
      <c r="C91" s="91" t="n">
        <v>6</v>
      </c>
      <c r="D91" s="92" t="s">
        <v>95</v>
      </c>
      <c r="E91" s="93" t="n">
        <v>3</v>
      </c>
      <c r="F91" s="94" t="s">
        <v>185</v>
      </c>
      <c r="G91" s="95"/>
      <c r="H91" s="91" t="s">
        <v>162</v>
      </c>
      <c r="I91" s="77" t="n">
        <v>3</v>
      </c>
      <c r="J91" s="93" t="s">
        <v>145</v>
      </c>
      <c r="K91" s="96" t="str">
        <f aca="false">IF(OR(D91="EXEMPT",M91=""),"",IF(COUNTIFS(M:M,M91,D:D,"EXEMPT")=0,"",COUNTIFS(M:M,M91,D:D,"EXEMPT")))</f>
        <v/>
      </c>
      <c r="L91" s="96" t="str">
        <f aca="false">IF(OR(D91="EXEMPT",M91="",H91=""),"",IF((COUNTIFS(H:H,H91,M:M,M91)-1-COUNTIFS(H:H,H91,M:M,M91,D:D,"EXEMPT"))=0,"",COUNTIFS(H:H,H91,M:M,M91)-1-COUNTIFS(H:H,H91,M:M,M91,D:D,"EXEMPT")))</f>
        <v/>
      </c>
      <c r="M91" s="91"/>
      <c r="N91" s="91"/>
      <c r="O91" s="97"/>
      <c r="P91" s="98" t="s">
        <v>95</v>
      </c>
      <c r="Q91" s="98" t="str">
        <f aca="false">IF(AND(P91&lt;&gt;"",D91&lt;&gt;P91),"Erreur","")</f>
        <v/>
      </c>
      <c r="R91" s="99"/>
    </row>
    <row r="92" s="98" customFormat="true" ht="13.2" hidden="false" customHeight="true" outlineLevel="0" collapsed="false">
      <c r="A92" s="0" t="str">
        <f aca="false">VLOOKUP(D92,clubs!$B$1:$B$277,1,0)</f>
        <v>VENDEE BELLEVIGNY BASKET</v>
      </c>
      <c r="B92" s="90" t="str">
        <f aca="false">H92&amp;C92</f>
        <v>O4</v>
      </c>
      <c r="C92" s="91" t="n">
        <v>4</v>
      </c>
      <c r="D92" s="92" t="s">
        <v>129</v>
      </c>
      <c r="E92" s="93" t="n">
        <v>2</v>
      </c>
      <c r="F92" s="94" t="s">
        <v>185</v>
      </c>
      <c r="G92" s="95"/>
      <c r="H92" s="77" t="s">
        <v>162</v>
      </c>
      <c r="I92" s="77" t="n">
        <v>3</v>
      </c>
      <c r="J92" s="93" t="s">
        <v>145</v>
      </c>
      <c r="K92" s="96" t="str">
        <f aca="false">IF(OR(D92="EXEMPT",M92=""),"",IF(COUNTIFS(M:M,M92,D:D,"EXEMPT")=0,"",COUNTIFS(M:M,M92,D:D,"EXEMPT")))</f>
        <v/>
      </c>
      <c r="L92" s="96" t="str">
        <f aca="false">IF(OR(D92="EXEMPT",M92="",H92=""),"",IF((COUNTIFS(H:H,H92,M:M,M92)-1-COUNTIFS(H:H,H92,M:M,M92,D:D,"EXEMPT"))=0,"",COUNTIFS(H:H,H92,M:M,M92)-1-COUNTIFS(H:H,H92,M:M,M92,D:D,"EXEMPT")))</f>
        <v/>
      </c>
      <c r="M92" s="91"/>
      <c r="N92" s="91"/>
      <c r="O92" s="97"/>
      <c r="P92" s="98" t="s">
        <v>129</v>
      </c>
      <c r="Q92" s="98" t="str">
        <f aca="false">IF(AND(P92&lt;&gt;"",D92&lt;&gt;P92),"Erreur","")</f>
        <v/>
      </c>
      <c r="R92" s="76"/>
    </row>
    <row r="93" customFormat="false" ht="13.2" hidden="true" customHeight="true" outlineLevel="0" collapsed="false">
      <c r="A93" s="0" t="e">
        <f aca="false">VLOOKUP(D93,clubs!$B$1:$B$277,1,0)</f>
        <v>#N/A</v>
      </c>
      <c r="B93" s="90" t="str">
        <f aca="false">H93&amp;C93</f>
        <v/>
      </c>
      <c r="C93" s="91"/>
      <c r="D93" s="92"/>
      <c r="E93" s="93"/>
      <c r="F93" s="94"/>
      <c r="G93" s="95"/>
      <c r="H93" s="91"/>
      <c r="J93" s="93"/>
      <c r="K93" s="96" t="str">
        <f aca="false">IF(OR(D93="EXEMPT",M93=""),"",IF(COUNTIFS(M:M,M93,D:D,"EXEMPT")=0,"",COUNTIFS(M:M,M93,D:D,"EXEMPT")))</f>
        <v/>
      </c>
      <c r="L93" s="96" t="str">
        <f aca="false">IF(OR(D93="EXEMPT",M93="",H93=""),"",IF((COUNTIFS(H:H,H93,M:M,M93)-1-COUNTIFS(H:H,H93,M:M,M93,D:D,"EXEMPT"))=0,"",COUNTIFS(H:H,H93,M:M,M93)-1-COUNTIFS(H:H,H93,M:M,M93,D:D,"EXEMPT")))</f>
        <v/>
      </c>
      <c r="M93" s="91"/>
      <c r="N93" s="91"/>
      <c r="O93" s="97"/>
      <c r="P93" s="98"/>
      <c r="Q93" s="98" t="str">
        <f aca="false">IF(AND(P93&lt;&gt;"",D93&lt;&gt;P93),"Erreur","")</f>
        <v/>
      </c>
      <c r="R93" s="99"/>
      <c r="S93" s="98"/>
      <c r="T93" s="98"/>
    </row>
    <row r="94" s="98" customFormat="true" ht="12.9" hidden="true" customHeight="true" outlineLevel="0" collapsed="false">
      <c r="A94" s="0" t="e">
        <f aca="false">VLOOKUP(D94,clubs!$B$1:$B$277,1,0)</f>
        <v>#N/A</v>
      </c>
      <c r="B94" s="90" t="str">
        <f aca="false">H94&amp;C94</f>
        <v/>
      </c>
      <c r="C94" s="91"/>
      <c r="D94" s="92"/>
      <c r="E94" s="93"/>
      <c r="F94" s="94"/>
      <c r="G94" s="95"/>
      <c r="H94" s="77"/>
      <c r="I94" s="77"/>
      <c r="J94" s="93"/>
      <c r="K94" s="96" t="str">
        <f aca="false">IF(OR(D94="EXEMPT",M94=""),"",IF(COUNTIFS(M:M,M94,D:D,"EXEMPT")=0,"",COUNTIFS(M:M,M94,D:D,"EXEMPT")))</f>
        <v/>
      </c>
      <c r="L94" s="96" t="str">
        <f aca="false">IF(OR(D94="EXEMPT",M94="",H94=""),"",IF((COUNTIFS(H:H,H94,M:M,M94)-1-COUNTIFS(H:H,H94,M:M,M94,D:D,"EXEMPT"))=0,"",COUNTIFS(H:H,H94,M:M,M94)-1-COUNTIFS(H:H,H94,M:M,M94,D:D,"EXEMPT")))</f>
        <v/>
      </c>
      <c r="M94" s="91"/>
      <c r="N94" s="91"/>
      <c r="O94" s="97"/>
      <c r="Q94" s="98" t="str">
        <f aca="false">IF(AND(P94&lt;&gt;"",D94&lt;&gt;P94),"Erreur","")</f>
        <v/>
      </c>
      <c r="R94" s="99"/>
    </row>
    <row r="95" s="98" customFormat="true" ht="13.2" hidden="true" customHeight="true" outlineLevel="0" collapsed="false">
      <c r="A95" s="0" t="e">
        <f aca="false">VLOOKUP(D95,clubs!$B$1:$B$277,1,0)</f>
        <v>#N/A</v>
      </c>
      <c r="B95" s="90" t="str">
        <f aca="false">H95&amp;C95</f>
        <v/>
      </c>
      <c r="C95" s="91"/>
      <c r="D95" s="92"/>
      <c r="E95" s="93"/>
      <c r="F95" s="94"/>
      <c r="G95" s="95"/>
      <c r="H95" s="91"/>
      <c r="I95" s="77"/>
      <c r="J95" s="93"/>
      <c r="K95" s="96" t="str">
        <f aca="false">IF(OR(D95="EXEMPT",M95=""),"",IF(COUNTIFS(M:M,M95,D:D,"EXEMPT")=0,"",COUNTIFS(M:M,M95,D:D,"EXEMPT")))</f>
        <v/>
      </c>
      <c r="L95" s="96" t="str">
        <f aca="false">IF(OR(D95="EXEMPT",M95="",H95=""),"",IF((COUNTIFS(H:H,H95,M:M,M95)-1-COUNTIFS(H:H,H95,M:M,M95,D:D,"EXEMPT"))=0,"",COUNTIFS(H:H,H95,M:M,M95)-1-COUNTIFS(H:H,H95,M:M,M95,D:D,"EXEMPT")))</f>
        <v/>
      </c>
      <c r="M95" s="91"/>
      <c r="N95" s="91"/>
      <c r="O95" s="97"/>
      <c r="Q95" s="98" t="str">
        <f aca="false">IF(AND(P95&lt;&gt;"",D95&lt;&gt;P95),"Erreur","")</f>
        <v/>
      </c>
      <c r="R95" s="99"/>
    </row>
    <row r="96" customFormat="false" ht="13.2" hidden="true" customHeight="true" outlineLevel="0" collapsed="false">
      <c r="A96" s="0" t="e">
        <f aca="false">VLOOKUP(D96,clubs!$B$1:$B$277,1,0)</f>
        <v>#N/A</v>
      </c>
      <c r="B96" s="90" t="str">
        <f aca="false">H96&amp;C96</f>
        <v/>
      </c>
      <c r="C96" s="91"/>
      <c r="D96" s="92"/>
      <c r="E96" s="93"/>
      <c r="F96" s="94"/>
      <c r="G96" s="95"/>
      <c r="H96" s="91"/>
      <c r="J96" s="93"/>
      <c r="K96" s="96" t="str">
        <f aca="false">IF(OR(D96="EXEMPT",M96=""),"",IF(COUNTIFS(M:M,M96,D:D,"EXEMPT")=0,"",COUNTIFS(M:M,M96,D:D,"EXEMPT")))</f>
        <v/>
      </c>
      <c r="L96" s="96" t="str">
        <f aca="false">IF(OR(D96="EXEMPT",M96="",H96=""),"",IF((COUNTIFS(H:H,H96,M:M,M96)-1-COUNTIFS(H:H,H96,M:M,M96,D:D,"EXEMPT"))=0,"",COUNTIFS(H:H,H96,M:M,M96)-1-COUNTIFS(H:H,H96,M:M,M96,D:D,"EXEMPT")))</f>
        <v/>
      </c>
      <c r="M96" s="91"/>
      <c r="N96" s="91"/>
      <c r="O96" s="97"/>
      <c r="P96" s="98"/>
      <c r="Q96" s="98" t="str">
        <f aca="false">IF(AND(P96&lt;&gt;"",D96&lt;&gt;P96),"Erreur","")</f>
        <v/>
      </c>
      <c r="R96" s="99"/>
      <c r="S96" s="98"/>
      <c r="T96" s="98"/>
    </row>
    <row r="97" customFormat="false" ht="12.15" hidden="true" customHeight="true" outlineLevel="0" collapsed="false">
      <c r="A97" s="0" t="e">
        <f aca="false">VLOOKUP(D97,clubs!$B$1:$B$277,1,0)</f>
        <v>#N/A</v>
      </c>
      <c r="B97" s="90" t="str">
        <f aca="false">H97&amp;C97</f>
        <v/>
      </c>
      <c r="D97" s="92"/>
      <c r="E97" s="93"/>
      <c r="F97" s="94"/>
      <c r="G97" s="95"/>
      <c r="H97" s="91"/>
      <c r="J97" s="93"/>
      <c r="K97" s="96" t="str">
        <f aca="false">IF(OR(D97="EXEMPT",M97=""),"",IF(COUNTIFS(M:M,M97,D:D,"EXEMPT")=0,"",COUNTIFS(M:M,M97,D:D,"EXEMPT")))</f>
        <v/>
      </c>
      <c r="L97" s="96" t="str">
        <f aca="false">IF(OR(D97="EXEMPT",M97="",H97=""),"",IF((COUNTIFS(H:H,H97,M:M,M97)-1-COUNTIFS(H:H,H97,M:M,M97,D:D,"EXEMPT"))=0,"",COUNTIFS(H:H,H97,M:M,M97)-1-COUNTIFS(H:H,H97,M:M,M97,D:D,"EXEMPT")))</f>
        <v/>
      </c>
      <c r="M97" s="91"/>
      <c r="N97" s="91"/>
      <c r="O97" s="97"/>
      <c r="P97" s="98"/>
      <c r="Q97" s="98" t="str">
        <f aca="false">IF(AND(P97&lt;&gt;"",D97&lt;&gt;P97),"Erreur","")</f>
        <v/>
      </c>
      <c r="R97" s="99"/>
      <c r="S97" s="98"/>
      <c r="T97" s="98"/>
    </row>
    <row r="98" customFormat="false" ht="12.15" hidden="true" customHeight="true" outlineLevel="0" collapsed="false">
      <c r="A98" s="0" t="e">
        <f aca="false">VLOOKUP(D98,clubs!$B$1:$B$277,1,0)</f>
        <v>#N/A</v>
      </c>
      <c r="B98" s="90" t="str">
        <f aca="false">H98&amp;C98</f>
        <v/>
      </c>
      <c r="C98" s="91"/>
      <c r="D98" s="92"/>
      <c r="E98" s="93"/>
      <c r="F98" s="94"/>
      <c r="G98" s="95"/>
      <c r="H98" s="91"/>
      <c r="J98" s="93"/>
      <c r="K98" s="96" t="str">
        <f aca="false">IF(OR(D98="EXEMPT",M98=""),"",IF(COUNTIFS(M:M,M98,D:D,"EXEMPT")=0,"",COUNTIFS(M:M,M98,D:D,"EXEMPT")))</f>
        <v/>
      </c>
      <c r="L98" s="96" t="str">
        <f aca="false">IF(OR(D98="EXEMPT",M98="",H98=""),"",IF((COUNTIFS(H:H,H98,M:M,M98)-1-COUNTIFS(H:H,H98,M:M,M98,D:D,"EXEMPT"))=0,"",COUNTIFS(H:H,H98,M:M,M98)-1-COUNTIFS(H:H,H98,M:M,M98,D:D,"EXEMPT")))</f>
        <v/>
      </c>
      <c r="M98" s="91"/>
      <c r="N98" s="91"/>
      <c r="O98" s="97"/>
      <c r="P98" s="98"/>
      <c r="Q98" s="98" t="str">
        <f aca="false">IF(AND(P98&lt;&gt;"",D98&lt;&gt;P98),"Erreur","")</f>
        <v/>
      </c>
      <c r="R98" s="99"/>
      <c r="S98" s="98"/>
      <c r="T98" s="98"/>
    </row>
    <row r="99" customFormat="false" ht="12.15" hidden="true" customHeight="true" outlineLevel="0" collapsed="false">
      <c r="A99" s="0" t="e">
        <f aca="false">VLOOKUP(D99,clubs!$B$1:$B$277,1,0)</f>
        <v>#N/A</v>
      </c>
      <c r="B99" s="90" t="str">
        <f aca="false">H99&amp;C99</f>
        <v/>
      </c>
      <c r="D99" s="92"/>
      <c r="E99" s="93"/>
      <c r="F99" s="94"/>
      <c r="G99" s="95"/>
      <c r="H99" s="91"/>
      <c r="J99" s="93"/>
      <c r="K99" s="96" t="str">
        <f aca="false">IF(OR(D99="EXEMPT",M99=""),"",IF(COUNTIFS(M:M,M99,D:D,"EXEMPT")=0,"",COUNTIFS(M:M,M99,D:D,"EXEMPT")))</f>
        <v/>
      </c>
      <c r="L99" s="96" t="str">
        <f aca="false">IF(OR(D99="EXEMPT",M99="",H99=""),"",IF((COUNTIFS(H:H,H99,M:M,M99)-1-COUNTIFS(H:H,H99,M:M,M99,D:D,"EXEMPT"))=0,"",COUNTIFS(H:H,H99,M:M,M99)-1-COUNTIFS(H:H,H99,M:M,M99,D:D,"EXEMPT")))</f>
        <v/>
      </c>
      <c r="M99" s="91"/>
      <c r="N99" s="91"/>
      <c r="O99" s="97"/>
      <c r="P99" s="98"/>
      <c r="Q99" s="98" t="str">
        <f aca="false">IF(AND(P99&lt;&gt;"",D99&lt;&gt;P99),"Erreur","")</f>
        <v/>
      </c>
      <c r="R99" s="99"/>
      <c r="S99" s="98"/>
      <c r="T99" s="98"/>
    </row>
    <row r="100" s="98" customFormat="true" ht="12.9" hidden="true" customHeight="true" outlineLevel="0" collapsed="false">
      <c r="A100" s="0" t="e">
        <f aca="false">VLOOKUP(D100,clubs!$B$1:$B$277,1,0)</f>
        <v>#N/A</v>
      </c>
      <c r="B100" s="90" t="str">
        <f aca="false">H100&amp;C100</f>
        <v/>
      </c>
      <c r="C100" s="91"/>
      <c r="D100" s="92"/>
      <c r="E100" s="93"/>
      <c r="F100" s="94"/>
      <c r="G100" s="95"/>
      <c r="H100" s="91"/>
      <c r="I100" s="77"/>
      <c r="J100" s="93"/>
      <c r="K100" s="96" t="str">
        <f aca="false">IF(OR(D100="EXEMPT",M100=""),"",IF(COUNTIFS(M:M,M100,D:D,"EXEMPT")=0,"",COUNTIFS(M:M,M100,D:D,"EXEMPT")))</f>
        <v/>
      </c>
      <c r="L100" s="96" t="str">
        <f aca="false">IF(OR(D100="EXEMPT",M100="",H100=""),"",IF((COUNTIFS(H:H,H100,M:M,M100)-1-COUNTIFS(H:H,H100,M:M,M100,D:D,"EXEMPT"))=0,"",COUNTIFS(H:H,H100,M:M,M100)-1-COUNTIFS(H:H,H100,M:M,M100,D:D,"EXEMPT")))</f>
        <v/>
      </c>
      <c r="M100" s="91"/>
      <c r="N100" s="91"/>
      <c r="O100" s="97"/>
      <c r="Q100" s="98" t="str">
        <f aca="false">IF(AND(P100&lt;&gt;"",D100&lt;&gt;P100),"Erreur","")</f>
        <v/>
      </c>
      <c r="R100" s="99"/>
    </row>
    <row r="101" customFormat="false" ht="12.15" hidden="true" customHeight="true" outlineLevel="0" collapsed="false">
      <c r="A101" s="0" t="e">
        <f aca="false">VLOOKUP(D101,clubs!$B$1:$B$277,1,0)</f>
        <v>#N/A</v>
      </c>
      <c r="B101" s="90" t="str">
        <f aca="false">H101&amp;C101</f>
        <v/>
      </c>
      <c r="C101" s="91"/>
      <c r="D101" s="92"/>
      <c r="E101" s="93"/>
      <c r="F101" s="94"/>
      <c r="G101" s="95"/>
      <c r="H101" s="91"/>
      <c r="J101" s="93"/>
      <c r="K101" s="96" t="str">
        <f aca="false">IF(OR(D101="EXEMPT",M101=""),"",IF(COUNTIFS(M:M,M101,D:D,"EXEMPT")=0,"",COUNTIFS(M:M,M101,D:D,"EXEMPT")))</f>
        <v/>
      </c>
      <c r="L101" s="96" t="str">
        <f aca="false">IF(OR(D101="EXEMPT",M101="",H101=""),"",IF((COUNTIFS(H:H,H101,M:M,M101)-1-COUNTIFS(H:H,H101,M:M,M101,D:D,"EXEMPT"))=0,"",COUNTIFS(H:H,H101,M:M,M101)-1-COUNTIFS(H:H,H101,M:M,M101,D:D,"EXEMPT")))</f>
        <v/>
      </c>
      <c r="M101" s="91"/>
      <c r="N101" s="91"/>
      <c r="O101" s="97"/>
      <c r="P101" s="98"/>
      <c r="Q101" s="98" t="str">
        <f aca="false">IF(AND(P101&lt;&gt;"",D101&lt;&gt;P101),"Erreur","")</f>
        <v/>
      </c>
      <c r="R101" s="99"/>
      <c r="S101" s="98"/>
      <c r="T101" s="98"/>
    </row>
    <row r="102" s="98" customFormat="true" ht="13.2" hidden="true" customHeight="true" outlineLevel="0" collapsed="false">
      <c r="A102" s="0" t="e">
        <f aca="false">VLOOKUP(D102,clubs!$B$1:$B$277,1,0)</f>
        <v>#N/A</v>
      </c>
      <c r="B102" s="90" t="str">
        <f aca="false">H102&amp;C102</f>
        <v/>
      </c>
      <c r="C102" s="91"/>
      <c r="D102" s="92"/>
      <c r="E102" s="93"/>
      <c r="F102" s="94"/>
      <c r="G102" s="95"/>
      <c r="H102" s="91"/>
      <c r="I102" s="77"/>
      <c r="J102" s="93"/>
      <c r="K102" s="96" t="str">
        <f aca="false">IF(OR(D102="EXEMPT",M102=""),"",IF(COUNTIFS(M:M,M102,D:D,"EXEMPT")=0,"",COUNTIFS(M:M,M102,D:D,"EXEMPT")))</f>
        <v/>
      </c>
      <c r="L102" s="96" t="str">
        <f aca="false">IF(OR(D102="EXEMPT",M102="",H102=""),"",IF((COUNTIFS(H:H,H102,M:M,M102)-1-COUNTIFS(H:H,H102,M:M,M102,D:D,"EXEMPT"))=0,"",COUNTIFS(H:H,H102,M:M,M102)-1-COUNTIFS(H:H,H102,M:M,M102,D:D,"EXEMPT")))</f>
        <v/>
      </c>
      <c r="M102" s="91"/>
      <c r="N102" s="91"/>
      <c r="O102" s="97"/>
      <c r="Q102" s="98" t="str">
        <f aca="false">IF(AND(P102&lt;&gt;"",D102&lt;&gt;P102),"Erreur","")</f>
        <v/>
      </c>
      <c r="R102" s="76"/>
    </row>
    <row r="103" s="98" customFormat="true" ht="12.9" hidden="true" customHeight="true" outlineLevel="0" collapsed="false">
      <c r="A103" s="0" t="e">
        <f aca="false">VLOOKUP(D103,clubs!$B$1:$B$277,1,0)</f>
        <v>#N/A</v>
      </c>
      <c r="B103" s="90" t="str">
        <f aca="false">H103&amp;C103</f>
        <v/>
      </c>
      <c r="C103" s="91"/>
      <c r="D103" s="92"/>
      <c r="E103" s="93"/>
      <c r="F103" s="94"/>
      <c r="G103" s="95"/>
      <c r="H103" s="77"/>
      <c r="I103" s="91"/>
      <c r="J103" s="93"/>
      <c r="K103" s="96" t="str">
        <f aca="false">IF(OR(D103="EXEMPT",M103=""),"",IF(COUNTIFS(M:M,M103,D:D,"EXEMPT")=0,"",COUNTIFS(M:M,M103,D:D,"EXEMPT")))</f>
        <v/>
      </c>
      <c r="L103" s="96" t="str">
        <f aca="false">IF(OR(D103="EXEMPT",M103="",H103=""),"",IF((COUNTIFS(H:H,H103,M:M,M103)-1-COUNTIFS(H:H,H103,M:M,M103,D:D,"EXEMPT"))=0,"",COUNTIFS(H:H,H103,M:M,M103)-1-COUNTIFS(H:H,H103,M:M,M103,D:D,"EXEMPT")))</f>
        <v/>
      </c>
      <c r="M103" s="91"/>
      <c r="N103" s="91"/>
      <c r="O103" s="97"/>
      <c r="Q103" s="98" t="str">
        <f aca="false">IF(AND(P103&lt;&gt;"",D103&lt;&gt;P103),"Erreur","")</f>
        <v/>
      </c>
      <c r="R103" s="99"/>
    </row>
    <row r="104" s="98" customFormat="true" ht="13.2" hidden="true" customHeight="true" outlineLevel="0" collapsed="false">
      <c r="A104" s="0" t="e">
        <f aca="false">VLOOKUP(D104,clubs!$B$1:$B$277,1,0)</f>
        <v>#N/A</v>
      </c>
      <c r="B104" s="90" t="str">
        <f aca="false">H104&amp;C104</f>
        <v/>
      </c>
      <c r="C104" s="91"/>
      <c r="D104" s="92"/>
      <c r="E104" s="93"/>
      <c r="F104" s="94"/>
      <c r="G104" s="95"/>
      <c r="H104" s="91"/>
      <c r="I104" s="77"/>
      <c r="J104" s="93"/>
      <c r="K104" s="96" t="str">
        <f aca="false">IF(OR(D104="EXEMPT",M104=""),"",IF(COUNTIFS(M:M,M104,D:D,"EXEMPT")=0,"",COUNTIFS(M:M,M104,D:D,"EXEMPT")))</f>
        <v/>
      </c>
      <c r="L104" s="96" t="str">
        <f aca="false">IF(OR(D104="EXEMPT",M104="",H104=""),"",IF((COUNTIFS(H:H,H104,M:M,M104)-1-COUNTIFS(H:H,H104,M:M,M104,D:D,"EXEMPT"))=0,"",COUNTIFS(H:H,H104,M:M,M104)-1-COUNTIFS(H:H,H104,M:M,M104,D:D,"EXEMPT")))</f>
        <v/>
      </c>
      <c r="M104" s="91"/>
      <c r="N104" s="91"/>
      <c r="O104" s="97"/>
      <c r="Q104" s="98" t="str">
        <f aca="false">IF(AND(P104&lt;&gt;"",D104&lt;&gt;P104),"Erreur","")</f>
        <v/>
      </c>
      <c r="R104" s="99"/>
    </row>
    <row r="105" s="98" customFormat="true" ht="12.9" hidden="true" customHeight="true" outlineLevel="0" collapsed="false">
      <c r="A105" s="0" t="e">
        <f aca="false">VLOOKUP(D105,clubs!$B$1:$B$277,1,0)</f>
        <v>#N/A</v>
      </c>
      <c r="B105" s="90" t="str">
        <f aca="false">H105&amp;C105</f>
        <v/>
      </c>
      <c r="C105" s="91"/>
      <c r="D105" s="92"/>
      <c r="E105" s="93"/>
      <c r="F105" s="94"/>
      <c r="G105" s="95"/>
      <c r="H105" s="91"/>
      <c r="I105" s="77"/>
      <c r="J105" s="93"/>
      <c r="K105" s="96" t="str">
        <f aca="false">IF(OR(D105="EXEMPT",M105=""),"",IF(COUNTIFS(M:M,M105,D:D,"EXEMPT")=0,"",COUNTIFS(M:M,M105,D:D,"EXEMPT")))</f>
        <v/>
      </c>
      <c r="L105" s="96" t="str">
        <f aca="false">IF(OR(D105="EXEMPT",M105="",H105=""),"",IF((COUNTIFS(H:H,H105,M:M,M105)-1-COUNTIFS(H:H,H105,M:M,M105,D:D,"EXEMPT"))=0,"",COUNTIFS(H:H,H105,M:M,M105)-1-COUNTIFS(H:H,H105,M:M,M105,D:D,"EXEMPT")))</f>
        <v/>
      </c>
      <c r="M105" s="91"/>
      <c r="N105" s="91"/>
      <c r="O105" s="97"/>
      <c r="Q105" s="98" t="str">
        <f aca="false">IF(AND(P105&lt;&gt;"",D105&lt;&gt;P105),"Erreur","")</f>
        <v/>
      </c>
      <c r="R105" s="99"/>
    </row>
    <row r="106" s="98" customFormat="true" ht="13.2" hidden="true" customHeight="true" outlineLevel="0" collapsed="false">
      <c r="A106" s="0" t="e">
        <f aca="false">VLOOKUP(D106,clubs!$B$1:$B$277,1,0)</f>
        <v>#N/A</v>
      </c>
      <c r="B106" s="90" t="str">
        <f aca="false">H106&amp;C106</f>
        <v/>
      </c>
      <c r="C106" s="91"/>
      <c r="D106" s="92"/>
      <c r="E106" s="93"/>
      <c r="F106" s="94"/>
      <c r="G106" s="95"/>
      <c r="H106" s="91"/>
      <c r="I106" s="77"/>
      <c r="J106" s="93"/>
      <c r="K106" s="96" t="str">
        <f aca="false">IF(OR(D106="EXEMPT",M106=""),"",IF(COUNTIFS(M:M,M106,D:D,"EXEMPT")=0,"",COUNTIFS(M:M,M106,D:D,"EXEMPT")))</f>
        <v/>
      </c>
      <c r="L106" s="96" t="str">
        <f aca="false">IF(OR(D106="EXEMPT",M106="",H106=""),"",IF((COUNTIFS(H:H,H106,M:M,M106)-1-COUNTIFS(H:H,H106,M:M,M106,D:D,"EXEMPT"))=0,"",COUNTIFS(H:H,H106,M:M,M106)-1-COUNTIFS(H:H,H106,M:M,M106,D:D,"EXEMPT")))</f>
        <v/>
      </c>
      <c r="M106" s="91"/>
      <c r="N106" s="91"/>
      <c r="O106" s="97"/>
      <c r="Q106" s="98" t="str">
        <f aca="false">IF(AND(P106&lt;&gt;"",D106&lt;&gt;P106),"Erreur","")</f>
        <v/>
      </c>
      <c r="R106" s="99"/>
    </row>
    <row r="107" s="98" customFormat="true" ht="13.2" hidden="true" customHeight="true" outlineLevel="0" collapsed="false">
      <c r="A107" s="0" t="e">
        <f aca="false">VLOOKUP(D107,clubs!$B$1:$B$277,1,0)</f>
        <v>#N/A</v>
      </c>
      <c r="B107" s="90" t="str">
        <f aca="false">H107&amp;C107</f>
        <v/>
      </c>
      <c r="C107" s="91"/>
      <c r="E107" s="91"/>
      <c r="F107" s="91"/>
      <c r="G107" s="101"/>
      <c r="H107" s="91"/>
      <c r="I107" s="77"/>
      <c r="J107" s="91"/>
      <c r="K107" s="96" t="str">
        <f aca="false">IF(OR(D107="EXEMPT",M107=""),"",IF(COUNTIFS(M:M,M107,D:D,"EXEMPT")=0,"",COUNTIFS(M:M,M107,D:D,"EXEMPT")))</f>
        <v/>
      </c>
      <c r="L107" s="96" t="str">
        <f aca="false">IF(OR(D107="EXEMPT",M107="",H107=""),"",IF((COUNTIFS(H:H,H107,M:M,M107)-1-COUNTIFS(H:H,H107,M:M,M107,D:D,"EXEMPT"))=0,"",COUNTIFS(H:H,H107,M:M,M107)-1-COUNTIFS(H:H,H107,M:M,M107,D:D,"EXEMPT")))</f>
        <v/>
      </c>
      <c r="M107" s="91"/>
      <c r="N107" s="91"/>
      <c r="O107" s="97"/>
      <c r="Q107" s="98" t="str">
        <f aca="false">IF(AND(P107&lt;&gt;"",D107&lt;&gt;P107),"Erreur","")</f>
        <v/>
      </c>
      <c r="R107" s="76"/>
      <c r="S107" s="76"/>
      <c r="T107" s="76"/>
    </row>
    <row r="108" customFormat="false" ht="13.2" hidden="true" customHeight="true" outlineLevel="0" collapsed="false">
      <c r="A108" s="0" t="e">
        <f aca="false">VLOOKUP(D108,clubs!$B$1:$B$277,1,0)</f>
        <v>#N/A</v>
      </c>
      <c r="B108" s="90" t="str">
        <f aca="false">H108&amp;C108</f>
        <v/>
      </c>
      <c r="C108" s="91"/>
      <c r="D108" s="98"/>
      <c r="E108" s="91"/>
      <c r="F108" s="91"/>
      <c r="G108" s="101"/>
      <c r="H108" s="91"/>
      <c r="J108" s="91"/>
      <c r="K108" s="96" t="str">
        <f aca="false">IF(OR(D108="EXEMPT",M108=""),"",IF(COUNTIFS(M:M,M108,D:D,"EXEMPT")=0,"",COUNTIFS(M:M,M108,D:D,"EXEMPT")))</f>
        <v/>
      </c>
      <c r="L108" s="96" t="str">
        <f aca="false">IF(OR(D108="EXEMPT",M108="",H108=""),"",IF((COUNTIFS(H:H,H108,M:M,M108)-1-COUNTIFS(H:H,H108,M:M,M108,D:D,"EXEMPT"))=0,"",COUNTIFS(H:H,H108,M:M,M108)-1-COUNTIFS(H:H,H108,M:M,M108,D:D,"EXEMPT")))</f>
        <v/>
      </c>
      <c r="M108" s="91"/>
      <c r="N108" s="91"/>
      <c r="O108" s="97"/>
      <c r="P108" s="98"/>
      <c r="Q108" s="98" t="str">
        <f aca="false">IF(AND(P108&lt;&gt;"",D108&lt;&gt;P108),"Erreur","")</f>
        <v/>
      </c>
      <c r="R108" s="76"/>
      <c r="T108" s="76"/>
    </row>
    <row r="109" customFormat="false" ht="13.2" hidden="true" customHeight="true" outlineLevel="0" collapsed="false">
      <c r="A109" s="0" t="e">
        <f aca="false">VLOOKUP(D109,clubs!$B$1:$B$277,1,0)</f>
        <v>#N/A</v>
      </c>
      <c r="B109" s="90" t="str">
        <f aca="false">H109&amp;C109</f>
        <v/>
      </c>
      <c r="C109" s="91"/>
      <c r="D109" s="98"/>
      <c r="E109" s="91"/>
      <c r="F109" s="91"/>
      <c r="G109" s="101"/>
      <c r="H109" s="91"/>
      <c r="J109" s="91"/>
      <c r="K109" s="96" t="str">
        <f aca="false">IF(OR(D109="EXEMPT",M109=""),"",IF(COUNTIFS(M:M,M109,D:D,"EXEMPT")=0,"",COUNTIFS(M:M,M109,D:D,"EXEMPT")))</f>
        <v/>
      </c>
      <c r="L109" s="96" t="str">
        <f aca="false">IF(OR(D109="EXEMPT",M109="",H109=""),"",IF((COUNTIFS(H:H,H109,M:M,M109)-1-COUNTIFS(H:H,H109,M:M,M109,D:D,"EXEMPT"))=0,"",COUNTIFS(H:H,H109,M:M,M109)-1-COUNTIFS(H:H,H109,M:M,M109,D:D,"EXEMPT")))</f>
        <v/>
      </c>
      <c r="M109" s="91"/>
      <c r="N109" s="91"/>
      <c r="O109" s="97"/>
      <c r="P109" s="98"/>
      <c r="Q109" s="98" t="str">
        <f aca="false">IF(AND(P109&lt;&gt;"",D109&lt;&gt;P109),"Erreur","")</f>
        <v/>
      </c>
      <c r="R109" s="99"/>
      <c r="S109" s="98"/>
      <c r="T109" s="98"/>
    </row>
    <row r="110" customFormat="false" ht="13.2" hidden="true" customHeight="true" outlineLevel="0" collapsed="false">
      <c r="A110" s="0" t="e">
        <f aca="false">VLOOKUP(D110,clubs!$B$1:$B$277,1,0)</f>
        <v>#N/A</v>
      </c>
      <c r="B110" s="90" t="str">
        <f aca="false">H110&amp;C110</f>
        <v/>
      </c>
      <c r="D110" s="98"/>
      <c r="E110" s="91"/>
      <c r="F110" s="91"/>
      <c r="G110" s="101"/>
      <c r="H110" s="91"/>
      <c r="J110" s="91"/>
      <c r="K110" s="96" t="str">
        <f aca="false">IF(OR(D110="EXEMPT",M110=""),"",IF(COUNTIFS(M:M,M110,D:D,"EXEMPT")=0,"",COUNTIFS(M:M,M110,D:D,"EXEMPT")))</f>
        <v/>
      </c>
      <c r="L110" s="96" t="str">
        <f aca="false">IF(OR(D110="EXEMPT",M110="",H110=""),"",IF((COUNTIFS(H:H,H110,M:M,M110)-1-COUNTIFS(H:H,H110,M:M,M110,D:D,"EXEMPT"))=0,"",COUNTIFS(H:H,H110,M:M,M110)-1-COUNTIFS(H:H,H110,M:M,M110,D:D,"EXEMPT")))</f>
        <v/>
      </c>
      <c r="M110" s="91"/>
      <c r="N110" s="91"/>
      <c r="O110" s="97"/>
      <c r="P110" s="98"/>
      <c r="Q110" s="98" t="str">
        <f aca="false">IF(AND(P110&lt;&gt;"",D110&lt;&gt;P110),"Erreur","")</f>
        <v/>
      </c>
      <c r="R110" s="99"/>
      <c r="S110" s="98"/>
      <c r="T110" s="98"/>
    </row>
    <row r="111" customFormat="false" ht="13.2" hidden="true" customHeight="true" outlineLevel="0" collapsed="false">
      <c r="A111" s="0" t="e">
        <f aca="false">VLOOKUP(D111,clubs!$B$1:$B$277,1,0)</f>
        <v>#N/A</v>
      </c>
      <c r="B111" s="90" t="str">
        <f aca="false">H111&amp;C111</f>
        <v/>
      </c>
      <c r="C111" s="91"/>
      <c r="D111" s="98"/>
      <c r="E111" s="91"/>
      <c r="F111" s="91"/>
      <c r="G111" s="101"/>
      <c r="H111" s="91"/>
      <c r="I111" s="91"/>
      <c r="J111" s="91"/>
      <c r="K111" s="96" t="str">
        <f aca="false">IF(OR(D111="EXEMPT",M111=""),"",IF(COUNTIFS(M:M,M111,D:D,"EXEMPT")=0,"",COUNTIFS(M:M,M111,D:D,"EXEMPT")))</f>
        <v/>
      </c>
      <c r="L111" s="96" t="str">
        <f aca="false">IF(OR(D111="EXEMPT",M111="",H111=""),"",IF((COUNTIFS(H:H,H111,M:M,M111)-1-COUNTIFS(H:H,H111,M:M,M111,D:D,"EXEMPT"))=0,"",COUNTIFS(H:H,H111,M:M,M111)-1-COUNTIFS(H:H,H111,M:M,M111,D:D,"EXEMPT")))</f>
        <v/>
      </c>
      <c r="M111" s="91"/>
      <c r="N111" s="91"/>
      <c r="O111" s="97"/>
      <c r="P111" s="98"/>
      <c r="Q111" s="98" t="str">
        <f aca="false">IF(AND(P111&lt;&gt;"",D111&lt;&gt;P111),"Erreur","")</f>
        <v/>
      </c>
      <c r="R111" s="99"/>
      <c r="S111" s="98"/>
      <c r="T111" s="98"/>
    </row>
    <row r="112" s="98" customFormat="true" ht="13.2" hidden="true" customHeight="true" outlineLevel="0" collapsed="false">
      <c r="A112" s="0" t="e">
        <f aca="false">VLOOKUP(D112,clubs!$B$1:$B$277,1,0)</f>
        <v>#N/A</v>
      </c>
      <c r="B112" s="90" t="str">
        <f aca="false">H112&amp;C112</f>
        <v/>
      </c>
      <c r="C112" s="77"/>
      <c r="E112" s="91"/>
      <c r="F112" s="91"/>
      <c r="G112" s="101"/>
      <c r="H112" s="91"/>
      <c r="I112" s="77"/>
      <c r="J112" s="91"/>
      <c r="K112" s="96" t="str">
        <f aca="false">IF(OR(D112="EXEMPT",M112=""),"",IF(COUNTIFS(M:M,M112,D:D,"EXEMPT")=0,"",COUNTIFS(M:M,M112,D:D,"EXEMPT")))</f>
        <v/>
      </c>
      <c r="L112" s="96" t="str">
        <f aca="false">IF(OR(D112="EXEMPT",M112="",H112=""),"",IF((COUNTIFS(H:H,H112,M:M,M112)-1-COUNTIFS(H:H,H112,M:M,M112,D:D,"EXEMPT"))=0,"",COUNTIFS(H:H,H112,M:M,M112)-1-COUNTIFS(H:H,H112,M:M,M112,D:D,"EXEMPT")))</f>
        <v/>
      </c>
      <c r="M112" s="91"/>
      <c r="N112" s="91"/>
      <c r="O112" s="97"/>
      <c r="Q112" s="98" t="str">
        <f aca="false">IF(AND(P112&lt;&gt;"",D112&lt;&gt;P112),"Erreur","")</f>
        <v/>
      </c>
      <c r="R112" s="99"/>
      <c r="S112" s="76"/>
      <c r="T112" s="76"/>
    </row>
    <row r="113" s="98" customFormat="true" ht="13.2" hidden="true" customHeight="true" outlineLevel="0" collapsed="false">
      <c r="A113" s="0" t="e">
        <f aca="false">VLOOKUP(D113,clubs!$B$1:$B$277,1,0)</f>
        <v>#N/A</v>
      </c>
      <c r="B113" s="90" t="str">
        <f aca="false">H113&amp;C113</f>
        <v/>
      </c>
      <c r="C113" s="91"/>
      <c r="E113" s="91"/>
      <c r="F113" s="91"/>
      <c r="G113" s="101"/>
      <c r="H113" s="91"/>
      <c r="I113" s="77"/>
      <c r="J113" s="91"/>
      <c r="K113" s="96" t="str">
        <f aca="false">IF(OR(D113="EXEMPT",M113=""),"",IF(COUNTIFS(M:M,M113,D:D,"EXEMPT")=0,"",COUNTIFS(M:M,M113,D:D,"EXEMPT")))</f>
        <v/>
      </c>
      <c r="L113" s="96" t="str">
        <f aca="false">IF(OR(D113="EXEMPT",M113="",H113=""),"",IF((COUNTIFS(H:H,H113,M:M,M113)-1-COUNTIFS(H:H,H113,M:M,M113,D:D,"EXEMPT"))=0,"",COUNTIFS(H:H,H113,M:M,M113)-1-COUNTIFS(H:H,H113,M:M,M113,D:D,"EXEMPT")))</f>
        <v/>
      </c>
      <c r="M113" s="91"/>
      <c r="N113" s="91"/>
      <c r="O113" s="97"/>
      <c r="Q113" s="98" t="str">
        <f aca="false">IF(AND(P113&lt;&gt;"",D113&lt;&gt;P113),"Erreur","")</f>
        <v/>
      </c>
      <c r="S113" s="76"/>
      <c r="T113" s="76"/>
    </row>
    <row r="114" s="98" customFormat="true" ht="13.2" hidden="true" customHeight="true" outlineLevel="0" collapsed="false">
      <c r="A114" s="0" t="e">
        <f aca="false">VLOOKUP(D114,clubs!$B$1:$B$277,1,0)</f>
        <v>#N/A</v>
      </c>
      <c r="B114" s="90" t="str">
        <f aca="false">H114&amp;C114</f>
        <v/>
      </c>
      <c r="C114" s="91"/>
      <c r="E114" s="91"/>
      <c r="F114" s="91"/>
      <c r="G114" s="101"/>
      <c r="H114" s="91"/>
      <c r="I114" s="77"/>
      <c r="J114" s="91"/>
      <c r="K114" s="96" t="str">
        <f aca="false">IF(OR(D114="EXEMPT",M114=""),"",IF(COUNTIFS(M:M,M114,D:D,"EXEMPT")=0,"",COUNTIFS(M:M,M114,D:D,"EXEMPT")))</f>
        <v/>
      </c>
      <c r="L114" s="96" t="str">
        <f aca="false">IF(OR(D114="EXEMPT",M114="",H114=""),"",IF((COUNTIFS(H:H,H114,M:M,M114)-1-COUNTIFS(H:H,H114,M:M,M114,D:D,"EXEMPT"))=0,"",COUNTIFS(H:H,H114,M:M,M114)-1-COUNTIFS(H:H,H114,M:M,M114,D:D,"EXEMPT")))</f>
        <v/>
      </c>
      <c r="M114" s="91"/>
      <c r="N114" s="91"/>
      <c r="O114" s="97"/>
      <c r="Q114" s="98" t="str">
        <f aca="false">IF(AND(P114&lt;&gt;"",D114&lt;&gt;P114),"Erreur","")</f>
        <v/>
      </c>
      <c r="R114" s="76"/>
    </row>
    <row r="115" s="98" customFormat="true" ht="13.2" hidden="true" customHeight="true" outlineLevel="0" collapsed="false">
      <c r="A115" s="0" t="e">
        <f aca="false">VLOOKUP(D115,clubs!$B$1:$B$277,1,0)</f>
        <v>#N/A</v>
      </c>
      <c r="B115" s="90" t="str">
        <f aca="false">H115&amp;C115</f>
        <v/>
      </c>
      <c r="C115" s="77"/>
      <c r="E115" s="91"/>
      <c r="F115" s="91"/>
      <c r="G115" s="101"/>
      <c r="H115" s="91"/>
      <c r="I115" s="77"/>
      <c r="J115" s="91"/>
      <c r="K115" s="96" t="str">
        <f aca="false">IF(OR(D115="EXEMPT",M115=""),"",IF(COUNTIFS(M:M,M115,D:D,"EXEMPT")=0,"",COUNTIFS(M:M,M115,D:D,"EXEMPT")))</f>
        <v/>
      </c>
      <c r="L115" s="96" t="str">
        <f aca="false">IF(OR(D115="EXEMPT",M115="",H115=""),"",IF((COUNTIFS(H:H,H115,M:M,M115)-1-COUNTIFS(H:H,H115,M:M,M115,D:D,"EXEMPT"))=0,"",COUNTIFS(H:H,H115,M:M,M115)-1-COUNTIFS(H:H,H115,M:M,M115,D:D,"EXEMPT")))</f>
        <v/>
      </c>
      <c r="M115" s="91"/>
      <c r="N115" s="91"/>
      <c r="O115" s="97"/>
      <c r="Q115" s="98" t="str">
        <f aca="false">IF(AND(P115&lt;&gt;"",D115&lt;&gt;P115),"Erreur","")</f>
        <v/>
      </c>
    </row>
    <row r="116" s="98" customFormat="true" ht="13.2" hidden="true" customHeight="true" outlineLevel="0" collapsed="false">
      <c r="A116" s="0" t="e">
        <f aca="false">VLOOKUP(D116,clubs!$B$1:$B$277,1,0)</f>
        <v>#N/A</v>
      </c>
      <c r="B116" s="90" t="str">
        <f aca="false">H116&amp;C116</f>
        <v/>
      </c>
      <c r="C116" s="77"/>
      <c r="E116" s="91"/>
      <c r="F116" s="91"/>
      <c r="G116" s="101"/>
      <c r="H116" s="91"/>
      <c r="I116" s="77"/>
      <c r="J116" s="91"/>
      <c r="K116" s="96" t="str">
        <f aca="false">IF(OR(D116="EXEMPT",M116=""),"",IF(COUNTIFS(M:M,M116,D:D,"EXEMPT")=0,"",COUNTIFS(M:M,M116,D:D,"EXEMPT")))</f>
        <v/>
      </c>
      <c r="L116" s="96" t="str">
        <f aca="false">IF(OR(D116="EXEMPT",M116="",H116=""),"",IF((COUNTIFS(H:H,H116,M:M,M116)-1-COUNTIFS(H:H,H116,M:M,M116,D:D,"EXEMPT"))=0,"",COUNTIFS(H:H,H116,M:M,M116)-1-COUNTIFS(H:H,H116,M:M,M116,D:D,"EXEMPT")))</f>
        <v/>
      </c>
      <c r="M116" s="91"/>
      <c r="N116" s="91"/>
      <c r="O116" s="97"/>
      <c r="Q116" s="98" t="str">
        <f aca="false">IF(AND(P116&lt;&gt;"",D116&lt;&gt;P116),"Erreur","")</f>
        <v/>
      </c>
    </row>
    <row r="117" s="98" customFormat="true" ht="13.2" hidden="true" customHeight="true" outlineLevel="0" collapsed="false">
      <c r="A117" s="0" t="e">
        <f aca="false">VLOOKUP(D117,clubs!$B$1:$B$277,1,0)</f>
        <v>#N/A</v>
      </c>
      <c r="B117" s="90"/>
      <c r="C117" s="91"/>
      <c r="E117" s="91"/>
      <c r="F117" s="91"/>
      <c r="G117" s="101"/>
      <c r="H117" s="91"/>
      <c r="I117" s="91"/>
      <c r="J117" s="91"/>
      <c r="K117" s="96" t="str">
        <f aca="false">IF(OR(D117="EXEMPT",M117=""),"",IF(COUNTIFS(M:M,M117,D:D,"EXEMPT")=0,"",COUNTIFS(M:M,M117,D:D,"EXEMPT")))</f>
        <v/>
      </c>
      <c r="L117" s="96" t="str">
        <f aca="false">IF(OR(D117="EXEMPT",M117="",H117=""),"",IF((COUNTIFS(H:H,H117,M:M,M117)-1-COUNTIFS(H:H,H117,M:M,M117,D:D,"EXEMPT"))=0,"",COUNTIFS(H:H,H117,M:M,M117)-1-COUNTIFS(H:H,H117,M:M,M117,D:D,"EXEMPT")))</f>
        <v/>
      </c>
      <c r="M117" s="91"/>
      <c r="N117" s="91"/>
      <c r="O117" s="97"/>
      <c r="Q117" s="98" t="str">
        <f aca="false">IF(AND(P117&lt;&gt;"",D117&lt;&gt;P117),"Erreur","")</f>
        <v/>
      </c>
    </row>
    <row r="118" customFormat="false" ht="13.2" hidden="true" customHeight="true" outlineLevel="0" collapsed="false">
      <c r="A118" s="0" t="e">
        <f aca="false">VLOOKUP(D118,clubs!$B$1:$B$277,1,0)</f>
        <v>#N/A</v>
      </c>
      <c r="B118" s="90"/>
      <c r="C118" s="91"/>
      <c r="D118" s="98"/>
      <c r="E118" s="91"/>
      <c r="F118" s="91"/>
      <c r="G118" s="101"/>
      <c r="H118" s="91"/>
      <c r="I118" s="91"/>
      <c r="J118" s="91"/>
      <c r="K118" s="96" t="str">
        <f aca="false">IF(OR(D118="EXEMPT",M118=""),"",IF(COUNTIFS(M:M,M118,D:D,"EXEMPT")=0,"",COUNTIFS(M:M,M118,D:D,"EXEMPT")))</f>
        <v/>
      </c>
      <c r="L118" s="96" t="str">
        <f aca="false">IF(OR(D118="EXEMPT",M118="",H118=""),"",IF((COUNTIFS(H:H,H118,M:M,M118)-1-COUNTIFS(H:H,H118,M:M,M118,D:D,"EXEMPT"))=0,"",COUNTIFS(H:H,H118,M:M,M118)-1-COUNTIFS(H:H,H118,M:M,M118,D:D,"EXEMPT")))</f>
        <v/>
      </c>
      <c r="M118" s="91"/>
      <c r="N118" s="91"/>
      <c r="O118" s="97"/>
      <c r="P118" s="98"/>
      <c r="Q118" s="98" t="str">
        <f aca="false">IF(AND(P118&lt;&gt;"",D118&lt;&gt;P118),"Erreur","")</f>
        <v/>
      </c>
      <c r="R118" s="76"/>
      <c r="T118" s="76"/>
    </row>
    <row r="119" customFormat="false" ht="13.2" hidden="true" customHeight="true" outlineLevel="0" collapsed="false">
      <c r="A119" s="102" t="s">
        <v>204</v>
      </c>
      <c r="B119" s="103"/>
      <c r="C119" s="103"/>
      <c r="D119" s="103"/>
      <c r="E119" s="103"/>
      <c r="F119" s="13"/>
      <c r="G119" s="13"/>
      <c r="H119" s="103"/>
      <c r="I119" s="103"/>
      <c r="J119" s="103"/>
      <c r="K119" s="103"/>
      <c r="L119" s="103"/>
      <c r="M119" s="103"/>
      <c r="N119" s="103"/>
      <c r="O119" s="104"/>
      <c r="P119" s="13"/>
      <c r="Q119" s="13"/>
      <c r="R119" s="76"/>
      <c r="T119" s="76"/>
    </row>
    <row r="120" customFormat="false" ht="12.15" hidden="false" customHeight="true" outlineLevel="0" collapsed="false">
      <c r="R120" s="76"/>
      <c r="T120" s="76"/>
    </row>
  </sheetData>
  <autoFilter ref="A2:T11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8">
      <formula>ISNA($A1)=TRUE()</formula>
    </cfRule>
  </conditionalFormatting>
  <conditionalFormatting sqref="B93:Q118 B3:C63 K3:Q63 F3:I54 F55:H63 B65:C76 F65:H76 K65:Q76 I55:I76 B79:C81 K79:Q81 F79:I81 B84:C86 B89:C92 K84:Q86 K89:Q92 F84:I86 F89:I92">
    <cfRule type="expression" priority="3" aboveAverage="0" equalAverage="0" bottom="0" percent="0" rank="0" text="" dxfId="9">
      <formula>$I93&lt;&gt;$I94</formula>
    </cfRule>
    <cfRule type="expression" priority="4" aboveAverage="0" equalAverage="0" bottom="0" percent="0" rank="0" text="" dxfId="10">
      <formula>$H93&lt;&gt;$H94</formula>
    </cfRule>
  </conditionalFormatting>
  <conditionalFormatting sqref="B64:C64 F64:H64 K64:Q64">
    <cfRule type="expression" priority="5" aboveAverage="0" equalAverage="0" bottom="0" percent="0" rank="0" text="" dxfId="11">
      <formula>$I64&lt;&gt;#REF!</formula>
    </cfRule>
    <cfRule type="expression" priority="6" aboveAverage="0" equalAverage="0" bottom="0" percent="0" rank="0" text="" dxfId="12">
      <formula>$H64&lt;&gt;#REF!</formula>
    </cfRule>
  </conditionalFormatting>
  <conditionalFormatting sqref="B77:C77 K77:Q77 F77:I77 B82:C82 K82:Q82 F82:I82 B87:C87 K87:Q87 F87:I87">
    <cfRule type="expression" priority="7" aboveAverage="0" equalAverage="0" bottom="0" percent="0" rank="0" text="" dxfId="13">
      <formula>$I77&lt;&gt;$I79</formula>
    </cfRule>
    <cfRule type="expression" priority="8" aboveAverage="0" equalAverage="0" bottom="0" percent="0" rank="0" text="" dxfId="14">
      <formula>$H77&lt;&gt;$H79</formula>
    </cfRule>
  </conditionalFormatting>
  <conditionalFormatting sqref="B78:C78 K78:Q78 F78:I78">
    <cfRule type="expression" priority="9" aboveAverage="0" equalAverage="0" bottom="0" percent="0" rank="0" text="" dxfId="15">
      <formula>$I78&lt;&gt;$I79</formula>
    </cfRule>
    <cfRule type="expression" priority="10" aboveAverage="0" equalAverage="0" bottom="0" percent="0" rank="0" text="" dxfId="16">
      <formula>$H78&lt;&gt;$H79</formula>
    </cfRule>
  </conditionalFormatting>
  <conditionalFormatting sqref="B83:C83 K83:Q83 F83:I83">
    <cfRule type="expression" priority="11" aboveAverage="0" equalAverage="0" bottom="0" percent="0" rank="0" text="" dxfId="17">
      <formula>$I83&lt;&gt;$I84</formula>
    </cfRule>
    <cfRule type="expression" priority="12" aboveAverage="0" equalAverage="0" bottom="0" percent="0" rank="0" text="" dxfId="18">
      <formula>$H83&lt;&gt;$H84</formula>
    </cfRule>
  </conditionalFormatting>
  <conditionalFormatting sqref="B88:C88 K88:Q88 F88:I88">
    <cfRule type="expression" priority="13" aboveAverage="0" equalAverage="0" bottom="0" percent="0" rank="0" text="" dxfId="19">
      <formula>$I88&lt;&gt;$I89</formula>
    </cfRule>
    <cfRule type="expression" priority="14" aboveAverage="0" equalAverage="0" bottom="0" percent="0" rank="0" text="" dxfId="20">
      <formula>$H88&lt;&gt;$H89</formula>
    </cfRule>
  </conditionalFormatting>
  <conditionalFormatting sqref="D1:D65536">
    <cfRule type="cellIs" priority="15" operator="equal" aboveAverage="0" equalAverage="0" bottom="0" percent="0" rank="0" text="" dxfId="21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105" width="11.1"/>
    <col collapsed="false" customWidth="true" hidden="false" outlineLevel="0" max="4" min="4" style="105" width="39.1"/>
    <col collapsed="false" customWidth="true" hidden="false" outlineLevel="0" max="5" min="5" style="106" width="3.55"/>
    <col collapsed="false" customWidth="true" hidden="false" outlineLevel="0" max="6" min="6" style="106" width="1.55"/>
    <col collapsed="false" customWidth="true" hidden="false" outlineLevel="0" max="7" min="7" style="106" width="3.55"/>
    <col collapsed="false" customWidth="true" hidden="false" outlineLevel="0" max="8" min="8" style="107" width="39.1"/>
    <col collapsed="false" customWidth="false" hidden="false" outlineLevel="0" max="9" min="9" style="105" width="11.43"/>
    <col collapsed="false" customWidth="true" hidden="false" outlineLevel="0" max="10" min="10" style="105" width="20.43"/>
    <col collapsed="false" customWidth="false" hidden="false" outlineLevel="0" max="257" min="11" style="105" width="11.43"/>
  </cols>
  <sheetData>
    <row r="1" s="108" customFormat="true" ht="24.9" hidden="false" customHeight="true" outlineLevel="0" collapsed="false">
      <c r="B1" s="109" t="str">
        <f aca="false">"Grille de 6 - Championnat 85 - "&amp;poules!L1</f>
        <v>Grille de 6 - Championnat 85 - 2025/2026</v>
      </c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</row>
    <row r="2" customFormat="false" ht="36.6" hidden="false" customHeight="true" outlineLevel="0" collapsed="false">
      <c r="A2" s="0"/>
      <c r="B2" s="111" t="str">
        <f aca="false">poules!$C$2</f>
        <v>U11M</v>
      </c>
      <c r="C2" s="111"/>
      <c r="D2" s="111"/>
      <c r="E2" s="111"/>
      <c r="F2" s="111"/>
      <c r="G2" s="111"/>
      <c r="H2" s="111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12"/>
      <c r="C3" s="113" t="str">
        <f aca="false">IF(E3="","",IF(VLOOKUP(E3,tri!H:I,2,0)=1,niveau_1,IF(VLOOKUP(E3,tri!H:I,2,0)=2,niveau_2,niveau_3)))</f>
        <v/>
      </c>
      <c r="D3" s="114" t="s">
        <v>205</v>
      </c>
      <c r="E3" s="115"/>
      <c r="F3" s="116"/>
      <c r="G3" s="117" t="str">
        <f aca="false">poules!H1</f>
        <v>PHASE  1</v>
      </c>
      <c r="H3" s="117"/>
      <c r="J3" s="118"/>
      <c r="K3" s="118"/>
      <c r="L3" s="119"/>
      <c r="M3" s="119"/>
      <c r="N3" s="119"/>
    </row>
    <row r="4" customFormat="false" ht="18" hidden="false" customHeight="true" outlineLevel="0" collapsed="false">
      <c r="D4" s="120" t="s">
        <v>206</v>
      </c>
      <c r="E4" s="120"/>
      <c r="F4" s="120"/>
      <c r="G4" s="120"/>
      <c r="H4" s="120"/>
    </row>
    <row r="5" customFormat="false" ht="14.1" hidden="false" customHeight="true" outlineLevel="0" collapsed="false">
      <c r="D5" s="121" t="s">
        <v>207</v>
      </c>
      <c r="E5" s="121"/>
      <c r="F5" s="122"/>
      <c r="G5" s="123" t="n">
        <v>45920</v>
      </c>
      <c r="H5" s="123"/>
    </row>
    <row r="6" customFormat="false" ht="14.1" hidden="false" customHeight="true" outlineLevel="0" collapsed="false">
      <c r="D6" s="124" t="str">
        <f aca="false">IF(ISBLANK($E$3)=FALSE(),VLOOKUP($E$3&amp;E6,tri!B:F,3,0)&amp;"  "&amp;VLOOKUP($E$3&amp;E6,tri!B:F,4,0)&amp;"  "&amp;VLOOKUP($E$3&amp;E6,tri!B:F,5,0)," ")</f>
        <v> </v>
      </c>
      <c r="E6" s="125" t="n">
        <v>1</v>
      </c>
      <c r="F6" s="126" t="s">
        <v>208</v>
      </c>
      <c r="G6" s="127" t="n">
        <v>6</v>
      </c>
      <c r="H6" s="128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24" t="str">
        <f aca="false">IF(ISBLANK($E$3)=FALSE(),VLOOKUP($E$3&amp;E7,tri!B:F,3,0)&amp;"  "&amp;VLOOKUP($E$3&amp;E7,tri!B:F,4,0)&amp;"  "&amp;VLOOKUP($E$3&amp;E7,tri!B:F,5,0)," ")</f>
        <v> </v>
      </c>
      <c r="E7" s="125" t="n">
        <v>2</v>
      </c>
      <c r="F7" s="126" t="s">
        <v>208</v>
      </c>
      <c r="G7" s="127" t="n">
        <v>5</v>
      </c>
      <c r="H7" s="128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9" t="str">
        <f aca="false">IF(ISBLANK($E$3)=FALSE(),VLOOKUP($E$3&amp;E8,tri!B:F,3,0)&amp;"  "&amp;VLOOKUP($E$3&amp;E8,tri!B:F,4,0)&amp;"  "&amp;VLOOKUP($E$3&amp;E8,tri!B:F,5,0)," ")</f>
        <v> </v>
      </c>
      <c r="E8" s="130" t="n">
        <v>3</v>
      </c>
      <c r="F8" s="131" t="s">
        <v>208</v>
      </c>
      <c r="G8" s="130" t="n">
        <v>4</v>
      </c>
      <c r="H8" s="132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33" t="s">
        <v>209</v>
      </c>
      <c r="E9" s="133"/>
      <c r="F9" s="134"/>
      <c r="G9" s="123" t="n">
        <f aca="false">G5+7</f>
        <v>45927</v>
      </c>
      <c r="H9" s="123"/>
    </row>
    <row r="10" customFormat="false" ht="14.1" hidden="false" customHeight="true" outlineLevel="0" collapsed="false">
      <c r="D10" s="124" t="str">
        <f aca="false">IF(ISBLANK($E$3)=FALSE(),VLOOKUP($E$3&amp;E10,tri!B:F,3,0)&amp;"  "&amp;VLOOKUP($E$3&amp;E10,tri!B:F,4,0)&amp;"  "&amp;VLOOKUP($E$3&amp;E10,tri!B:F,5,0)," ")</f>
        <v> </v>
      </c>
      <c r="E10" s="125" t="n">
        <v>5</v>
      </c>
      <c r="F10" s="126" t="s">
        <v>208</v>
      </c>
      <c r="G10" s="127" t="n">
        <v>1</v>
      </c>
      <c r="H10" s="135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24" t="str">
        <f aca="false">IF(ISBLANK($E$3)=FALSE(),VLOOKUP($E$3&amp;E11,tri!B:F,3,0)&amp;"  "&amp;VLOOKUP($E$3&amp;E11,tri!B:F,4,0)&amp;"  "&amp;VLOOKUP($E$3&amp;E11,tri!B:F,5,0)," ")</f>
        <v> </v>
      </c>
      <c r="E11" s="125" t="n">
        <v>4</v>
      </c>
      <c r="F11" s="126" t="s">
        <v>208</v>
      </c>
      <c r="G11" s="127" t="n">
        <v>2</v>
      </c>
      <c r="H11" s="135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36" t="str">
        <f aca="false">IF(ISBLANK($E$3)=FALSE(),VLOOKUP($E$3&amp;E12,tri!B:F,3,0)&amp;"  "&amp;VLOOKUP($E$3&amp;E12,tri!B:F,4,0)&amp;"  "&amp;VLOOKUP($E$3&amp;E12,tri!B:F,5,0)," ")</f>
        <v> </v>
      </c>
      <c r="E12" s="130" t="n">
        <v>6</v>
      </c>
      <c r="F12" s="131" t="s">
        <v>208</v>
      </c>
      <c r="G12" s="130" t="n">
        <v>3</v>
      </c>
      <c r="H12" s="132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33" t="s">
        <v>210</v>
      </c>
      <c r="E13" s="133"/>
      <c r="F13" s="134"/>
      <c r="G13" s="123" t="n">
        <f aca="false">G9+7</f>
        <v>45934</v>
      </c>
      <c r="H13" s="123"/>
    </row>
    <row r="14" customFormat="false" ht="14.1" hidden="false" customHeight="true" outlineLevel="0" collapsed="false">
      <c r="D14" s="124" t="str">
        <f aca="false">IF(ISBLANK($E$3)=FALSE(),VLOOKUP($E$3&amp;E14,tri!B:F,3,0)&amp;"  "&amp;VLOOKUP($E$3&amp;E14,tri!B:F,4,0)&amp;"  "&amp;VLOOKUP($E$3&amp;E14,tri!B:F,5,0)," ")</f>
        <v> </v>
      </c>
      <c r="E14" s="125" t="n">
        <v>1</v>
      </c>
      <c r="F14" s="126" t="s">
        <v>208</v>
      </c>
      <c r="G14" s="127" t="n">
        <v>4</v>
      </c>
      <c r="H14" s="135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24" t="str">
        <f aca="false">IF(ISBLANK($E$3)=FALSE(),VLOOKUP($E$3&amp;E15,tri!B:F,3,0)&amp;"  "&amp;VLOOKUP($E$3&amp;E15,tri!B:F,4,0)&amp;"  "&amp;VLOOKUP($E$3&amp;E15,tri!B:F,5,0)," ")</f>
        <v> </v>
      </c>
      <c r="E15" s="125" t="n">
        <v>3</v>
      </c>
      <c r="F15" s="126" t="s">
        <v>208</v>
      </c>
      <c r="G15" s="127" t="n">
        <v>2</v>
      </c>
      <c r="H15" s="135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9" t="str">
        <f aca="false">IF(ISBLANK($E$3)=FALSE(),VLOOKUP($E$3&amp;E16,tri!B:F,3,0)&amp;"  "&amp;VLOOKUP($E$3&amp;E16,tri!B:F,4,0)&amp;"  "&amp;VLOOKUP($E$3&amp;E16,tri!B:F,5,0)," ")</f>
        <v> </v>
      </c>
      <c r="E16" s="130" t="n">
        <v>5</v>
      </c>
      <c r="F16" s="131" t="s">
        <v>208</v>
      </c>
      <c r="G16" s="130" t="n">
        <v>6</v>
      </c>
      <c r="H16" s="132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37" t="s">
        <v>211</v>
      </c>
      <c r="E17" s="137"/>
      <c r="F17" s="134"/>
      <c r="G17" s="123" t="n">
        <f aca="false">G13+7</f>
        <v>45941</v>
      </c>
      <c r="H17" s="123"/>
    </row>
    <row r="18" customFormat="false" ht="14.1" hidden="false" customHeight="true" outlineLevel="0" collapsed="false">
      <c r="D18" s="124" t="str">
        <f aca="false">IF(ISBLANK($E$3)=FALSE(),VLOOKUP($E$3&amp;E18,tri!B:F,3,0)&amp;"  "&amp;VLOOKUP($E$3&amp;E18,tri!B:F,4,0)&amp;"  "&amp;VLOOKUP($E$3&amp;E18,tri!B:F,5,0)," ")</f>
        <v> </v>
      </c>
      <c r="E18" s="125" t="n">
        <v>3</v>
      </c>
      <c r="F18" s="126" t="s">
        <v>208</v>
      </c>
      <c r="G18" s="127" t="n">
        <v>1</v>
      </c>
      <c r="H18" s="135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24" t="str">
        <f aca="false">IF(ISBLANK($E$3)=FALSE(),VLOOKUP($E$3&amp;E19,tri!B:F,3,0)&amp;"  "&amp;VLOOKUP($E$3&amp;E19,tri!B:F,4,0)&amp;"  "&amp;VLOOKUP($E$3&amp;E19,tri!B:F,5,0)," ")</f>
        <v> </v>
      </c>
      <c r="E19" s="125" t="n">
        <v>2</v>
      </c>
      <c r="F19" s="126" t="s">
        <v>208</v>
      </c>
      <c r="G19" s="127" t="n">
        <v>6</v>
      </c>
      <c r="H19" s="135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9" t="str">
        <f aca="false">IF(ISBLANK($E$3)=FALSE(),VLOOKUP($E$3&amp;E20,tri!B:F,3,0)&amp;"  "&amp;VLOOKUP($E$3&amp;E20,tri!B:F,4,0)&amp;"  "&amp;VLOOKUP($E$3&amp;E20,tri!B:F,5,0)," ")</f>
        <v> </v>
      </c>
      <c r="E20" s="130" t="n">
        <v>4</v>
      </c>
      <c r="F20" s="131" t="s">
        <v>208</v>
      </c>
      <c r="G20" s="130" t="n">
        <v>5</v>
      </c>
      <c r="H20" s="132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33" t="s">
        <v>212</v>
      </c>
      <c r="E21" s="133"/>
      <c r="F21" s="134"/>
      <c r="G21" s="123" t="n">
        <f aca="false">G17+7</f>
        <v>45948</v>
      </c>
      <c r="H21" s="123"/>
    </row>
    <row r="22" customFormat="false" ht="14.1" hidden="false" customHeight="true" outlineLevel="0" collapsed="false">
      <c r="D22" s="124" t="str">
        <f aca="false">IF(ISBLANK($E$3)=FALSE(),VLOOKUP($E$3&amp;E22,tri!B:F,3,0)&amp;"  "&amp;VLOOKUP($E$3&amp;E22,tri!B:F,4,0)&amp;"  "&amp;VLOOKUP($E$3&amp;E22,tri!B:F,5,0)," ")</f>
        <v> </v>
      </c>
      <c r="E22" s="125" t="n">
        <v>1</v>
      </c>
      <c r="F22" s="126" t="s">
        <v>208</v>
      </c>
      <c r="G22" s="127" t="n">
        <v>2</v>
      </c>
      <c r="H22" s="135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24" t="str">
        <f aca="false">IF(ISBLANK($E$3)=FALSE(),VLOOKUP($E$3&amp;E23,tri!B:F,3,0)&amp;"  "&amp;VLOOKUP($E$3&amp;E23,tri!B:F,4,0)&amp;"  "&amp;VLOOKUP($E$3&amp;E23,tri!B:F,5,0)," ")</f>
        <v> </v>
      </c>
      <c r="E23" s="125" t="n">
        <v>5</v>
      </c>
      <c r="F23" s="126" t="s">
        <v>208</v>
      </c>
      <c r="G23" s="127" t="n">
        <v>3</v>
      </c>
      <c r="H23" s="135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9" t="str">
        <f aca="false">IF(ISBLANK($E$3)=FALSE(),VLOOKUP($E$3&amp;E24,tri!B:F,3,0)&amp;"  "&amp;VLOOKUP($E$3&amp;E24,tri!B:F,4,0)&amp;"  "&amp;VLOOKUP($E$3&amp;E24,tri!B:F,5,0)," ")</f>
        <v> </v>
      </c>
      <c r="E24" s="130" t="n">
        <v>6</v>
      </c>
      <c r="F24" s="131" t="s">
        <v>208</v>
      </c>
      <c r="G24" s="130" t="n">
        <v>4</v>
      </c>
      <c r="H24" s="132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37" t="s">
        <v>213</v>
      </c>
      <c r="E25" s="137"/>
      <c r="F25" s="134"/>
      <c r="G25" s="123" t="n">
        <f aca="false">G21+7+7+7</f>
        <v>45969</v>
      </c>
      <c r="H25" s="123"/>
    </row>
    <row r="26" customFormat="false" ht="14.1" hidden="false" customHeight="true" outlineLevel="0" collapsed="false">
      <c r="D26" s="124" t="str">
        <f aca="false">IF(ISBLANK($E$3)=FALSE(),VLOOKUP($E$3&amp;E26,tri!B:F,3,0)&amp;"  "&amp;VLOOKUP($E$3&amp;E26,tri!B:F,4,0)&amp;"  "&amp;VLOOKUP($E$3&amp;E26,tri!B:F,5,0)," ")</f>
        <v> </v>
      </c>
      <c r="E26" s="125" t="n">
        <v>6</v>
      </c>
      <c r="F26" s="126" t="s">
        <v>208</v>
      </c>
      <c r="G26" s="127" t="n">
        <v>1</v>
      </c>
      <c r="H26" s="135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24" t="str">
        <f aca="false">IF(ISBLANK($E$3)=FALSE(),VLOOKUP($E$3&amp;E27,tri!B:F,3,0)&amp;"  "&amp;VLOOKUP($E$3&amp;E27,tri!B:F,4,0)&amp;"  "&amp;VLOOKUP($E$3&amp;E27,tri!B:F,5,0)," ")</f>
        <v> </v>
      </c>
      <c r="E27" s="125" t="n">
        <v>5</v>
      </c>
      <c r="F27" s="126" t="s">
        <v>208</v>
      </c>
      <c r="G27" s="127" t="n">
        <v>2</v>
      </c>
      <c r="H27" s="135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9" t="str">
        <f aca="false">IF(ISBLANK($E$3)=FALSE(),VLOOKUP($E$3&amp;E28,tri!B:F,3,0)&amp;"  "&amp;VLOOKUP($E$3&amp;E28,tri!B:F,4,0)&amp;"  "&amp;VLOOKUP($E$3&amp;E28,tri!B:F,5,0)," ")</f>
        <v> </v>
      </c>
      <c r="E28" s="130" t="n">
        <v>4</v>
      </c>
      <c r="F28" s="131" t="s">
        <v>208</v>
      </c>
      <c r="G28" s="130" t="n">
        <v>3</v>
      </c>
      <c r="H28" s="132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8" t="s">
        <v>214</v>
      </c>
      <c r="E29" s="138"/>
      <c r="F29" s="139"/>
      <c r="G29" s="123" t="n">
        <f aca="false">G25+7</f>
        <v>45976</v>
      </c>
      <c r="H29" s="123"/>
    </row>
    <row r="30" customFormat="false" ht="14.1" hidden="false" customHeight="true" outlineLevel="0" collapsed="false">
      <c r="D30" s="124" t="str">
        <f aca="false">IF(ISBLANK($E$3)=FALSE(),VLOOKUP($E$3&amp;E30,tri!B:F,3,0)&amp;"  "&amp;VLOOKUP($E$3&amp;E30,tri!B:F,4,0)&amp;"  "&amp;VLOOKUP($E$3&amp;E30,tri!B:F,5,0)," ")</f>
        <v> </v>
      </c>
      <c r="E30" s="125" t="n">
        <v>1</v>
      </c>
      <c r="F30" s="126" t="s">
        <v>208</v>
      </c>
      <c r="G30" s="127" t="n">
        <v>5</v>
      </c>
      <c r="H30" s="135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24" t="str">
        <f aca="false">IF(ISBLANK($E$3)=FALSE(),VLOOKUP($E$3&amp;E31,tri!B:F,3,0)&amp;"  "&amp;VLOOKUP($E$3&amp;E31,tri!B:F,4,0)&amp;"  "&amp;VLOOKUP($E$3&amp;E31,tri!B:F,5,0)," ")</f>
        <v> </v>
      </c>
      <c r="E31" s="125" t="n">
        <v>2</v>
      </c>
      <c r="F31" s="126" t="s">
        <v>208</v>
      </c>
      <c r="G31" s="127" t="n">
        <v>4</v>
      </c>
      <c r="H31" s="135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9" t="str">
        <f aca="false">IF(ISBLANK($E$3)=FALSE(),VLOOKUP($E$3&amp;E32,tri!B:F,3,0)&amp;"  "&amp;VLOOKUP($E$3&amp;E32,tri!B:F,4,0)&amp;"  "&amp;VLOOKUP($E$3&amp;E32,tri!B:F,5,0)," ")</f>
        <v> </v>
      </c>
      <c r="E32" s="130" t="n">
        <v>3</v>
      </c>
      <c r="F32" s="131" t="s">
        <v>208</v>
      </c>
      <c r="G32" s="130" t="n">
        <v>6</v>
      </c>
      <c r="H32" s="132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37" t="s">
        <v>215</v>
      </c>
      <c r="E33" s="137"/>
      <c r="F33" s="134"/>
      <c r="G33" s="123" t="n">
        <f aca="false">G29+7</f>
        <v>45983</v>
      </c>
      <c r="H33" s="123"/>
    </row>
    <row r="34" customFormat="false" ht="14.1" hidden="false" customHeight="true" outlineLevel="0" collapsed="false">
      <c r="D34" s="124" t="str">
        <f aca="false">IF(ISBLANK($E$3)=FALSE(),VLOOKUP($E$3&amp;E34,tri!B:F,3,0)&amp;"  "&amp;VLOOKUP($E$3&amp;E34,tri!B:F,4,0)&amp;"  "&amp;VLOOKUP($E$3&amp;E34,tri!B:F,5,0)," ")</f>
        <v> </v>
      </c>
      <c r="E34" s="125" t="n">
        <v>4</v>
      </c>
      <c r="F34" s="126" t="s">
        <v>208</v>
      </c>
      <c r="G34" s="127" t="n">
        <v>1</v>
      </c>
      <c r="H34" s="135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24" t="str">
        <f aca="false">IF(ISBLANK($E$3)=FALSE(),VLOOKUP($E$3&amp;E35,tri!B:F,3,0)&amp;"  "&amp;VLOOKUP($E$3&amp;E35,tri!B:F,4,0)&amp;"  "&amp;VLOOKUP($E$3&amp;E35,tri!B:F,5,0)," ")</f>
        <v> </v>
      </c>
      <c r="E35" s="125" t="n">
        <v>2</v>
      </c>
      <c r="F35" s="126" t="s">
        <v>208</v>
      </c>
      <c r="G35" s="127" t="n">
        <v>3</v>
      </c>
      <c r="H35" s="135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9" t="str">
        <f aca="false">IF(ISBLANK($E$3)=FALSE(),VLOOKUP($E$3&amp;E36,tri!B:F,3,0)&amp;"  "&amp;VLOOKUP($E$3&amp;E36,tri!B:F,4,0)&amp;"  "&amp;VLOOKUP($E$3&amp;E36,tri!B:F,5,0)," ")</f>
        <v> </v>
      </c>
      <c r="E36" s="130" t="n">
        <v>6</v>
      </c>
      <c r="F36" s="131" t="s">
        <v>208</v>
      </c>
      <c r="G36" s="130" t="n">
        <v>5</v>
      </c>
      <c r="H36" s="132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8" t="s">
        <v>216</v>
      </c>
      <c r="E37" s="138"/>
      <c r="F37" s="139"/>
      <c r="G37" s="123" t="n">
        <f aca="false">G33+7</f>
        <v>45990</v>
      </c>
      <c r="H37" s="123"/>
    </row>
    <row r="38" customFormat="false" ht="14.1" hidden="false" customHeight="true" outlineLevel="0" collapsed="false">
      <c r="D38" s="124" t="str">
        <f aca="false">IF(ISBLANK($E$3)=FALSE(),VLOOKUP($E$3&amp;E38,tri!B:F,3,0)&amp;"  "&amp;VLOOKUP($E$3&amp;E38,tri!B:F,4,0)&amp;"  "&amp;VLOOKUP($E$3&amp;E38,tri!B:F,5,0)," ")</f>
        <v> </v>
      </c>
      <c r="E38" s="125" t="n">
        <v>1</v>
      </c>
      <c r="F38" s="126" t="s">
        <v>208</v>
      </c>
      <c r="G38" s="127" t="n">
        <v>3</v>
      </c>
      <c r="H38" s="135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24" t="str">
        <f aca="false">IF(ISBLANK($E$3)=FALSE(),VLOOKUP($E$3&amp;E39,tri!B:F,3,0)&amp;"  "&amp;VLOOKUP($E$3&amp;E39,tri!B:F,4,0)&amp;"  "&amp;VLOOKUP($E$3&amp;E39,tri!B:F,5,0)," ")</f>
        <v> </v>
      </c>
      <c r="E39" s="125" t="n">
        <v>6</v>
      </c>
      <c r="F39" s="126" t="s">
        <v>208</v>
      </c>
      <c r="G39" s="127" t="n">
        <v>2</v>
      </c>
      <c r="H39" s="135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9" t="str">
        <f aca="false">IF(ISBLANK($E$3)=FALSE(),VLOOKUP($E$3&amp;E40,tri!B:F,3,0)&amp;"  "&amp;VLOOKUP($E$3&amp;E40,tri!B:F,4,0)&amp;"  "&amp;VLOOKUP($E$3&amp;E40,tri!B:F,5,0)," ")</f>
        <v> </v>
      </c>
      <c r="E40" s="130" t="n">
        <v>5</v>
      </c>
      <c r="F40" s="131" t="s">
        <v>208</v>
      </c>
      <c r="G40" s="130" t="n">
        <v>4</v>
      </c>
      <c r="H40" s="132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40" t="s">
        <v>217</v>
      </c>
      <c r="E41" s="140"/>
      <c r="F41" s="141"/>
      <c r="G41" s="123" t="n">
        <f aca="false">G37+7</f>
        <v>45997</v>
      </c>
      <c r="H41" s="123"/>
    </row>
    <row r="42" customFormat="false" ht="14.1" hidden="false" customHeight="true" outlineLevel="0" collapsed="false">
      <c r="D42" s="124" t="str">
        <f aca="false">IF(ISBLANK($E$3)=FALSE(),VLOOKUP($E$3&amp;E42,tri!B:F,3,0)&amp;"  "&amp;VLOOKUP($E$3&amp;E42,tri!B:F,4,0)&amp;"  "&amp;VLOOKUP($E$3&amp;E42,tri!B:F,5,0)," ")</f>
        <v> </v>
      </c>
      <c r="E42" s="142" t="n">
        <v>2</v>
      </c>
      <c r="F42" s="126" t="s">
        <v>208</v>
      </c>
      <c r="G42" s="142" t="n">
        <v>1</v>
      </c>
      <c r="H42" s="135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24" t="str">
        <f aca="false">IF(ISBLANK($E$3)=FALSE(),VLOOKUP($E$3&amp;E43,tri!B:F,3,0)&amp;"  "&amp;VLOOKUP($E$3&amp;E43,tri!B:F,4,0)&amp;"  "&amp;VLOOKUP($E$3&amp;E43,tri!B:F,5,0)," ")</f>
        <v> </v>
      </c>
      <c r="E43" s="142" t="n">
        <v>3</v>
      </c>
      <c r="F43" s="126" t="s">
        <v>208</v>
      </c>
      <c r="G43" s="142" t="n">
        <v>5</v>
      </c>
      <c r="H43" s="135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24" t="str">
        <f aca="false">IF(ISBLANK($E$3)=FALSE(),VLOOKUP($E$3&amp;E44,tri!B:F,3,0)&amp;"  "&amp;VLOOKUP($E$3&amp;E44,tri!B:F,4,0)&amp;"  "&amp;VLOOKUP($E$3&amp;E44,tri!B:F,5,0)," ")</f>
        <v> </v>
      </c>
      <c r="E44" s="142" t="n">
        <v>3</v>
      </c>
      <c r="F44" s="126" t="s">
        <v>208</v>
      </c>
      <c r="G44" s="142" t="n">
        <v>5</v>
      </c>
      <c r="H44" s="135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43" t="str">
        <f aca="false">IF(ISBLANK($E$3)=FALSE(),VLOOKUP($E$3&amp;E45,tri!B:F,3,0)&amp;"  "&amp;VLOOKUP($E$3&amp;E45,tri!B:F,4,0)&amp;"  "&amp;VLOOKUP($E$3&amp;E45,tri!B:F,5,0)," ")</f>
        <v> </v>
      </c>
      <c r="E45" s="144" t="n">
        <v>4</v>
      </c>
      <c r="F45" s="145" t="s">
        <v>208</v>
      </c>
      <c r="G45" s="144" t="n">
        <v>6</v>
      </c>
      <c r="H45" s="146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47"/>
    </row>
    <row r="48" customFormat="false" ht="12" hidden="false" customHeight="true" outlineLevel="0" collapsed="false">
      <c r="H48" s="148"/>
    </row>
    <row r="49" customFormat="false" ht="12" hidden="false" customHeight="true" outlineLevel="0" collapsed="false">
      <c r="H49" s="148"/>
    </row>
    <row r="50" customFormat="false" ht="12" hidden="false" customHeight="true" outlineLevel="0" collapsed="false">
      <c r="H50" s="148"/>
    </row>
    <row r="51" customFormat="false" ht="12" hidden="false" customHeight="true" outlineLevel="0" collapsed="false">
      <c r="H51" s="149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3359375" defaultRowHeight="12" zeroHeight="false" outlineLevelRow="0" outlineLevelCol="0"/>
  <cols>
    <col collapsed="false" customWidth="true" hidden="false" outlineLevel="0" max="1" min="1" style="105" width="33.55"/>
    <col collapsed="false" customWidth="true" hidden="false" outlineLevel="0" max="2" min="2" style="105" width="4.55"/>
    <col collapsed="false" customWidth="true" hidden="false" outlineLevel="0" max="3" min="3" style="105" width="2.55"/>
    <col collapsed="false" customWidth="true" hidden="false" outlineLevel="0" max="4" min="4" style="105" width="4.55"/>
    <col collapsed="false" customWidth="true" hidden="false" outlineLevel="0" max="5" min="5" style="106" width="33.55"/>
    <col collapsed="false" customWidth="true" hidden="false" outlineLevel="0" max="6" min="6" style="106" width="1.99"/>
    <col collapsed="false" customWidth="true" hidden="false" outlineLevel="0" max="7" min="7" style="106" width="33.55"/>
    <col collapsed="false" customWidth="true" hidden="false" outlineLevel="0" max="8" min="8" style="106" width="4.55"/>
    <col collapsed="false" customWidth="true" hidden="false" outlineLevel="0" max="9" min="9" style="107" width="2.55"/>
    <col collapsed="false" customWidth="true" hidden="false" outlineLevel="0" max="10" min="10" style="105" width="4.55"/>
    <col collapsed="false" customWidth="true" hidden="false" outlineLevel="0" max="11" min="11" style="105" width="33.55"/>
    <col collapsed="false" customWidth="false" hidden="false" outlineLevel="0" max="257" min="12" style="105" width="11.43"/>
  </cols>
  <sheetData>
    <row r="1" s="108" customFormat="true" ht="24.9" hidden="false" customHeight="true" outlineLevel="0" collapsed="false">
      <c r="B1" s="109" t="str">
        <f aca="false">"Grille de 8 - Championnat 85 - "&amp;poules!L1</f>
        <v>Grille de 8 - Championnat 85 - 2025/2026</v>
      </c>
      <c r="C1" s="109"/>
      <c r="D1" s="109"/>
      <c r="E1" s="109"/>
      <c r="F1" s="109"/>
      <c r="G1" s="109"/>
      <c r="H1" s="109"/>
      <c r="I1" s="109"/>
      <c r="J1" s="110"/>
      <c r="K1" s="110"/>
      <c r="L1" s="110"/>
      <c r="M1" s="110"/>
      <c r="N1" s="110"/>
      <c r="O1" s="110"/>
      <c r="P1" s="110"/>
    </row>
    <row r="2" customFormat="false" ht="29.1" hidden="false" customHeight="true" outlineLevel="0" collapsed="false">
      <c r="A2" s="0"/>
      <c r="B2" s="111" t="str">
        <f aca="false">poules!$C$2</f>
        <v>U11M</v>
      </c>
      <c r="C2" s="111"/>
      <c r="D2" s="111"/>
      <c r="E2" s="111"/>
      <c r="F2" s="111"/>
      <c r="G2" s="111"/>
      <c r="H2" s="111"/>
      <c r="I2" s="111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50" t="str">
        <f aca="false">IF(H3="","",IF(VLOOKUP(H3,tri!H:I,2,0)=1,niveau_1,IF(VLOOKUP(H3,tri!H:I,2,0)=2,niveau_2,niveau_3)))</f>
        <v/>
      </c>
      <c r="C3" s="150"/>
      <c r="D3" s="150"/>
      <c r="E3" s="150"/>
      <c r="F3" s="151"/>
      <c r="G3" s="114" t="s">
        <v>205</v>
      </c>
      <c r="H3" s="152"/>
      <c r="I3" s="152"/>
      <c r="J3" s="152"/>
      <c r="K3" s="114" t="str">
        <f aca="false">poules!H1</f>
        <v>PHASE  1</v>
      </c>
      <c r="L3" s="153"/>
      <c r="M3" s="119"/>
      <c r="N3" s="119"/>
      <c r="O3" s="119"/>
    </row>
    <row r="4" customFormat="false" ht="18" hidden="false" customHeight="true" outlineLevel="0" collapsed="false">
      <c r="A4" s="120" t="s">
        <v>218</v>
      </c>
      <c r="B4" s="120"/>
      <c r="C4" s="120"/>
      <c r="D4" s="120"/>
      <c r="E4" s="120"/>
      <c r="F4" s="154"/>
      <c r="G4" s="105"/>
      <c r="H4" s="105"/>
      <c r="I4" s="105"/>
    </row>
    <row r="5" customFormat="false" ht="14.1" hidden="false" customHeight="true" outlineLevel="0" collapsed="false">
      <c r="A5" s="121" t="s">
        <v>207</v>
      </c>
      <c r="B5" s="121"/>
      <c r="C5" s="122"/>
      <c r="D5" s="123" t="n">
        <v>43477</v>
      </c>
      <c r="E5" s="123"/>
      <c r="F5" s="155"/>
      <c r="G5" s="156" t="s">
        <v>213</v>
      </c>
      <c r="H5" s="156"/>
      <c r="I5" s="122"/>
      <c r="J5" s="123" t="n">
        <f aca="false">$D$5+7+7+7+7+7+7+7+7+7</f>
        <v>43540</v>
      </c>
      <c r="K5" s="123"/>
    </row>
    <row r="6" customFormat="false" ht="14.1" hidden="false" customHeight="true" outlineLevel="0" collapsed="false">
      <c r="A6" s="124" t="str">
        <f aca="false">IF(ISBLANK($H$3)=FALSE(),VLOOKUP($H$3&amp;B6,tri!B:F,3,0)&amp;"  "&amp;VLOOKUP($H$3&amp;B6,tri!B:F,4,0)&amp;"  "&amp;VLOOKUP($H$3&amp;B6,tri!B:F,5,0)," ")</f>
        <v> </v>
      </c>
      <c r="B6" s="125" t="n">
        <v>1</v>
      </c>
      <c r="C6" s="126" t="s">
        <v>208</v>
      </c>
      <c r="D6" s="127" t="n">
        <v>8</v>
      </c>
      <c r="E6" s="128" t="str">
        <f aca="false">IF(ISBLANK($H$3)=FALSE(),VLOOKUP($H$3&amp;D6,tri!B:F,3,0)&amp;"  "&amp;VLOOKUP($H$3&amp;D6,tri!B:F,4,0)&amp;"  "&amp;VLOOKUP($H$3&amp;D6,tri!B:F,5,0)," ")</f>
        <v> </v>
      </c>
      <c r="F6" s="157"/>
      <c r="G6" s="124" t="str">
        <f aca="false">IF(ISBLANK($H$3)=FALSE(),VLOOKUP($H$3&amp;H6,tri!B:F,3,0)&amp;"  "&amp;VLOOKUP($H$3&amp;H6,tri!B:F,4,0)&amp;"  "&amp;VLOOKUP($H$3&amp;H6,tri!B:F,5,0)," ")</f>
        <v> </v>
      </c>
      <c r="H6" s="125" t="n">
        <v>8</v>
      </c>
      <c r="I6" s="126" t="s">
        <v>208</v>
      </c>
      <c r="J6" s="127" t="n">
        <v>1</v>
      </c>
      <c r="K6" s="135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24" t="str">
        <f aca="false">IF(ISBLANK($H$3)=FALSE(),VLOOKUP($H$3&amp;B7,tri!B:F,3,0)&amp;"  "&amp;VLOOKUP($H$3&amp;B7,tri!B:F,4,0)&amp;"  "&amp;VLOOKUP($H$3&amp;B7,tri!B:F,5,0)," ")</f>
        <v> </v>
      </c>
      <c r="B7" s="125" t="n">
        <v>2</v>
      </c>
      <c r="C7" s="126" t="s">
        <v>208</v>
      </c>
      <c r="D7" s="127" t="n">
        <v>7</v>
      </c>
      <c r="E7" s="128" t="str">
        <f aca="false">IF(ISBLANK($H$3)=FALSE(),VLOOKUP($H$3&amp;D7,tri!B:F,3,0)&amp;"  "&amp;VLOOKUP($H$3&amp;D7,tri!B:F,4,0)&amp;"  "&amp;VLOOKUP($H$3&amp;D7,tri!B:F,5,0)," ")</f>
        <v> </v>
      </c>
      <c r="F7" s="157"/>
      <c r="G7" s="124" t="str">
        <f aca="false">IF(ISBLANK($H$3)=FALSE(),VLOOKUP($H$3&amp;H7,tri!B:F,3,0)&amp;"  "&amp;VLOOKUP($H$3&amp;H7,tri!B:F,4,0)&amp;"  "&amp;VLOOKUP($H$3&amp;H7,tri!B:F,5,0)," ")</f>
        <v> </v>
      </c>
      <c r="H7" s="125" t="n">
        <v>7</v>
      </c>
      <c r="I7" s="126" t="s">
        <v>208</v>
      </c>
      <c r="J7" s="127" t="n">
        <v>2</v>
      </c>
      <c r="K7" s="135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24" t="str">
        <f aca="false">IF(ISBLANK($H$3)=FALSE(),VLOOKUP($H$3&amp;B8,tri!B:F,3,0)&amp;"  "&amp;VLOOKUP($H$3&amp;B8,tri!B:F,4,0)&amp;"  "&amp;VLOOKUP($H$3&amp;B8,tri!B:F,5,0)," ")</f>
        <v> </v>
      </c>
      <c r="B8" s="125" t="n">
        <v>3</v>
      </c>
      <c r="C8" s="126" t="s">
        <v>208</v>
      </c>
      <c r="D8" s="127" t="n">
        <v>6</v>
      </c>
      <c r="E8" s="128" t="str">
        <f aca="false">IF(ISBLANK($H$3)=FALSE(),VLOOKUP($H$3&amp;D8,tri!B:F,3,0)&amp;"  "&amp;VLOOKUP($H$3&amp;D8,tri!B:F,4,0)&amp;"  "&amp;VLOOKUP($H$3&amp;D8,tri!B:F,5,0)," ")</f>
        <v> </v>
      </c>
      <c r="F8" s="157"/>
      <c r="G8" s="124" t="str">
        <f aca="false">IF(ISBLANK($H$3)=FALSE(),VLOOKUP($H$3&amp;H8,tri!B:F,3,0)&amp;"  "&amp;VLOOKUP($H$3&amp;H8,tri!B:F,4,0)&amp;"  "&amp;VLOOKUP($H$3&amp;H8,tri!B:F,5,0)," ")</f>
        <v> </v>
      </c>
      <c r="H8" s="125" t="n">
        <v>6</v>
      </c>
      <c r="I8" s="126" t="s">
        <v>208</v>
      </c>
      <c r="J8" s="127" t="n">
        <v>3</v>
      </c>
      <c r="K8" s="135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29" t="str">
        <f aca="false">IF(ISBLANK($H$3)=FALSE(),VLOOKUP($H$3&amp;B9,tri!B:F,3,0)&amp;"  "&amp;VLOOKUP($H$3&amp;B9,tri!B:F,4,0)&amp;"  "&amp;VLOOKUP($H$3&amp;B9,tri!B:F,5,0)," ")</f>
        <v> </v>
      </c>
      <c r="B9" s="130" t="n">
        <v>4</v>
      </c>
      <c r="C9" s="131" t="s">
        <v>208</v>
      </c>
      <c r="D9" s="130" t="n">
        <v>5</v>
      </c>
      <c r="E9" s="132" t="str">
        <f aca="false">IF(ISBLANK($H$3)=FALSE(),VLOOKUP($H$3&amp;D9,tri!B:F,3,0)&amp;"  "&amp;VLOOKUP($H$3&amp;D9,tri!B:F,4,0)&amp;"  "&amp;VLOOKUP($H$3&amp;D9,tri!B:F,5,0)," ")</f>
        <v> </v>
      </c>
      <c r="F9" s="158"/>
      <c r="G9" s="129" t="str">
        <f aca="false">IF(ISBLANK($H$3)=FALSE(),VLOOKUP($H$3&amp;H9,tri!B:F,3,0)&amp;"  "&amp;VLOOKUP($H$3&amp;H9,tri!B:F,4,0)&amp;"  "&amp;VLOOKUP($H$3&amp;H9,tri!B:F,5,0)," ")</f>
        <v> </v>
      </c>
      <c r="H9" s="130" t="n">
        <v>5</v>
      </c>
      <c r="I9" s="131" t="s">
        <v>208</v>
      </c>
      <c r="J9" s="159" t="n">
        <v>4</v>
      </c>
      <c r="K9" s="132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33" t="s">
        <v>209</v>
      </c>
      <c r="B10" s="133"/>
      <c r="C10" s="134"/>
      <c r="D10" s="160" t="n">
        <f aca="false">$D$5+7</f>
        <v>43484</v>
      </c>
      <c r="E10" s="160"/>
      <c r="F10" s="155"/>
      <c r="G10" s="138" t="s">
        <v>214</v>
      </c>
      <c r="H10" s="138"/>
      <c r="I10" s="139"/>
      <c r="J10" s="160" t="n">
        <f aca="false">$D$5+7+7+7+7+7+7+7+7+7+7</f>
        <v>43547</v>
      </c>
      <c r="K10" s="160"/>
    </row>
    <row r="11" customFormat="false" ht="14.1" hidden="false" customHeight="true" outlineLevel="0" collapsed="false">
      <c r="A11" s="124" t="str">
        <f aca="false">IF(ISBLANK($H$3)=FALSE(),VLOOKUP($H$3&amp;B11,tri!B:F,3,0)&amp;"  "&amp;VLOOKUP($H$3&amp;B11,tri!B:F,4,0)&amp;"  "&amp;VLOOKUP($H$3&amp;B11,tri!B:F,5,0)," ")</f>
        <v> </v>
      </c>
      <c r="B11" s="125" t="n">
        <v>7</v>
      </c>
      <c r="C11" s="126" t="s">
        <v>208</v>
      </c>
      <c r="D11" s="127" t="n">
        <v>1</v>
      </c>
      <c r="E11" s="135" t="str">
        <f aca="false">IF(ISBLANK($H$3)=FALSE(),VLOOKUP($H$3&amp;D11,tri!B:F,3,0)&amp;"  "&amp;VLOOKUP($H$3&amp;D11,tri!B:F,4,0)&amp;"  "&amp;VLOOKUP($H$3&amp;D11,tri!B:F,5,0)," ")</f>
        <v> </v>
      </c>
      <c r="F11" s="161"/>
      <c r="G11" s="124" t="str">
        <f aca="false">IF(ISBLANK($H$3)=FALSE(),VLOOKUP($H$3&amp;H11,tri!B:F,3,0)&amp;"  "&amp;VLOOKUP($H$3&amp;H11,tri!B:F,4,0)&amp;"  "&amp;VLOOKUP($H$3&amp;H11,tri!B:F,5,0)," ")</f>
        <v> </v>
      </c>
      <c r="H11" s="125" t="n">
        <v>1</v>
      </c>
      <c r="I11" s="126" t="s">
        <v>208</v>
      </c>
      <c r="J11" s="127" t="n">
        <v>7</v>
      </c>
      <c r="K11" s="135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24" t="str">
        <f aca="false">IF(ISBLANK($H$3)=FALSE(),VLOOKUP($H$3&amp;B12,tri!B:F,3,0)&amp;"  "&amp;VLOOKUP($H$3&amp;B12,tri!B:F,4,0)&amp;"  "&amp;VLOOKUP($H$3&amp;B12,tri!B:F,5,0)," ")</f>
        <v> </v>
      </c>
      <c r="B12" s="125" t="n">
        <v>6</v>
      </c>
      <c r="C12" s="126" t="s">
        <v>208</v>
      </c>
      <c r="D12" s="127" t="n">
        <v>2</v>
      </c>
      <c r="E12" s="135" t="str">
        <f aca="false">IF(ISBLANK($H$3)=FALSE(),VLOOKUP($H$3&amp;D12,tri!B:F,3,0)&amp;"  "&amp;VLOOKUP($H$3&amp;D12,tri!B:F,4,0)&amp;"  "&amp;VLOOKUP($H$3&amp;D12,tri!B:F,5,0)," ")</f>
        <v> </v>
      </c>
      <c r="F12" s="161"/>
      <c r="G12" s="124" t="str">
        <f aca="false">IF(ISBLANK($H$3)=FALSE(),VLOOKUP($H$3&amp;H12,tri!B:F,3,0)&amp;"  "&amp;VLOOKUP($H$3&amp;H12,tri!B:F,4,0)&amp;"  "&amp;VLOOKUP($H$3&amp;H12,tri!B:F,5,0)," ")</f>
        <v> </v>
      </c>
      <c r="H12" s="125" t="n">
        <v>2</v>
      </c>
      <c r="I12" s="126" t="s">
        <v>208</v>
      </c>
      <c r="J12" s="127" t="n">
        <v>6</v>
      </c>
      <c r="K12" s="135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24" t="str">
        <f aca="false">IF(ISBLANK($H$3)=FALSE(),VLOOKUP($H$3&amp;B13,tri!B:F,3,0)&amp;"  "&amp;VLOOKUP($H$3&amp;B13,tri!B:F,4,0)&amp;"  "&amp;VLOOKUP($H$3&amp;B13,tri!B:F,5,0)," ")</f>
        <v> </v>
      </c>
      <c r="B13" s="125" t="n">
        <v>5</v>
      </c>
      <c r="C13" s="126" t="s">
        <v>208</v>
      </c>
      <c r="D13" s="127" t="n">
        <v>3</v>
      </c>
      <c r="E13" s="135" t="str">
        <f aca="false">IF(ISBLANK($H$3)=FALSE(),VLOOKUP($H$3&amp;D13,tri!B:F,3,0)&amp;"  "&amp;VLOOKUP($H$3&amp;D13,tri!B:F,4,0)&amp;"  "&amp;VLOOKUP($H$3&amp;D13,tri!B:F,5,0)," ")</f>
        <v> </v>
      </c>
      <c r="F13" s="161"/>
      <c r="G13" s="124" t="str">
        <f aca="false">IF(ISBLANK($H$3)=FALSE(),VLOOKUP($H$3&amp;H13,tri!B:F,3,0)&amp;"  "&amp;VLOOKUP($H$3&amp;H13,tri!B:F,4,0)&amp;"  "&amp;VLOOKUP($H$3&amp;H13,tri!B:F,5,0)," ")</f>
        <v> </v>
      </c>
      <c r="H13" s="125" t="n">
        <v>3</v>
      </c>
      <c r="I13" s="126" t="s">
        <v>208</v>
      </c>
      <c r="J13" s="127" t="n">
        <v>5</v>
      </c>
      <c r="K13" s="135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36" t="str">
        <f aca="false">IF(ISBLANK($H$3)=FALSE(),VLOOKUP($H$3&amp;B14,tri!B:F,3,0)&amp;"  "&amp;VLOOKUP($H$3&amp;B14,tri!B:F,4,0)&amp;"  "&amp;VLOOKUP($H$3&amp;B14,tri!B:F,5,0)," ")</f>
        <v> </v>
      </c>
      <c r="B14" s="130" t="n">
        <v>8</v>
      </c>
      <c r="C14" s="131" t="s">
        <v>208</v>
      </c>
      <c r="D14" s="130" t="n">
        <v>4</v>
      </c>
      <c r="E14" s="132" t="str">
        <f aca="false">IF(ISBLANK($H$3)=FALSE(),VLOOKUP($H$3&amp;D14,tri!B:F,3,0)&amp;"  "&amp;VLOOKUP($H$3&amp;D14,tri!B:F,4,0)&amp;"  "&amp;VLOOKUP($H$3&amp;D14,tri!B:F,5,0)," ")</f>
        <v> </v>
      </c>
      <c r="F14" s="158"/>
      <c r="G14" s="129" t="str">
        <f aca="false">IF(ISBLANK($H$3)=FALSE(),VLOOKUP($H$3&amp;H14,tri!B:F,3,0)&amp;"  "&amp;VLOOKUP($H$3&amp;H14,tri!B:F,4,0)&amp;"  "&amp;VLOOKUP($H$3&amp;H14,tri!B:F,5,0)," ")</f>
        <v> </v>
      </c>
      <c r="H14" s="130" t="n">
        <v>4</v>
      </c>
      <c r="I14" s="131" t="s">
        <v>208</v>
      </c>
      <c r="J14" s="159" t="n">
        <v>8</v>
      </c>
      <c r="K14" s="132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33" t="s">
        <v>210</v>
      </c>
      <c r="B15" s="133"/>
      <c r="C15" s="134"/>
      <c r="D15" s="160" t="n">
        <f aca="false">$D$5+7+7</f>
        <v>43491</v>
      </c>
      <c r="E15" s="160"/>
      <c r="F15" s="155"/>
      <c r="G15" s="137" t="s">
        <v>215</v>
      </c>
      <c r="H15" s="137"/>
      <c r="I15" s="134"/>
      <c r="J15" s="160" t="n">
        <f aca="false">$D$5+7+7+7+7+7+7+7+7+7+7+7</f>
        <v>43554</v>
      </c>
      <c r="K15" s="160"/>
    </row>
    <row r="16" customFormat="false" ht="14.1" hidden="false" customHeight="true" outlineLevel="0" collapsed="false">
      <c r="A16" s="124" t="str">
        <f aca="false">IF(ISBLANK($H$3)=FALSE(),VLOOKUP($H$3&amp;B16,tri!B:F,3,0)&amp;"  "&amp;VLOOKUP($H$3&amp;B16,tri!B:F,4,0)&amp;"  "&amp;VLOOKUP($H$3&amp;B16,tri!B:F,5,0)," ")</f>
        <v> </v>
      </c>
      <c r="B16" s="125" t="n">
        <v>1</v>
      </c>
      <c r="C16" s="126" t="s">
        <v>208</v>
      </c>
      <c r="D16" s="127" t="n">
        <v>6</v>
      </c>
      <c r="E16" s="135" t="str">
        <f aca="false">IF(ISBLANK($H$3)=FALSE(),VLOOKUP($H$3&amp;D16,tri!B:F,3,0)&amp;"  "&amp;VLOOKUP($H$3&amp;D16,tri!B:F,4,0)&amp;"  "&amp;VLOOKUP($H$3&amp;D16,tri!B:F,5,0)," ")</f>
        <v> </v>
      </c>
      <c r="F16" s="161"/>
      <c r="G16" s="124" t="str">
        <f aca="false">IF(ISBLANK($H$3)=FALSE(),VLOOKUP($H$3&amp;H16,tri!B:F,3,0)&amp;"  "&amp;VLOOKUP($H$3&amp;H16,tri!B:F,4,0)&amp;"  "&amp;VLOOKUP($H$3&amp;H16,tri!B:F,5,0)," ")</f>
        <v> </v>
      </c>
      <c r="H16" s="125" t="n">
        <v>6</v>
      </c>
      <c r="I16" s="126" t="s">
        <v>208</v>
      </c>
      <c r="J16" s="127" t="n">
        <v>1</v>
      </c>
      <c r="K16" s="135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24" t="str">
        <f aca="false">IF(ISBLANK($H$3)=FALSE(),VLOOKUP($H$3&amp;B17,tri!B:F,3,0)&amp;"  "&amp;VLOOKUP($H$3&amp;B17,tri!B:F,4,0)&amp;"  "&amp;VLOOKUP($H$3&amp;B17,tri!B:F,5,0)," ")</f>
        <v> </v>
      </c>
      <c r="B17" s="125" t="n">
        <v>2</v>
      </c>
      <c r="C17" s="126" t="s">
        <v>208</v>
      </c>
      <c r="D17" s="127" t="n">
        <v>5</v>
      </c>
      <c r="E17" s="135" t="str">
        <f aca="false">IF(ISBLANK($H$3)=FALSE(),VLOOKUP($H$3&amp;D17,tri!B:F,3,0)&amp;"  "&amp;VLOOKUP($H$3&amp;D17,tri!B:F,4,0)&amp;"  "&amp;VLOOKUP($H$3&amp;D17,tri!B:F,5,0)," ")</f>
        <v> </v>
      </c>
      <c r="F17" s="161"/>
      <c r="G17" s="124" t="str">
        <f aca="false">IF(ISBLANK($H$3)=FALSE(),VLOOKUP($H$3&amp;H17,tri!B:F,3,0)&amp;"  "&amp;VLOOKUP($H$3&amp;H17,tri!B:F,4,0)&amp;"  "&amp;VLOOKUP($H$3&amp;H17,tri!B:F,5,0)," ")</f>
        <v> </v>
      </c>
      <c r="H17" s="125" t="n">
        <v>5</v>
      </c>
      <c r="I17" s="126" t="s">
        <v>208</v>
      </c>
      <c r="J17" s="127" t="n">
        <v>2</v>
      </c>
      <c r="K17" s="135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24" t="str">
        <f aca="false">IF(ISBLANK($H$3)=FALSE(),VLOOKUP($H$3&amp;B18,tri!B:F,3,0)&amp;"  "&amp;VLOOKUP($H$3&amp;B18,tri!B:F,4,0)&amp;"  "&amp;VLOOKUP($H$3&amp;B18,tri!B:F,5,0)," ")</f>
        <v> </v>
      </c>
      <c r="B18" s="125" t="n">
        <v>3</v>
      </c>
      <c r="C18" s="126" t="s">
        <v>208</v>
      </c>
      <c r="D18" s="127" t="n">
        <v>4</v>
      </c>
      <c r="E18" s="135" t="str">
        <f aca="false">IF(ISBLANK($H$3)=FALSE(),VLOOKUP($H$3&amp;D18,tri!B:F,3,0)&amp;"  "&amp;VLOOKUP($H$3&amp;D18,tri!B:F,4,0)&amp;"  "&amp;VLOOKUP($H$3&amp;D18,tri!B:F,5,0)," ")</f>
        <v> </v>
      </c>
      <c r="F18" s="161"/>
      <c r="G18" s="124" t="str">
        <f aca="false">IF(ISBLANK($H$3)=FALSE(),VLOOKUP($H$3&amp;H18,tri!B:F,3,0)&amp;"  "&amp;VLOOKUP($H$3&amp;H18,tri!B:F,4,0)&amp;"  "&amp;VLOOKUP($H$3&amp;H18,tri!B:F,5,0)," ")</f>
        <v> </v>
      </c>
      <c r="H18" s="125" t="n">
        <v>4</v>
      </c>
      <c r="I18" s="126" t="s">
        <v>208</v>
      </c>
      <c r="J18" s="127" t="n">
        <v>3</v>
      </c>
      <c r="K18" s="135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29" t="str">
        <f aca="false">IF(ISBLANK($H$3)=FALSE(),VLOOKUP($H$3&amp;B19,tri!B:F,3,0)&amp;"  "&amp;VLOOKUP($H$3&amp;B19,tri!B:F,4,0)&amp;"  "&amp;VLOOKUP($H$3&amp;B19,tri!B:F,5,0)," ")</f>
        <v> </v>
      </c>
      <c r="B19" s="130" t="n">
        <v>8</v>
      </c>
      <c r="C19" s="131" t="s">
        <v>208</v>
      </c>
      <c r="D19" s="130" t="n">
        <v>7</v>
      </c>
      <c r="E19" s="132" t="str">
        <f aca="false">IF(ISBLANK($H$3)=FALSE(),VLOOKUP($H$3&amp;D19,tri!B:F,3,0)&amp;"  "&amp;VLOOKUP($H$3&amp;D19,tri!B:F,4,0)&amp;"  "&amp;VLOOKUP($H$3&amp;D19,tri!B:F,5,0)," ")</f>
        <v> </v>
      </c>
      <c r="F19" s="158"/>
      <c r="G19" s="129" t="str">
        <f aca="false">IF(ISBLANK($H$3)=FALSE(),VLOOKUP($H$3&amp;H19,tri!B:F,3,0)&amp;"  "&amp;VLOOKUP($H$3&amp;H19,tri!B:F,4,0)&amp;"  "&amp;VLOOKUP($H$3&amp;H19,tri!B:F,5,0)," ")</f>
        <v> </v>
      </c>
      <c r="H19" s="130" t="n">
        <v>7</v>
      </c>
      <c r="I19" s="131" t="s">
        <v>208</v>
      </c>
      <c r="J19" s="159" t="n">
        <v>8</v>
      </c>
      <c r="K19" s="132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37" t="s">
        <v>211</v>
      </c>
      <c r="B20" s="137"/>
      <c r="C20" s="134"/>
      <c r="D20" s="160" t="n">
        <f aca="false">$D$5+7+7+7</f>
        <v>43498</v>
      </c>
      <c r="E20" s="160"/>
      <c r="F20" s="155"/>
      <c r="G20" s="138" t="s">
        <v>216</v>
      </c>
      <c r="H20" s="138"/>
      <c r="I20" s="139"/>
      <c r="J20" s="160" t="n">
        <f aca="false">$D$5+7+7+7+7+7+7+7+7+7+7+7+7</f>
        <v>43561</v>
      </c>
      <c r="K20" s="160"/>
    </row>
    <row r="21" customFormat="false" ht="14.1" hidden="false" customHeight="true" outlineLevel="0" collapsed="false">
      <c r="A21" s="124" t="str">
        <f aca="false">IF(ISBLANK($H$3)=FALSE(),VLOOKUP($H$3&amp;B21,tri!B:F,3,0)&amp;"  "&amp;VLOOKUP($H$3&amp;B21,tri!B:F,4,0)&amp;"  "&amp;VLOOKUP($H$3&amp;B21,tri!B:F,5,0)," ")</f>
        <v> </v>
      </c>
      <c r="B21" s="125" t="n">
        <v>5</v>
      </c>
      <c r="C21" s="126" t="s">
        <v>208</v>
      </c>
      <c r="D21" s="127" t="n">
        <v>1</v>
      </c>
      <c r="E21" s="135" t="str">
        <f aca="false">IF(ISBLANK($H$3)=FALSE(),VLOOKUP($H$3&amp;D21,tri!B:F,3,0)&amp;"  "&amp;VLOOKUP($H$3&amp;D21,tri!B:F,4,0)&amp;"  "&amp;VLOOKUP($H$3&amp;D21,tri!B:F,5,0)," ")</f>
        <v> </v>
      </c>
      <c r="F21" s="161"/>
      <c r="G21" s="124" t="str">
        <f aca="false">IF(ISBLANK($H$3)=FALSE(),VLOOKUP($H$3&amp;H21,tri!B:F,3,0)&amp;"  "&amp;VLOOKUP($H$3&amp;H21,tri!B:F,4,0)&amp;"  "&amp;VLOOKUP($H$3&amp;H21,tri!B:F,5,0)," ")</f>
        <v> </v>
      </c>
      <c r="H21" s="125" t="n">
        <v>1</v>
      </c>
      <c r="I21" s="126" t="s">
        <v>208</v>
      </c>
      <c r="J21" s="127" t="n">
        <v>5</v>
      </c>
      <c r="K21" s="135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24" t="str">
        <f aca="false">IF(ISBLANK($H$3)=FALSE(),VLOOKUP($H$3&amp;B22,tri!B:F,3,0)&amp;"  "&amp;VLOOKUP($H$3&amp;B22,tri!B:F,4,0)&amp;"  "&amp;VLOOKUP($H$3&amp;B22,tri!B:F,5,0)," ")</f>
        <v> </v>
      </c>
      <c r="B22" s="125" t="n">
        <v>4</v>
      </c>
      <c r="C22" s="126" t="s">
        <v>208</v>
      </c>
      <c r="D22" s="127" t="n">
        <v>2</v>
      </c>
      <c r="E22" s="135" t="str">
        <f aca="false">IF(ISBLANK($H$3)=FALSE(),VLOOKUP($H$3&amp;D22,tri!B:F,3,0)&amp;"  "&amp;VLOOKUP($H$3&amp;D22,tri!B:F,4,0)&amp;"  "&amp;VLOOKUP($H$3&amp;D22,tri!B:F,5,0)," ")</f>
        <v> </v>
      </c>
      <c r="F22" s="161"/>
      <c r="G22" s="124" t="str">
        <f aca="false">IF(ISBLANK($H$3)=FALSE(),VLOOKUP($H$3&amp;H22,tri!B:F,3,0)&amp;"  "&amp;VLOOKUP($H$3&amp;H22,tri!B:F,4,0)&amp;"  "&amp;VLOOKUP($H$3&amp;H22,tri!B:F,5,0)," ")</f>
        <v> </v>
      </c>
      <c r="H22" s="125" t="n">
        <v>2</v>
      </c>
      <c r="I22" s="126" t="s">
        <v>208</v>
      </c>
      <c r="J22" s="127" t="n">
        <v>4</v>
      </c>
      <c r="K22" s="135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24" t="str">
        <f aca="false">IF(ISBLANK($H$3)=FALSE(),VLOOKUP($H$3&amp;B23,tri!B:F,3,0)&amp;"  "&amp;VLOOKUP($H$3&amp;B23,tri!B:F,4,0)&amp;"  "&amp;VLOOKUP($H$3&amp;B23,tri!B:F,5,0)," ")</f>
        <v> </v>
      </c>
      <c r="B23" s="125" t="n">
        <v>3</v>
      </c>
      <c r="C23" s="126" t="s">
        <v>208</v>
      </c>
      <c r="D23" s="127" t="n">
        <v>8</v>
      </c>
      <c r="E23" s="135" t="str">
        <f aca="false">IF(ISBLANK($H$3)=FALSE(),VLOOKUP($H$3&amp;D23,tri!B:F,3,0)&amp;"  "&amp;VLOOKUP($H$3&amp;D23,tri!B:F,4,0)&amp;"  "&amp;VLOOKUP($H$3&amp;D23,tri!B:F,5,0)," ")</f>
        <v> </v>
      </c>
      <c r="F23" s="161"/>
      <c r="G23" s="124" t="str">
        <f aca="false">IF(ISBLANK($H$3)=FALSE(),VLOOKUP($H$3&amp;H23,tri!B:F,3,0)&amp;"  "&amp;VLOOKUP($H$3&amp;H23,tri!B:F,4,0)&amp;"  "&amp;VLOOKUP($H$3&amp;H23,tri!B:F,5,0)," ")</f>
        <v> </v>
      </c>
      <c r="H23" s="125" t="n">
        <v>8</v>
      </c>
      <c r="I23" s="126" t="s">
        <v>208</v>
      </c>
      <c r="J23" s="127" t="n">
        <v>3</v>
      </c>
      <c r="K23" s="135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29" t="str">
        <f aca="false">IF(ISBLANK($H$3)=FALSE(),VLOOKUP($H$3&amp;B24,tri!B:F,3,0)&amp;"  "&amp;VLOOKUP($H$3&amp;B24,tri!B:F,4,0)&amp;"  "&amp;VLOOKUP($H$3&amp;B24,tri!B:F,5,0)," ")</f>
        <v> </v>
      </c>
      <c r="B24" s="130" t="n">
        <v>6</v>
      </c>
      <c r="C24" s="131" t="s">
        <v>208</v>
      </c>
      <c r="D24" s="130" t="n">
        <v>7</v>
      </c>
      <c r="E24" s="132" t="str">
        <f aca="false">IF(ISBLANK($H$3)=FALSE(),VLOOKUP($H$3&amp;D24,tri!B:F,3,0)&amp;"  "&amp;VLOOKUP($H$3&amp;D24,tri!B:F,4,0)&amp;"  "&amp;VLOOKUP($H$3&amp;D24,tri!B:F,5,0)," ")</f>
        <v> </v>
      </c>
      <c r="F24" s="158"/>
      <c r="G24" s="129" t="str">
        <f aca="false">IF(ISBLANK($H$3)=FALSE(),VLOOKUP($H$3&amp;H24,tri!B:F,3,0)&amp;"  "&amp;VLOOKUP($H$3&amp;H24,tri!B:F,4,0)&amp;"  "&amp;VLOOKUP($H$3&amp;H24,tri!B:F,5,0)," ")</f>
        <v> </v>
      </c>
      <c r="H24" s="130" t="n">
        <v>7</v>
      </c>
      <c r="I24" s="131" t="s">
        <v>208</v>
      </c>
      <c r="J24" s="159" t="n">
        <v>6</v>
      </c>
      <c r="K24" s="132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33" t="s">
        <v>212</v>
      </c>
      <c r="B25" s="133"/>
      <c r="C25" s="134"/>
      <c r="D25" s="160" t="n">
        <f aca="false">$D$5+7+7+7+7</f>
        <v>43505</v>
      </c>
      <c r="E25" s="160"/>
      <c r="F25" s="155"/>
      <c r="G25" s="137" t="s">
        <v>217</v>
      </c>
      <c r="H25" s="137"/>
      <c r="I25" s="134"/>
      <c r="J25" s="160" t="n">
        <f aca="false">$D$5+7+7+7+7+7+7+7+7+7+7+7+7+7</f>
        <v>43568</v>
      </c>
      <c r="K25" s="160"/>
    </row>
    <row r="26" customFormat="false" ht="14.1" hidden="false" customHeight="true" outlineLevel="0" collapsed="false">
      <c r="A26" s="124" t="str">
        <f aca="false">IF(ISBLANK($H$3)=FALSE(),VLOOKUP($H$3&amp;B26,tri!B:F,3,0)&amp;"  "&amp;VLOOKUP($H$3&amp;B26,tri!B:F,4,0)&amp;"  "&amp;VLOOKUP($H$3&amp;B26,tri!B:F,5,0)," ")</f>
        <v> </v>
      </c>
      <c r="B26" s="125" t="n">
        <v>1</v>
      </c>
      <c r="C26" s="126" t="s">
        <v>208</v>
      </c>
      <c r="D26" s="127" t="n">
        <v>4</v>
      </c>
      <c r="E26" s="135" t="str">
        <f aca="false">IF(ISBLANK($H$3)=FALSE(),VLOOKUP($H$3&amp;D26,tri!B:F,3,0)&amp;"  "&amp;VLOOKUP($H$3&amp;D26,tri!B:F,4,0)&amp;"  "&amp;VLOOKUP($H$3&amp;D26,tri!B:F,5,0)," ")</f>
        <v> </v>
      </c>
      <c r="F26" s="161"/>
      <c r="G26" s="124" t="str">
        <f aca="false">IF(ISBLANK($H$3)=FALSE(),VLOOKUP($H$3&amp;H26,tri!B:F,3,0)&amp;"  "&amp;VLOOKUP($H$3&amp;H26,tri!B:F,4,0)&amp;"  "&amp;VLOOKUP($H$3&amp;H26,tri!B:F,5,0)," ")</f>
        <v> </v>
      </c>
      <c r="H26" s="125" t="n">
        <v>4</v>
      </c>
      <c r="I26" s="126" t="s">
        <v>208</v>
      </c>
      <c r="J26" s="127" t="n">
        <v>1</v>
      </c>
      <c r="K26" s="135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24" t="str">
        <f aca="false">IF(ISBLANK($H$3)=FALSE(),VLOOKUP($H$3&amp;B27,tri!B:F,3,0)&amp;"  "&amp;VLOOKUP($H$3&amp;B27,tri!B:F,4,0)&amp;"  "&amp;VLOOKUP($H$3&amp;B27,tri!B:F,5,0)," ")</f>
        <v> </v>
      </c>
      <c r="B27" s="125" t="n">
        <v>2</v>
      </c>
      <c r="C27" s="126" t="s">
        <v>208</v>
      </c>
      <c r="D27" s="127" t="n">
        <v>3</v>
      </c>
      <c r="E27" s="135" t="str">
        <f aca="false">IF(ISBLANK($H$3)=FALSE(),VLOOKUP($H$3&amp;D27,tri!B:F,3,0)&amp;"  "&amp;VLOOKUP($H$3&amp;D27,tri!B:F,4,0)&amp;"  "&amp;VLOOKUP($H$3&amp;D27,tri!B:F,5,0)," ")</f>
        <v> </v>
      </c>
      <c r="F27" s="161"/>
      <c r="G27" s="124" t="str">
        <f aca="false">IF(ISBLANK($H$3)=FALSE(),VLOOKUP($H$3&amp;H27,tri!B:F,3,0)&amp;"  "&amp;VLOOKUP($H$3&amp;H27,tri!B:F,4,0)&amp;"  "&amp;VLOOKUP($H$3&amp;H27,tri!B:F,5,0)," ")</f>
        <v> </v>
      </c>
      <c r="H27" s="125" t="n">
        <v>3</v>
      </c>
      <c r="I27" s="126" t="s">
        <v>208</v>
      </c>
      <c r="J27" s="127" t="n">
        <v>2</v>
      </c>
      <c r="K27" s="135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24" t="str">
        <f aca="false">IF(ISBLANK($H$3)=FALSE(),VLOOKUP($H$3&amp;B28,tri!B:F,3,0)&amp;"  "&amp;VLOOKUP($H$3&amp;B28,tri!B:F,4,0)&amp;"  "&amp;VLOOKUP($H$3&amp;B28,tri!B:F,5,0)," ")</f>
        <v> </v>
      </c>
      <c r="B28" s="125" t="n">
        <v>7</v>
      </c>
      <c r="C28" s="126" t="s">
        <v>208</v>
      </c>
      <c r="D28" s="127" t="n">
        <v>5</v>
      </c>
      <c r="E28" s="135" t="str">
        <f aca="false">IF(ISBLANK($H$3)=FALSE(),VLOOKUP($H$3&amp;D28,tri!B:F,3,0)&amp;"  "&amp;VLOOKUP($H$3&amp;D28,tri!B:F,4,0)&amp;"  "&amp;VLOOKUP($H$3&amp;D28,tri!B:F,5,0)," ")</f>
        <v> </v>
      </c>
      <c r="F28" s="161"/>
      <c r="G28" s="124" t="str">
        <f aca="false">IF(ISBLANK($H$3)=FALSE(),VLOOKUP($H$3&amp;H28,tri!B:F,3,0)&amp;"  "&amp;VLOOKUP($H$3&amp;H28,tri!B:F,4,0)&amp;"  "&amp;VLOOKUP($H$3&amp;H28,tri!B:F,5,0)," ")</f>
        <v> </v>
      </c>
      <c r="H28" s="125" t="n">
        <v>5</v>
      </c>
      <c r="I28" s="126" t="s">
        <v>208</v>
      </c>
      <c r="J28" s="127" t="n">
        <v>7</v>
      </c>
      <c r="K28" s="135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29" t="str">
        <f aca="false">IF(ISBLANK($H$3)=FALSE(),VLOOKUP($H$3&amp;B29,tri!B:F,3,0)&amp;"  "&amp;VLOOKUP($H$3&amp;B29,tri!B:F,4,0)&amp;"  "&amp;VLOOKUP($H$3&amp;B29,tri!B:F,5,0)," ")</f>
        <v> </v>
      </c>
      <c r="B29" s="130" t="n">
        <v>8</v>
      </c>
      <c r="C29" s="131" t="s">
        <v>208</v>
      </c>
      <c r="D29" s="130" t="n">
        <v>6</v>
      </c>
      <c r="E29" s="132" t="str">
        <f aca="false">IF(ISBLANK($H$3)=FALSE(),VLOOKUP($H$3&amp;D29,tri!B:F,3,0)&amp;"  "&amp;VLOOKUP($H$3&amp;D29,tri!B:F,4,0)&amp;"  "&amp;VLOOKUP($H$3&amp;D29,tri!B:F,5,0)," ")</f>
        <v> </v>
      </c>
      <c r="F29" s="158"/>
      <c r="G29" s="129" t="str">
        <f aca="false">IF(ISBLANK($H$3)=FALSE(),VLOOKUP($H$3&amp;H29,tri!B:F,3,0)&amp;"  "&amp;VLOOKUP($H$3&amp;H29,tri!B:F,4,0)&amp;"  "&amp;VLOOKUP($H$3&amp;H29,tri!B:F,5,0)," ")</f>
        <v> </v>
      </c>
      <c r="H29" s="130" t="n">
        <v>6</v>
      </c>
      <c r="I29" s="131" t="s">
        <v>208</v>
      </c>
      <c r="J29" s="159" t="n">
        <v>8</v>
      </c>
      <c r="K29" s="132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37" t="s">
        <v>219</v>
      </c>
      <c r="B30" s="137"/>
      <c r="C30" s="134"/>
      <c r="D30" s="160" t="n">
        <f aca="false">$D$5+7+7+7+7+7+7+7</f>
        <v>43526</v>
      </c>
      <c r="E30" s="160"/>
      <c r="F30" s="155"/>
      <c r="G30" s="138" t="s">
        <v>220</v>
      </c>
      <c r="H30" s="138"/>
      <c r="I30" s="139"/>
      <c r="J30" s="160" t="n">
        <f aca="false">$D$5+7+7+7+7+7+7+7+7+7+7+7+7+7+7+7</f>
        <v>43582</v>
      </c>
      <c r="K30" s="160"/>
    </row>
    <row r="31" customFormat="false" ht="14.1" hidden="false" customHeight="true" outlineLevel="0" collapsed="false">
      <c r="A31" s="124" t="str">
        <f aca="false">IF(ISBLANK($H$3)=FALSE(),VLOOKUP($H$3&amp;B31,tri!B:F,3,0)&amp;"  "&amp;VLOOKUP($H$3&amp;B31,tri!B:F,4,0)&amp;"  "&amp;VLOOKUP($H$3&amp;B31,tri!B:F,5,0)," ")</f>
        <v> </v>
      </c>
      <c r="B31" s="125" t="n">
        <v>3</v>
      </c>
      <c r="C31" s="126" t="s">
        <v>208</v>
      </c>
      <c r="D31" s="127" t="n">
        <v>1</v>
      </c>
      <c r="E31" s="135" t="str">
        <f aca="false">IF(ISBLANK($H$3)=FALSE(),VLOOKUP($H$3&amp;D31,tri!B:F,3,0)&amp;"  "&amp;VLOOKUP($H$3&amp;D31,tri!B:F,4,0)&amp;"  "&amp;VLOOKUP($H$3&amp;D31,tri!B:F,5,0)," ")</f>
        <v> </v>
      </c>
      <c r="F31" s="161"/>
      <c r="G31" s="124" t="str">
        <f aca="false">IF(ISBLANK($H$3)=FALSE(),VLOOKUP($H$3&amp;H31,tri!B:F,3,0)&amp;"  "&amp;VLOOKUP($H$3&amp;H31,tri!B:F,4,0)&amp;"  "&amp;VLOOKUP($H$3&amp;H31,tri!B:F,5,0)," ")</f>
        <v> </v>
      </c>
      <c r="H31" s="125" t="n">
        <v>1</v>
      </c>
      <c r="I31" s="126" t="s">
        <v>208</v>
      </c>
      <c r="J31" s="127" t="n">
        <v>3</v>
      </c>
      <c r="K31" s="135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24" t="str">
        <f aca="false">IF(ISBLANK($H$3)=FALSE(),VLOOKUP($H$3&amp;B32,tri!B:F,3,0)&amp;"  "&amp;VLOOKUP($H$3&amp;B32,tri!B:F,4,0)&amp;"  "&amp;VLOOKUP($H$3&amp;B32,tri!B:F,5,0)," ")</f>
        <v> </v>
      </c>
      <c r="B32" s="125" t="n">
        <v>2</v>
      </c>
      <c r="C32" s="126" t="s">
        <v>208</v>
      </c>
      <c r="D32" s="127" t="n">
        <v>8</v>
      </c>
      <c r="E32" s="135" t="str">
        <f aca="false">IF(ISBLANK($H$3)=FALSE(),VLOOKUP($H$3&amp;D32,tri!B:F,3,0)&amp;"  "&amp;VLOOKUP($H$3&amp;D32,tri!B:F,4,0)&amp;"  "&amp;VLOOKUP($H$3&amp;D32,tri!B:F,5,0)," ")</f>
        <v> </v>
      </c>
      <c r="F32" s="161"/>
      <c r="G32" s="124" t="str">
        <f aca="false">IF(ISBLANK($H$3)=FALSE(),VLOOKUP($H$3&amp;H32,tri!B:F,3,0)&amp;"  "&amp;VLOOKUP($H$3&amp;H32,tri!B:F,4,0)&amp;"  "&amp;VLOOKUP($H$3&amp;H32,tri!B:F,5,0)," ")</f>
        <v> </v>
      </c>
      <c r="H32" s="125" t="n">
        <v>8</v>
      </c>
      <c r="I32" s="126" t="s">
        <v>208</v>
      </c>
      <c r="J32" s="127" t="n">
        <v>2</v>
      </c>
      <c r="K32" s="135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24" t="str">
        <f aca="false">IF(ISBLANK($H$3)=FALSE(),VLOOKUP($H$3&amp;B33,tri!B:F,3,0)&amp;"  "&amp;VLOOKUP($H$3&amp;B33,tri!B:F,4,0)&amp;"  "&amp;VLOOKUP($H$3&amp;B33,tri!B:F,5,0)," ")</f>
        <v> </v>
      </c>
      <c r="B33" s="125" t="n">
        <v>4</v>
      </c>
      <c r="C33" s="126" t="s">
        <v>208</v>
      </c>
      <c r="D33" s="127" t="n">
        <v>7</v>
      </c>
      <c r="E33" s="135" t="str">
        <f aca="false">IF(ISBLANK($H$3)=FALSE(),VLOOKUP($H$3&amp;D33,tri!B:F,3,0)&amp;"  "&amp;VLOOKUP($H$3&amp;D33,tri!B:F,4,0)&amp;"  "&amp;VLOOKUP($H$3&amp;D33,tri!B:F,5,0)," ")</f>
        <v> </v>
      </c>
      <c r="F33" s="161"/>
      <c r="G33" s="124" t="str">
        <f aca="false">IF(ISBLANK($H$3)=FALSE(),VLOOKUP($H$3&amp;H33,tri!B:F,3,0)&amp;"  "&amp;VLOOKUP($H$3&amp;H33,tri!B:F,4,0)&amp;"  "&amp;VLOOKUP($H$3&amp;H33,tri!B:F,5,0)," ")</f>
        <v> </v>
      </c>
      <c r="H33" s="125" t="n">
        <v>7</v>
      </c>
      <c r="I33" s="126" t="s">
        <v>208</v>
      </c>
      <c r="J33" s="127" t="n">
        <v>4</v>
      </c>
      <c r="K33" s="135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29" t="str">
        <f aca="false">IF(ISBLANK($H$3)=FALSE(),VLOOKUP($H$3&amp;B34,tri!B:F,3,0)&amp;"  "&amp;VLOOKUP($H$3&amp;B34,tri!B:F,4,0)&amp;"  "&amp;VLOOKUP($H$3&amp;B34,tri!B:F,5,0)," ")</f>
        <v> </v>
      </c>
      <c r="B34" s="130" t="n">
        <v>5</v>
      </c>
      <c r="C34" s="131" t="s">
        <v>208</v>
      </c>
      <c r="D34" s="130" t="n">
        <v>6</v>
      </c>
      <c r="E34" s="132" t="str">
        <f aca="false">IF(ISBLANK($H$3)=FALSE(),VLOOKUP($H$3&amp;D34,tri!B:F,3,0)&amp;"  "&amp;VLOOKUP($H$3&amp;D34,tri!B:F,4,0)&amp;"  "&amp;VLOOKUP($H$3&amp;D34,tri!B:F,5,0)," ")</f>
        <v> </v>
      </c>
      <c r="F34" s="158"/>
      <c r="G34" s="129" t="str">
        <f aca="false">IF(ISBLANK($H$3)=FALSE(),VLOOKUP($H$3&amp;H34,tri!B:F,3,0)&amp;"  "&amp;VLOOKUP($H$3&amp;H34,tri!B:F,4,0)&amp;"  "&amp;VLOOKUP($H$3&amp;H34,tri!B:F,5,0)," ")</f>
        <v> </v>
      </c>
      <c r="H34" s="130" t="n">
        <v>6</v>
      </c>
      <c r="I34" s="131" t="s">
        <v>208</v>
      </c>
      <c r="J34" s="159" t="n">
        <v>5</v>
      </c>
      <c r="K34" s="132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33" t="s">
        <v>221</v>
      </c>
      <c r="B35" s="133"/>
      <c r="C35" s="134"/>
      <c r="D35" s="160" t="n">
        <f aca="false">$D$5+7+7+7+7+7+7+7+7</f>
        <v>43533</v>
      </c>
      <c r="E35" s="160"/>
      <c r="F35" s="155"/>
      <c r="G35" s="140" t="s">
        <v>222</v>
      </c>
      <c r="H35" s="140"/>
      <c r="I35" s="141"/>
      <c r="J35" s="160" t="n">
        <f aca="false">$D$5+7+7+7+7+7+7+7+7+7+7+7+7+7+7+7+7</f>
        <v>43589</v>
      </c>
      <c r="K35" s="160"/>
    </row>
    <row r="36" customFormat="false" ht="14.1" hidden="false" customHeight="true" outlineLevel="0" collapsed="false">
      <c r="A36" s="124" t="str">
        <f aca="false">IF(ISBLANK($H$3)=FALSE(),VLOOKUP($H$3&amp;B36,tri!B:F,3,0)&amp;"  "&amp;VLOOKUP($H$3&amp;B36,tri!B:F,4,0)&amp;"  "&amp;VLOOKUP($H$3&amp;B36,tri!B:F,5,0)," ")</f>
        <v> </v>
      </c>
      <c r="B36" s="125" t="n">
        <v>1</v>
      </c>
      <c r="C36" s="126" t="s">
        <v>208</v>
      </c>
      <c r="D36" s="127" t="n">
        <v>2</v>
      </c>
      <c r="E36" s="135" t="str">
        <f aca="false">IF(ISBLANK($H$3)=FALSE(),VLOOKUP($H$3&amp;D36,tri!B:F,3,0)&amp;"  "&amp;VLOOKUP($H$3&amp;D36,tri!B:F,4,0)&amp;"  "&amp;VLOOKUP($H$3&amp;D36,tri!B:F,5,0)," ")</f>
        <v> </v>
      </c>
      <c r="F36" s="161"/>
      <c r="G36" s="124" t="str">
        <f aca="false">IF(ISBLANK($H$3)=FALSE(),VLOOKUP($H$3&amp;H36,tri!B:F,3,0)&amp;"  "&amp;VLOOKUP($H$3&amp;H36,tri!B:F,4,0)&amp;"  "&amp;VLOOKUP($H$3&amp;H36,tri!B:F,5,0)," ")</f>
        <v> </v>
      </c>
      <c r="H36" s="142" t="n">
        <v>2</v>
      </c>
      <c r="I36" s="126" t="s">
        <v>208</v>
      </c>
      <c r="J36" s="142" t="n">
        <v>1</v>
      </c>
      <c r="K36" s="135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24" t="str">
        <f aca="false">IF(ISBLANK($H$3)=FALSE(),VLOOKUP($H$3&amp;B37,tri!B:F,3,0)&amp;"  "&amp;VLOOKUP($H$3&amp;B37,tri!B:F,4,0)&amp;"  "&amp;VLOOKUP($H$3&amp;B37,tri!B:F,5,0)," ")</f>
        <v> </v>
      </c>
      <c r="B37" s="125" t="n">
        <v>7</v>
      </c>
      <c r="C37" s="126" t="s">
        <v>208</v>
      </c>
      <c r="D37" s="127" t="n">
        <v>3</v>
      </c>
      <c r="E37" s="135" t="str">
        <f aca="false">IF(ISBLANK($H$3)=FALSE(),VLOOKUP($H$3&amp;D37,tri!B:F,3,0)&amp;"  "&amp;VLOOKUP($H$3&amp;D37,tri!B:F,4,0)&amp;"  "&amp;VLOOKUP($H$3&amp;D37,tri!B:F,5,0)," ")</f>
        <v> </v>
      </c>
      <c r="F37" s="161"/>
      <c r="G37" s="124" t="str">
        <f aca="false">IF(ISBLANK($H$3)=FALSE(),VLOOKUP($H$3&amp;H37,tri!B:F,3,0)&amp;"  "&amp;VLOOKUP($H$3&amp;H37,tri!B:F,4,0)&amp;"  "&amp;VLOOKUP($H$3&amp;H37,tri!B:F,5,0)," ")</f>
        <v> </v>
      </c>
      <c r="H37" s="142" t="n">
        <v>3</v>
      </c>
      <c r="I37" s="126" t="s">
        <v>208</v>
      </c>
      <c r="J37" s="142" t="n">
        <v>7</v>
      </c>
      <c r="K37" s="135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24" t="str">
        <f aca="false">IF(ISBLANK($H$3)=FALSE(),VLOOKUP($H$3&amp;B38,tri!B:F,3,0)&amp;"  "&amp;VLOOKUP($H$3&amp;B38,tri!B:F,4,0)&amp;"  "&amp;VLOOKUP($H$3&amp;B38,tri!B:F,5,0)," ")</f>
        <v> </v>
      </c>
      <c r="B38" s="125" t="n">
        <v>6</v>
      </c>
      <c r="C38" s="126" t="s">
        <v>208</v>
      </c>
      <c r="D38" s="127" t="n">
        <v>4</v>
      </c>
      <c r="E38" s="135" t="str">
        <f aca="false">IF(ISBLANK($H$3)=FALSE(),VLOOKUP($H$3&amp;D38,tri!B:F,3,0)&amp;"  "&amp;VLOOKUP($H$3&amp;D38,tri!B:F,4,0)&amp;"  "&amp;VLOOKUP($H$3&amp;D38,tri!B:F,5,0)," ")</f>
        <v> </v>
      </c>
      <c r="F38" s="161"/>
      <c r="G38" s="124" t="str">
        <f aca="false">IF(ISBLANK($H$3)=FALSE(),VLOOKUP($H$3&amp;H38,tri!B:F,3,0)&amp;"  "&amp;VLOOKUP($H$3&amp;H38,tri!B:F,4,0)&amp;"  "&amp;VLOOKUP($H$3&amp;H38,tri!B:F,5,0)," ")</f>
        <v> </v>
      </c>
      <c r="H38" s="142" t="n">
        <v>4</v>
      </c>
      <c r="I38" s="126" t="s">
        <v>208</v>
      </c>
      <c r="J38" s="142" t="n">
        <v>6</v>
      </c>
      <c r="K38" s="135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43" t="str">
        <f aca="false">IF(ISBLANK($H$3)=FALSE(),VLOOKUP($H$3&amp;B39,tri!B:F,3,0)&amp;"  "&amp;VLOOKUP($H$3&amp;B39,tri!B:F,4,0)&amp;"  "&amp;VLOOKUP($H$3&amp;B39,tri!B:F,5,0)," ")</f>
        <v> </v>
      </c>
      <c r="B39" s="144" t="n">
        <v>8</v>
      </c>
      <c r="C39" s="145" t="s">
        <v>208</v>
      </c>
      <c r="D39" s="144" t="n">
        <v>5</v>
      </c>
      <c r="E39" s="146" t="str">
        <f aca="false">IF(ISBLANK($H$3)=FALSE(),VLOOKUP($H$3&amp;D39,tri!B:F,3,0)&amp;"  "&amp;VLOOKUP($H$3&amp;D39,tri!B:F,4,0)&amp;"  "&amp;VLOOKUP($H$3&amp;D39,tri!B:F,5,0)," ")</f>
        <v> </v>
      </c>
      <c r="F39" s="162"/>
      <c r="G39" s="143" t="str">
        <f aca="false">IF(ISBLANK($H$3)=FALSE(),VLOOKUP($H$3&amp;H39,tri!B:F,3,0)&amp;"  "&amp;VLOOKUP($H$3&amp;H39,tri!B:F,4,0)&amp;"  "&amp;VLOOKUP($H$3&amp;H39,tri!B:F,5,0)," ")</f>
        <v> </v>
      </c>
      <c r="H39" s="144" t="n">
        <v>5</v>
      </c>
      <c r="I39" s="145" t="s">
        <v>208</v>
      </c>
      <c r="J39" s="144" t="n">
        <v>8</v>
      </c>
      <c r="K39" s="146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47"/>
    </row>
    <row r="42" customFormat="false" ht="12" hidden="false" customHeight="true" outlineLevel="0" collapsed="false">
      <c r="I42" s="148"/>
    </row>
    <row r="43" customFormat="false" ht="12" hidden="false" customHeight="true" outlineLevel="0" collapsed="false">
      <c r="I43" s="148"/>
    </row>
    <row r="44" customFormat="false" ht="12" hidden="false" customHeight="true" outlineLevel="0" collapsed="false">
      <c r="I44" s="148"/>
    </row>
    <row r="45" customFormat="false" ht="12" hidden="false" customHeight="true" outlineLevel="0" collapsed="false">
      <c r="I45" s="149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:H10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3" width="41.88"/>
    <col collapsed="false" customWidth="true" hidden="false" outlineLevel="0" max="2" min="2" style="164" width="6.99"/>
    <col collapsed="false" customWidth="true" hidden="false" outlineLevel="0" max="3" min="3" style="164" width="7.88"/>
    <col collapsed="false" customWidth="true" hidden="false" outlineLevel="0" max="4" min="4" style="165" width="8.99"/>
    <col collapsed="false" customWidth="true" hidden="false" outlineLevel="0" max="5" min="5" style="166" width="8.99"/>
    <col collapsed="false" customWidth="true" hidden="false" outlineLevel="0" max="6" min="6" style="167" width="8.99"/>
    <col collapsed="false" customWidth="true" hidden="false" outlineLevel="0" max="7" min="7" style="164" width="7.88"/>
    <col collapsed="false" customWidth="true" hidden="false" outlineLevel="0" max="8" min="8" style="168" width="8.99"/>
    <col collapsed="false" customWidth="true" hidden="false" outlineLevel="0" max="10" min="9" style="169" width="5.43"/>
    <col collapsed="false" customWidth="true" hidden="false" outlineLevel="0" max="14" min="11" style="169" width="4.87"/>
    <col collapsed="false" customWidth="true" hidden="false" outlineLevel="0" max="15" min="15" style="170" width="4.87"/>
    <col collapsed="false" customWidth="true" hidden="false" outlineLevel="0" max="16" min="16" style="171" width="4.87"/>
    <col collapsed="false" customWidth="true" hidden="false" outlineLevel="0" max="17" min="17" style="171" width="6.43"/>
    <col collapsed="false" customWidth="true" hidden="false" outlineLevel="0" max="18" min="18" style="171" width="5.87"/>
    <col collapsed="false" customWidth="true" hidden="false" outlineLevel="0" max="19" min="19" style="171" width="7.43"/>
    <col collapsed="false" customWidth="false" hidden="false" outlineLevel="0" max="257" min="20" style="170" width="11.43"/>
  </cols>
  <sheetData>
    <row r="1" customFormat="false" ht="27" hidden="false" customHeight="false" outlineLevel="0" collapsed="false">
      <c r="A1" s="172" t="s">
        <v>171</v>
      </c>
      <c r="B1" s="173" t="s">
        <v>175</v>
      </c>
      <c r="C1" s="173" t="s">
        <v>176</v>
      </c>
      <c r="D1" s="174" t="s">
        <v>223</v>
      </c>
      <c r="E1" s="175" t="s">
        <v>224</v>
      </c>
      <c r="F1" s="176" t="s">
        <v>225</v>
      </c>
      <c r="G1" s="177" t="s">
        <v>226</v>
      </c>
      <c r="H1" s="178" t="s">
        <v>227</v>
      </c>
      <c r="I1" s="179" t="n">
        <v>1</v>
      </c>
      <c r="J1" s="179" t="n">
        <v>2</v>
      </c>
      <c r="K1" s="179" t="n">
        <v>3</v>
      </c>
      <c r="L1" s="179" t="n">
        <v>4</v>
      </c>
      <c r="M1" s="179" t="n">
        <v>5</v>
      </c>
      <c r="N1" s="179" t="n">
        <v>6</v>
      </c>
      <c r="O1" s="179" t="n">
        <v>7</v>
      </c>
      <c r="P1" s="179" t="n">
        <v>8</v>
      </c>
      <c r="Q1" s="180"/>
      <c r="R1" s="180"/>
      <c r="S1" s="180"/>
    </row>
    <row r="2" customFormat="false" ht="13.8" hidden="false" customHeight="false" outlineLevel="0" collapsed="false">
      <c r="A2" s="181" t="s">
        <v>13</v>
      </c>
      <c r="B2" s="182" t="s">
        <v>140</v>
      </c>
      <c r="C2" s="182" t="n">
        <v>1</v>
      </c>
      <c r="D2" s="183" t="n">
        <v>337</v>
      </c>
      <c r="E2" s="184" t="n">
        <v>1236</v>
      </c>
      <c r="F2" s="185" t="n">
        <v>206</v>
      </c>
      <c r="G2" s="182" t="n">
        <v>1</v>
      </c>
      <c r="H2" s="186" t="n">
        <v>6</v>
      </c>
      <c r="I2" s="182" t="n">
        <v>0</v>
      </c>
      <c r="J2" s="182" t="n">
        <v>52</v>
      </c>
      <c r="K2" s="182" t="n">
        <v>72</v>
      </c>
      <c r="L2" s="182" t="n">
        <v>90</v>
      </c>
      <c r="M2" s="182" t="n">
        <v>67</v>
      </c>
      <c r="N2" s="182" t="n">
        <v>56</v>
      </c>
      <c r="O2" s="187" t="n">
        <v>0</v>
      </c>
      <c r="P2" s="171" t="n">
        <v>0</v>
      </c>
    </row>
    <row r="3" customFormat="false" ht="13.8" hidden="false" customHeight="false" outlineLevel="0" collapsed="false">
      <c r="A3" s="181" t="s">
        <v>228</v>
      </c>
      <c r="B3" s="182" t="s">
        <v>140</v>
      </c>
      <c r="C3" s="182" t="n">
        <v>1</v>
      </c>
      <c r="D3" s="183" t="n">
        <v>163</v>
      </c>
      <c r="E3" s="184" t="n">
        <v>1236</v>
      </c>
      <c r="F3" s="185" t="n">
        <v>206</v>
      </c>
      <c r="G3" s="182" t="n">
        <v>2</v>
      </c>
      <c r="H3" s="186" t="n">
        <v>6</v>
      </c>
      <c r="I3" s="182" t="n">
        <v>52</v>
      </c>
      <c r="J3" s="182" t="n">
        <v>0</v>
      </c>
      <c r="K3" s="182" t="n">
        <v>21</v>
      </c>
      <c r="L3" s="182" t="n">
        <v>38</v>
      </c>
      <c r="M3" s="182" t="n">
        <v>16</v>
      </c>
      <c r="N3" s="182" t="n">
        <v>36</v>
      </c>
      <c r="O3" s="187" t="n">
        <v>0</v>
      </c>
      <c r="P3" s="171" t="n">
        <v>0</v>
      </c>
    </row>
    <row r="4" customFormat="false" ht="13.8" hidden="false" customHeight="false" outlineLevel="0" collapsed="false">
      <c r="A4" s="181" t="s">
        <v>67</v>
      </c>
      <c r="B4" s="182" t="s">
        <v>140</v>
      </c>
      <c r="C4" s="182" t="n">
        <v>1</v>
      </c>
      <c r="D4" s="183" t="n">
        <v>157</v>
      </c>
      <c r="E4" s="184" t="n">
        <v>1236</v>
      </c>
      <c r="F4" s="185" t="n">
        <v>206</v>
      </c>
      <c r="G4" s="182" t="n">
        <v>3</v>
      </c>
      <c r="H4" s="186" t="n">
        <v>6</v>
      </c>
      <c r="I4" s="182" t="n">
        <v>72</v>
      </c>
      <c r="J4" s="182" t="n">
        <v>21</v>
      </c>
      <c r="K4" s="182" t="n">
        <v>0</v>
      </c>
      <c r="L4" s="182" t="n">
        <v>16</v>
      </c>
      <c r="M4" s="182" t="n">
        <v>13</v>
      </c>
      <c r="N4" s="182" t="n">
        <v>35</v>
      </c>
      <c r="O4" s="187" t="n">
        <v>0</v>
      </c>
      <c r="P4" s="171" t="n">
        <v>0</v>
      </c>
    </row>
    <row r="5" customFormat="false" ht="13.8" hidden="false" customHeight="false" outlineLevel="0" collapsed="false">
      <c r="A5" s="181" t="s">
        <v>81</v>
      </c>
      <c r="B5" s="182" t="s">
        <v>140</v>
      </c>
      <c r="C5" s="182" t="n">
        <v>1</v>
      </c>
      <c r="D5" s="183" t="n">
        <v>209</v>
      </c>
      <c r="E5" s="184" t="n">
        <v>1236</v>
      </c>
      <c r="F5" s="185" t="n">
        <v>206</v>
      </c>
      <c r="G5" s="182" t="n">
        <v>4</v>
      </c>
      <c r="H5" s="186" t="n">
        <v>6</v>
      </c>
      <c r="I5" s="182" t="n">
        <v>90</v>
      </c>
      <c r="J5" s="182" t="n">
        <v>38</v>
      </c>
      <c r="K5" s="182" t="n">
        <v>16</v>
      </c>
      <c r="L5" s="182" t="n">
        <v>0</v>
      </c>
      <c r="M5" s="182" t="n">
        <v>31</v>
      </c>
      <c r="N5" s="182" t="n">
        <v>34</v>
      </c>
      <c r="O5" s="187" t="n">
        <v>0</v>
      </c>
      <c r="P5" s="171" t="n">
        <v>0</v>
      </c>
    </row>
    <row r="6" customFormat="false" ht="13.8" hidden="false" customHeight="false" outlineLevel="0" collapsed="false">
      <c r="A6" s="181" t="s">
        <v>83</v>
      </c>
      <c r="B6" s="182" t="s">
        <v>140</v>
      </c>
      <c r="C6" s="182" t="n">
        <v>1</v>
      </c>
      <c r="D6" s="183" t="n">
        <v>168</v>
      </c>
      <c r="E6" s="184" t="n">
        <v>1236</v>
      </c>
      <c r="F6" s="185" t="n">
        <v>206</v>
      </c>
      <c r="G6" s="182" t="n">
        <v>5</v>
      </c>
      <c r="H6" s="186" t="n">
        <v>6</v>
      </c>
      <c r="I6" s="182" t="n">
        <v>67</v>
      </c>
      <c r="J6" s="182" t="n">
        <v>16</v>
      </c>
      <c r="K6" s="182" t="n">
        <v>13</v>
      </c>
      <c r="L6" s="182" t="n">
        <v>31</v>
      </c>
      <c r="M6" s="182" t="n">
        <v>0</v>
      </c>
      <c r="N6" s="182" t="n">
        <v>41</v>
      </c>
      <c r="O6" s="187" t="n">
        <v>0</v>
      </c>
      <c r="P6" s="171" t="n">
        <v>0</v>
      </c>
    </row>
    <row r="7" customFormat="false" ht="13.8" hidden="false" customHeight="false" outlineLevel="0" collapsed="false">
      <c r="A7" s="181" t="s">
        <v>229</v>
      </c>
      <c r="B7" s="182" t="s">
        <v>140</v>
      </c>
      <c r="C7" s="182" t="n">
        <v>1</v>
      </c>
      <c r="D7" s="183" t="n">
        <v>202</v>
      </c>
      <c r="E7" s="184" t="n">
        <v>1236</v>
      </c>
      <c r="F7" s="185" t="n">
        <v>206</v>
      </c>
      <c r="G7" s="182" t="n">
        <v>6</v>
      </c>
      <c r="H7" s="186" t="n">
        <v>6</v>
      </c>
      <c r="I7" s="182" t="n">
        <v>56</v>
      </c>
      <c r="J7" s="182" t="n">
        <v>36</v>
      </c>
      <c r="K7" s="182" t="n">
        <v>35</v>
      </c>
      <c r="L7" s="182" t="n">
        <v>34</v>
      </c>
      <c r="M7" s="182" t="n">
        <v>41</v>
      </c>
      <c r="N7" s="182" t="n">
        <v>0</v>
      </c>
      <c r="O7" s="187" t="n">
        <v>0</v>
      </c>
      <c r="P7" s="171" t="n">
        <v>0</v>
      </c>
    </row>
    <row r="8" customFormat="false" ht="13.8" hidden="false" customHeight="false" outlineLevel="0" collapsed="false">
      <c r="A8" s="181" t="s">
        <v>37</v>
      </c>
      <c r="B8" s="182" t="s">
        <v>141</v>
      </c>
      <c r="C8" s="182" t="n">
        <v>1</v>
      </c>
      <c r="D8" s="183" t="n">
        <v>180</v>
      </c>
      <c r="E8" s="184" t="n">
        <v>1424</v>
      </c>
      <c r="F8" s="185" t="n">
        <v>237</v>
      </c>
      <c r="G8" s="182" t="n">
        <v>1</v>
      </c>
      <c r="H8" s="186" t="n">
        <v>6</v>
      </c>
      <c r="I8" s="182" t="n">
        <v>0</v>
      </c>
      <c r="J8" s="182" t="n">
        <v>63</v>
      </c>
      <c r="K8" s="182" t="n">
        <v>59</v>
      </c>
      <c r="L8" s="182" t="n">
        <v>20</v>
      </c>
      <c r="M8" s="182" t="n">
        <v>13</v>
      </c>
      <c r="N8" s="182" t="n">
        <v>25</v>
      </c>
      <c r="O8" s="187" t="n">
        <v>0</v>
      </c>
      <c r="P8" s="171" t="n">
        <v>0</v>
      </c>
    </row>
    <row r="9" customFormat="false" ht="13.8" hidden="false" customHeight="false" outlineLevel="0" collapsed="false">
      <c r="A9" s="181" t="s">
        <v>75</v>
      </c>
      <c r="B9" s="182" t="s">
        <v>141</v>
      </c>
      <c r="C9" s="182" t="n">
        <v>1</v>
      </c>
      <c r="D9" s="183" t="n">
        <v>288</v>
      </c>
      <c r="E9" s="184" t="n">
        <v>1424</v>
      </c>
      <c r="F9" s="185" t="n">
        <v>237</v>
      </c>
      <c r="G9" s="182" t="n">
        <v>2</v>
      </c>
      <c r="H9" s="186" t="n">
        <v>6</v>
      </c>
      <c r="I9" s="182" t="n">
        <v>63</v>
      </c>
      <c r="J9" s="182" t="n">
        <v>0</v>
      </c>
      <c r="K9" s="182" t="n">
        <v>13</v>
      </c>
      <c r="L9" s="182" t="n">
        <v>53</v>
      </c>
      <c r="M9" s="182" t="n">
        <v>77</v>
      </c>
      <c r="N9" s="182" t="n">
        <v>82</v>
      </c>
      <c r="O9" s="187" t="n">
        <v>0</v>
      </c>
      <c r="P9" s="171" t="n">
        <v>0</v>
      </c>
    </row>
    <row r="10" customFormat="false" ht="13.8" hidden="false" customHeight="false" outlineLevel="0" collapsed="false">
      <c r="A10" s="181" t="s">
        <v>87</v>
      </c>
      <c r="B10" s="182" t="s">
        <v>141</v>
      </c>
      <c r="C10" s="182" t="n">
        <v>1</v>
      </c>
      <c r="D10" s="183" t="n">
        <v>286</v>
      </c>
      <c r="E10" s="184" t="n">
        <v>1424</v>
      </c>
      <c r="F10" s="185" t="n">
        <v>237</v>
      </c>
      <c r="G10" s="182" t="n">
        <v>3</v>
      </c>
      <c r="H10" s="186" t="n">
        <v>6</v>
      </c>
      <c r="I10" s="182" t="n">
        <v>59</v>
      </c>
      <c r="J10" s="182" t="n">
        <v>13</v>
      </c>
      <c r="K10" s="182" t="n">
        <v>0</v>
      </c>
      <c r="L10" s="182" t="n">
        <v>65</v>
      </c>
      <c r="M10" s="182" t="n">
        <v>76</v>
      </c>
      <c r="N10" s="182" t="n">
        <v>73</v>
      </c>
      <c r="O10" s="187" t="n">
        <v>0</v>
      </c>
      <c r="P10" s="171" t="n">
        <v>0</v>
      </c>
    </row>
    <row r="11" customFormat="false" ht="13.8" hidden="false" customHeight="false" outlineLevel="0" collapsed="false">
      <c r="A11" s="181" t="s">
        <v>230</v>
      </c>
      <c r="B11" s="182" t="s">
        <v>141</v>
      </c>
      <c r="C11" s="182" t="n">
        <v>1</v>
      </c>
      <c r="D11" s="183" t="n">
        <v>212</v>
      </c>
      <c r="E11" s="184" t="n">
        <v>1424</v>
      </c>
      <c r="F11" s="185" t="n">
        <v>237</v>
      </c>
      <c r="G11" s="182" t="n">
        <v>4</v>
      </c>
      <c r="H11" s="186" t="n">
        <v>6</v>
      </c>
      <c r="I11" s="182" t="n">
        <v>20</v>
      </c>
      <c r="J11" s="182" t="n">
        <v>53</v>
      </c>
      <c r="K11" s="182" t="n">
        <v>65</v>
      </c>
      <c r="L11" s="182" t="n">
        <v>0</v>
      </c>
      <c r="M11" s="182" t="n">
        <v>30</v>
      </c>
      <c r="N11" s="182" t="n">
        <v>44</v>
      </c>
      <c r="O11" s="187" t="n">
        <v>0</v>
      </c>
      <c r="P11" s="171" t="n">
        <v>0</v>
      </c>
    </row>
    <row r="12" customFormat="false" ht="13.8" hidden="false" customHeight="false" outlineLevel="0" collapsed="false">
      <c r="A12" s="181" t="s">
        <v>97</v>
      </c>
      <c r="B12" s="182" t="s">
        <v>141</v>
      </c>
      <c r="C12" s="182" t="n">
        <v>1</v>
      </c>
      <c r="D12" s="183" t="n">
        <v>215</v>
      </c>
      <c r="E12" s="184" t="n">
        <v>1424</v>
      </c>
      <c r="F12" s="185" t="n">
        <v>237</v>
      </c>
      <c r="G12" s="182" t="n">
        <v>5</v>
      </c>
      <c r="H12" s="186" t="n">
        <v>6</v>
      </c>
      <c r="I12" s="182" t="n">
        <v>13</v>
      </c>
      <c r="J12" s="182" t="n">
        <v>77</v>
      </c>
      <c r="K12" s="182" t="n">
        <v>76</v>
      </c>
      <c r="L12" s="182" t="n">
        <v>30</v>
      </c>
      <c r="M12" s="182" t="n">
        <v>0</v>
      </c>
      <c r="N12" s="182" t="n">
        <v>19</v>
      </c>
      <c r="O12" s="187" t="n">
        <v>0</v>
      </c>
      <c r="P12" s="171" t="n">
        <v>0</v>
      </c>
    </row>
    <row r="13" customFormat="false" ht="13.8" hidden="false" customHeight="false" outlineLevel="0" collapsed="false">
      <c r="A13" s="181" t="s">
        <v>131</v>
      </c>
      <c r="B13" s="182" t="s">
        <v>141</v>
      </c>
      <c r="C13" s="182" t="n">
        <v>1</v>
      </c>
      <c r="D13" s="183" t="n">
        <v>243</v>
      </c>
      <c r="E13" s="184" t="n">
        <v>1424</v>
      </c>
      <c r="F13" s="185" t="n">
        <v>237</v>
      </c>
      <c r="G13" s="182" t="n">
        <v>6</v>
      </c>
      <c r="H13" s="186" t="n">
        <v>6</v>
      </c>
      <c r="I13" s="182" t="n">
        <v>25</v>
      </c>
      <c r="J13" s="182" t="n">
        <v>82</v>
      </c>
      <c r="K13" s="182" t="n">
        <v>73</v>
      </c>
      <c r="L13" s="182" t="n">
        <v>44</v>
      </c>
      <c r="M13" s="182" t="n">
        <v>19</v>
      </c>
      <c r="N13" s="182" t="n">
        <v>0</v>
      </c>
      <c r="O13" s="187" t="n">
        <v>0</v>
      </c>
      <c r="P13" s="171" t="n">
        <v>0</v>
      </c>
    </row>
    <row r="14" customFormat="false" ht="13.8" hidden="false" customHeight="false" outlineLevel="0" collapsed="false">
      <c r="A14" s="188" t="s">
        <v>231</v>
      </c>
      <c r="B14" s="189" t="s">
        <v>143</v>
      </c>
      <c r="C14" s="189" t="n">
        <v>1</v>
      </c>
      <c r="D14" s="183" t="n">
        <v>358</v>
      </c>
      <c r="E14" s="184" t="n">
        <v>1434</v>
      </c>
      <c r="F14" s="185" t="n">
        <v>239</v>
      </c>
      <c r="G14" s="182" t="n">
        <v>1</v>
      </c>
      <c r="H14" s="186" t="n">
        <v>6</v>
      </c>
      <c r="I14" s="182" t="n">
        <v>0</v>
      </c>
      <c r="J14" s="182" t="n">
        <v>81</v>
      </c>
      <c r="K14" s="182" t="n">
        <v>59</v>
      </c>
      <c r="L14" s="182" t="n">
        <v>97</v>
      </c>
      <c r="M14" s="182" t="n">
        <v>46</v>
      </c>
      <c r="N14" s="182" t="n">
        <v>75</v>
      </c>
      <c r="O14" s="187" t="n">
        <v>0</v>
      </c>
      <c r="P14" s="171" t="n">
        <v>0</v>
      </c>
    </row>
    <row r="15" customFormat="false" ht="13.8" hidden="false" customHeight="false" outlineLevel="0" collapsed="false">
      <c r="A15" s="188" t="s">
        <v>57</v>
      </c>
      <c r="B15" s="189" t="s">
        <v>143</v>
      </c>
      <c r="C15" s="189" t="n">
        <v>1</v>
      </c>
      <c r="D15" s="183" t="n">
        <v>193</v>
      </c>
      <c r="E15" s="184" t="n">
        <v>1434</v>
      </c>
      <c r="F15" s="185" t="n">
        <v>239</v>
      </c>
      <c r="G15" s="182" t="n">
        <v>2</v>
      </c>
      <c r="H15" s="186" t="n">
        <v>6</v>
      </c>
      <c r="I15" s="182" t="n">
        <v>81</v>
      </c>
      <c r="J15" s="182" t="n">
        <v>0</v>
      </c>
      <c r="K15" s="182" t="n">
        <v>40</v>
      </c>
      <c r="L15" s="182" t="n">
        <v>24</v>
      </c>
      <c r="M15" s="182" t="n">
        <v>41</v>
      </c>
      <c r="N15" s="182" t="n">
        <v>7</v>
      </c>
      <c r="O15" s="187" t="n">
        <v>0</v>
      </c>
      <c r="P15" s="171" t="n">
        <v>0</v>
      </c>
    </row>
    <row r="16" customFormat="false" ht="13.8" hidden="false" customHeight="false" outlineLevel="0" collapsed="false">
      <c r="A16" s="188" t="s">
        <v>232</v>
      </c>
      <c r="B16" s="189" t="s">
        <v>143</v>
      </c>
      <c r="C16" s="189" t="n">
        <v>1</v>
      </c>
      <c r="D16" s="183" t="n">
        <v>220</v>
      </c>
      <c r="E16" s="184" t="n">
        <v>1434</v>
      </c>
      <c r="F16" s="185" t="n">
        <v>239</v>
      </c>
      <c r="G16" s="182" t="n">
        <v>3</v>
      </c>
      <c r="H16" s="186" t="n">
        <v>6</v>
      </c>
      <c r="I16" s="182" t="n">
        <v>59</v>
      </c>
      <c r="J16" s="182" t="n">
        <v>40</v>
      </c>
      <c r="K16" s="182" t="n">
        <v>0</v>
      </c>
      <c r="L16" s="182" t="n">
        <v>42</v>
      </c>
      <c r="M16" s="182" t="n">
        <v>49</v>
      </c>
      <c r="N16" s="182" t="n">
        <v>30</v>
      </c>
      <c r="O16" s="187" t="n">
        <v>0</v>
      </c>
      <c r="P16" s="171" t="n">
        <v>0</v>
      </c>
    </row>
    <row r="17" customFormat="false" ht="13.8" hidden="false" customHeight="false" outlineLevel="0" collapsed="false">
      <c r="A17" s="188" t="s">
        <v>79</v>
      </c>
      <c r="B17" s="189" t="s">
        <v>143</v>
      </c>
      <c r="C17" s="189" t="n">
        <v>1</v>
      </c>
      <c r="D17" s="183" t="n">
        <v>245</v>
      </c>
      <c r="E17" s="184" t="n">
        <v>1434</v>
      </c>
      <c r="F17" s="185" t="n">
        <v>239</v>
      </c>
      <c r="G17" s="182" t="n">
        <v>4</v>
      </c>
      <c r="H17" s="186" t="n">
        <v>6</v>
      </c>
      <c r="I17" s="182" t="n">
        <v>97</v>
      </c>
      <c r="J17" s="182" t="n">
        <v>24</v>
      </c>
      <c r="K17" s="182" t="n">
        <v>42</v>
      </c>
      <c r="L17" s="182" t="n">
        <v>0</v>
      </c>
      <c r="M17" s="182" t="n">
        <v>64</v>
      </c>
      <c r="N17" s="182" t="n">
        <v>18</v>
      </c>
      <c r="O17" s="187" t="n">
        <v>0</v>
      </c>
      <c r="P17" s="171" t="n">
        <v>0</v>
      </c>
    </row>
    <row r="18" customFormat="false" ht="13.8" hidden="false" customHeight="false" outlineLevel="0" collapsed="false">
      <c r="A18" s="188" t="s">
        <v>117</v>
      </c>
      <c r="B18" s="189" t="s">
        <v>143</v>
      </c>
      <c r="C18" s="189" t="n">
        <v>1</v>
      </c>
      <c r="D18" s="183" t="n">
        <v>244</v>
      </c>
      <c r="E18" s="184" t="n">
        <v>1434</v>
      </c>
      <c r="F18" s="185" t="n">
        <v>239</v>
      </c>
      <c r="G18" s="182" t="n">
        <v>5</v>
      </c>
      <c r="H18" s="186" t="n">
        <v>6</v>
      </c>
      <c r="I18" s="182" t="n">
        <v>46</v>
      </c>
      <c r="J18" s="182" t="n">
        <v>41</v>
      </c>
      <c r="K18" s="182" t="n">
        <v>49</v>
      </c>
      <c r="L18" s="182" t="n">
        <v>64</v>
      </c>
      <c r="M18" s="182" t="n">
        <v>0</v>
      </c>
      <c r="N18" s="182" t="n">
        <v>44</v>
      </c>
      <c r="O18" s="187" t="n">
        <v>0</v>
      </c>
      <c r="P18" s="171" t="n">
        <v>0</v>
      </c>
    </row>
    <row r="19" customFormat="false" ht="13.8" hidden="false" customHeight="false" outlineLevel="0" collapsed="false">
      <c r="A19" s="188" t="s">
        <v>131</v>
      </c>
      <c r="B19" s="189" t="s">
        <v>143</v>
      </c>
      <c r="C19" s="189" t="n">
        <v>1</v>
      </c>
      <c r="D19" s="183" t="n">
        <v>174</v>
      </c>
      <c r="E19" s="184" t="n">
        <v>1434</v>
      </c>
      <c r="F19" s="185" t="n">
        <v>239</v>
      </c>
      <c r="G19" s="182" t="n">
        <v>6</v>
      </c>
      <c r="H19" s="186" t="n">
        <v>6</v>
      </c>
      <c r="I19" s="182" t="n">
        <v>75</v>
      </c>
      <c r="J19" s="182" t="n">
        <v>7</v>
      </c>
      <c r="K19" s="182" t="n">
        <v>30</v>
      </c>
      <c r="L19" s="182" t="n">
        <v>18</v>
      </c>
      <c r="M19" s="182" t="n">
        <v>44</v>
      </c>
      <c r="N19" s="182" t="n">
        <v>0</v>
      </c>
      <c r="O19" s="187" t="n">
        <v>0</v>
      </c>
      <c r="P19" s="171" t="n">
        <v>0</v>
      </c>
    </row>
    <row r="20" customFormat="false" ht="13.8" hidden="false" customHeight="false" outlineLevel="0" collapsed="false">
      <c r="A20" s="188" t="s">
        <v>233</v>
      </c>
      <c r="B20" s="189" t="s">
        <v>144</v>
      </c>
      <c r="C20" s="189" t="n">
        <v>2</v>
      </c>
      <c r="D20" s="183" t="n">
        <v>137</v>
      </c>
      <c r="E20" s="184" t="n">
        <v>1008</v>
      </c>
      <c r="F20" s="185" t="n">
        <v>168</v>
      </c>
      <c r="G20" s="182" t="n">
        <v>1</v>
      </c>
      <c r="H20" s="186" t="n">
        <v>6</v>
      </c>
      <c r="I20" s="182" t="n">
        <v>0</v>
      </c>
      <c r="J20" s="182" t="n">
        <v>16</v>
      </c>
      <c r="K20" s="182" t="n">
        <v>39</v>
      </c>
      <c r="L20" s="182" t="n">
        <v>20</v>
      </c>
      <c r="M20" s="182" t="n">
        <v>28</v>
      </c>
      <c r="N20" s="182" t="n">
        <v>34</v>
      </c>
      <c r="O20" s="187" t="n">
        <v>0</v>
      </c>
      <c r="P20" s="171" t="n">
        <v>0</v>
      </c>
    </row>
    <row r="21" customFormat="false" ht="13.8" hidden="false" customHeight="false" outlineLevel="0" collapsed="false">
      <c r="A21" s="188" t="s">
        <v>53</v>
      </c>
      <c r="B21" s="189" t="s">
        <v>144</v>
      </c>
      <c r="C21" s="189" t="n">
        <v>2</v>
      </c>
      <c r="D21" s="183" t="n">
        <v>200</v>
      </c>
      <c r="E21" s="184" t="n">
        <v>1008</v>
      </c>
      <c r="F21" s="185" t="n">
        <v>168</v>
      </c>
      <c r="G21" s="182" t="n">
        <v>2</v>
      </c>
      <c r="H21" s="186" t="n">
        <v>6</v>
      </c>
      <c r="I21" s="182" t="n">
        <v>16</v>
      </c>
      <c r="J21" s="182" t="n">
        <v>0</v>
      </c>
      <c r="K21" s="182" t="n">
        <v>57</v>
      </c>
      <c r="L21" s="182" t="n">
        <v>36</v>
      </c>
      <c r="M21" s="182" t="n">
        <v>43</v>
      </c>
      <c r="N21" s="182" t="n">
        <v>48</v>
      </c>
      <c r="O21" s="187" t="n">
        <v>0</v>
      </c>
      <c r="P21" s="171" t="n">
        <v>0</v>
      </c>
    </row>
    <row r="22" customFormat="false" ht="13.8" hidden="false" customHeight="false" outlineLevel="0" collapsed="false">
      <c r="A22" s="188" t="s">
        <v>57</v>
      </c>
      <c r="B22" s="189" t="s">
        <v>144</v>
      </c>
      <c r="C22" s="189" t="n">
        <v>2</v>
      </c>
      <c r="D22" s="183" t="n">
        <v>225</v>
      </c>
      <c r="E22" s="184" t="n">
        <v>1008</v>
      </c>
      <c r="F22" s="185" t="n">
        <v>168</v>
      </c>
      <c r="G22" s="182" t="n">
        <v>3</v>
      </c>
      <c r="H22" s="186" t="n">
        <v>6</v>
      </c>
      <c r="I22" s="182" t="n">
        <v>39</v>
      </c>
      <c r="J22" s="182" t="n">
        <v>57</v>
      </c>
      <c r="K22" s="182" t="n">
        <v>0</v>
      </c>
      <c r="L22" s="182" t="n">
        <v>29</v>
      </c>
      <c r="M22" s="182" t="n">
        <v>49</v>
      </c>
      <c r="N22" s="182" t="n">
        <v>51</v>
      </c>
      <c r="O22" s="187" t="n">
        <v>0</v>
      </c>
      <c r="P22" s="171" t="n">
        <v>0</v>
      </c>
    </row>
    <row r="23" customFormat="false" ht="13.8" hidden="false" customHeight="false" outlineLevel="0" collapsed="false">
      <c r="A23" s="188" t="s">
        <v>234</v>
      </c>
      <c r="B23" s="189" t="s">
        <v>144</v>
      </c>
      <c r="C23" s="189" t="n">
        <v>2</v>
      </c>
      <c r="D23" s="183" t="n">
        <v>129</v>
      </c>
      <c r="E23" s="184" t="n">
        <v>1008</v>
      </c>
      <c r="F23" s="185" t="n">
        <v>168</v>
      </c>
      <c r="G23" s="182" t="n">
        <v>4</v>
      </c>
      <c r="H23" s="186" t="n">
        <v>6</v>
      </c>
      <c r="I23" s="182" t="n">
        <v>20</v>
      </c>
      <c r="J23" s="182" t="n">
        <v>36</v>
      </c>
      <c r="K23" s="182" t="n">
        <v>29</v>
      </c>
      <c r="L23" s="182" t="n">
        <v>0</v>
      </c>
      <c r="M23" s="182" t="n">
        <v>21</v>
      </c>
      <c r="N23" s="182" t="n">
        <v>23</v>
      </c>
      <c r="O23" s="187" t="n">
        <v>0</v>
      </c>
      <c r="P23" s="171" t="n">
        <v>0</v>
      </c>
    </row>
    <row r="24" customFormat="false" ht="13.8" hidden="false" customHeight="false" outlineLevel="0" collapsed="false">
      <c r="A24" s="188" t="s">
        <v>235</v>
      </c>
      <c r="B24" s="189" t="s">
        <v>144</v>
      </c>
      <c r="C24" s="189" t="n">
        <v>2</v>
      </c>
      <c r="D24" s="183" t="n">
        <v>151</v>
      </c>
      <c r="E24" s="184" t="n">
        <v>1008</v>
      </c>
      <c r="F24" s="185" t="n">
        <v>168</v>
      </c>
      <c r="G24" s="182" t="n">
        <v>5</v>
      </c>
      <c r="H24" s="186" t="n">
        <v>6</v>
      </c>
      <c r="I24" s="182" t="n">
        <v>28</v>
      </c>
      <c r="J24" s="182" t="n">
        <v>43</v>
      </c>
      <c r="K24" s="182" t="n">
        <v>49</v>
      </c>
      <c r="L24" s="182" t="n">
        <v>21</v>
      </c>
      <c r="M24" s="182" t="n">
        <v>0</v>
      </c>
      <c r="N24" s="182" t="n">
        <v>10</v>
      </c>
      <c r="O24" s="187" t="n">
        <v>0</v>
      </c>
      <c r="P24" s="171" t="n">
        <v>0</v>
      </c>
    </row>
    <row r="25" customFormat="false" ht="13.8" hidden="false" customHeight="false" outlineLevel="0" collapsed="false">
      <c r="A25" s="188" t="s">
        <v>236</v>
      </c>
      <c r="B25" s="189" t="s">
        <v>144</v>
      </c>
      <c r="C25" s="189" t="n">
        <v>2</v>
      </c>
      <c r="D25" s="183" t="n">
        <v>166</v>
      </c>
      <c r="E25" s="184" t="n">
        <v>1008</v>
      </c>
      <c r="F25" s="185" t="n">
        <v>168</v>
      </c>
      <c r="G25" s="182" t="n">
        <v>6</v>
      </c>
      <c r="H25" s="186" t="n">
        <v>6</v>
      </c>
      <c r="I25" s="182" t="n">
        <v>34</v>
      </c>
      <c r="J25" s="182" t="n">
        <v>48</v>
      </c>
      <c r="K25" s="182" t="n">
        <v>51</v>
      </c>
      <c r="L25" s="182" t="n">
        <v>23</v>
      </c>
      <c r="M25" s="182" t="n">
        <v>10</v>
      </c>
      <c r="N25" s="182" t="n">
        <v>0</v>
      </c>
      <c r="O25" s="187" t="n">
        <v>0</v>
      </c>
      <c r="P25" s="171" t="n">
        <v>0</v>
      </c>
    </row>
    <row r="26" customFormat="false" ht="13.8" hidden="false" customHeight="false" outlineLevel="0" collapsed="false">
      <c r="A26" s="188" t="s">
        <v>47</v>
      </c>
      <c r="B26" s="189" t="s">
        <v>145</v>
      </c>
      <c r="C26" s="189" t="n">
        <v>2</v>
      </c>
      <c r="D26" s="183" t="n">
        <v>225</v>
      </c>
      <c r="E26" s="184" t="n">
        <v>1244</v>
      </c>
      <c r="F26" s="185" t="n">
        <v>207</v>
      </c>
      <c r="G26" s="182" t="n">
        <v>1</v>
      </c>
      <c r="H26" s="186" t="n">
        <v>6</v>
      </c>
      <c r="I26" s="182" t="n">
        <v>0</v>
      </c>
      <c r="J26" s="182" t="n">
        <v>52</v>
      </c>
      <c r="K26" s="182" t="n">
        <v>16</v>
      </c>
      <c r="L26" s="182" t="n">
        <v>29</v>
      </c>
      <c r="M26" s="182" t="n">
        <v>68</v>
      </c>
      <c r="N26" s="182" t="n">
        <v>60</v>
      </c>
      <c r="O26" s="187" t="n">
        <v>0</v>
      </c>
      <c r="P26" s="171" t="n">
        <v>0</v>
      </c>
    </row>
    <row r="27" customFormat="false" ht="13.8" hidden="false" customHeight="false" outlineLevel="0" collapsed="false">
      <c r="A27" s="188" t="s">
        <v>99</v>
      </c>
      <c r="B27" s="189" t="s">
        <v>145</v>
      </c>
      <c r="C27" s="189" t="n">
        <v>2</v>
      </c>
      <c r="D27" s="183" t="n">
        <v>226</v>
      </c>
      <c r="E27" s="184" t="n">
        <v>1244</v>
      </c>
      <c r="F27" s="185" t="n">
        <v>207</v>
      </c>
      <c r="G27" s="182" t="n">
        <v>2</v>
      </c>
      <c r="H27" s="186" t="n">
        <v>6</v>
      </c>
      <c r="I27" s="182" t="n">
        <v>52</v>
      </c>
      <c r="J27" s="182" t="n">
        <v>0</v>
      </c>
      <c r="K27" s="182" t="n">
        <v>42</v>
      </c>
      <c r="L27" s="182" t="n">
        <v>39</v>
      </c>
      <c r="M27" s="182" t="n">
        <v>51</v>
      </c>
      <c r="N27" s="182" t="n">
        <v>42</v>
      </c>
      <c r="O27" s="187" t="n">
        <v>0</v>
      </c>
      <c r="P27" s="171" t="n">
        <v>0</v>
      </c>
    </row>
    <row r="28" customFormat="false" ht="13.8" hidden="false" customHeight="false" outlineLevel="0" collapsed="false">
      <c r="A28" s="188" t="s">
        <v>235</v>
      </c>
      <c r="B28" s="189" t="s">
        <v>145</v>
      </c>
      <c r="C28" s="189" t="n">
        <v>2</v>
      </c>
      <c r="D28" s="183" t="n">
        <v>190</v>
      </c>
      <c r="E28" s="184" t="n">
        <v>1244</v>
      </c>
      <c r="F28" s="185" t="n">
        <v>207</v>
      </c>
      <c r="G28" s="182" t="n">
        <v>3</v>
      </c>
      <c r="H28" s="186" t="n">
        <v>6</v>
      </c>
      <c r="I28" s="182" t="n">
        <v>16</v>
      </c>
      <c r="J28" s="182" t="n">
        <v>42</v>
      </c>
      <c r="K28" s="182" t="n">
        <v>0</v>
      </c>
      <c r="L28" s="182" t="n">
        <v>21</v>
      </c>
      <c r="M28" s="182" t="n">
        <v>59</v>
      </c>
      <c r="N28" s="182" t="n">
        <v>52</v>
      </c>
      <c r="O28" s="187" t="n">
        <v>0</v>
      </c>
      <c r="P28" s="171" t="n">
        <v>0</v>
      </c>
    </row>
    <row r="29" customFormat="false" ht="13.8" hidden="false" customHeight="false" outlineLevel="0" collapsed="false">
      <c r="A29" s="188" t="s">
        <v>237</v>
      </c>
      <c r="B29" s="189" t="s">
        <v>145</v>
      </c>
      <c r="C29" s="189" t="n">
        <v>2</v>
      </c>
      <c r="D29" s="183" t="n">
        <v>170</v>
      </c>
      <c r="E29" s="184" t="n">
        <v>1244</v>
      </c>
      <c r="F29" s="185" t="n">
        <v>207</v>
      </c>
      <c r="G29" s="182" t="n">
        <v>4</v>
      </c>
      <c r="H29" s="186" t="n">
        <v>6</v>
      </c>
      <c r="I29" s="182" t="n">
        <v>29</v>
      </c>
      <c r="J29" s="182" t="n">
        <v>39</v>
      </c>
      <c r="K29" s="182" t="n">
        <v>21</v>
      </c>
      <c r="L29" s="182" t="n">
        <v>0</v>
      </c>
      <c r="M29" s="182" t="n">
        <v>44</v>
      </c>
      <c r="N29" s="182" t="n">
        <v>37</v>
      </c>
      <c r="O29" s="187" t="n">
        <v>0</v>
      </c>
      <c r="P29" s="171" t="n">
        <v>0</v>
      </c>
    </row>
    <row r="30" customFormat="false" ht="13.8" hidden="false" customHeight="false" outlineLevel="0" collapsed="false">
      <c r="A30" s="188" t="s">
        <v>115</v>
      </c>
      <c r="B30" s="189" t="s">
        <v>145</v>
      </c>
      <c r="C30" s="189" t="n">
        <v>2</v>
      </c>
      <c r="D30" s="183" t="n">
        <v>232</v>
      </c>
      <c r="E30" s="184" t="n">
        <v>1244</v>
      </c>
      <c r="F30" s="185" t="n">
        <v>207</v>
      </c>
      <c r="G30" s="182" t="n">
        <v>5</v>
      </c>
      <c r="H30" s="186" t="n">
        <v>6</v>
      </c>
      <c r="I30" s="182" t="n">
        <v>68</v>
      </c>
      <c r="J30" s="182" t="n">
        <v>51</v>
      </c>
      <c r="K30" s="182" t="n">
        <v>59</v>
      </c>
      <c r="L30" s="182" t="n">
        <v>44</v>
      </c>
      <c r="M30" s="182" t="n">
        <v>0</v>
      </c>
      <c r="N30" s="182" t="n">
        <v>10</v>
      </c>
      <c r="O30" s="187" t="n">
        <v>0</v>
      </c>
      <c r="P30" s="171" t="n">
        <v>0</v>
      </c>
    </row>
    <row r="31" customFormat="false" ht="13.8" hidden="false" customHeight="false" outlineLevel="0" collapsed="false">
      <c r="A31" s="188" t="s">
        <v>131</v>
      </c>
      <c r="B31" s="189" t="s">
        <v>145</v>
      </c>
      <c r="C31" s="189" t="n">
        <v>2</v>
      </c>
      <c r="D31" s="183" t="n">
        <v>201</v>
      </c>
      <c r="E31" s="184" t="n">
        <v>1244</v>
      </c>
      <c r="F31" s="185" t="n">
        <v>207</v>
      </c>
      <c r="G31" s="182" t="n">
        <v>6</v>
      </c>
      <c r="H31" s="186" t="n">
        <v>6</v>
      </c>
      <c r="I31" s="182" t="n">
        <v>60</v>
      </c>
      <c r="J31" s="182" t="n">
        <v>42</v>
      </c>
      <c r="K31" s="182" t="n">
        <v>52</v>
      </c>
      <c r="L31" s="182" t="n">
        <v>37</v>
      </c>
      <c r="M31" s="182" t="n">
        <v>10</v>
      </c>
      <c r="N31" s="182" t="n">
        <v>0</v>
      </c>
      <c r="O31" s="187" t="n">
        <v>0</v>
      </c>
      <c r="P31" s="171" t="n">
        <v>0</v>
      </c>
    </row>
    <row r="32" customFormat="false" ht="13.8" hidden="false" customHeight="false" outlineLevel="0" collapsed="false">
      <c r="A32" s="188" t="s">
        <v>238</v>
      </c>
      <c r="B32" s="189" t="s">
        <v>148</v>
      </c>
      <c r="C32" s="189" t="n">
        <v>2</v>
      </c>
      <c r="D32" s="183" t="n">
        <v>255</v>
      </c>
      <c r="E32" s="184" t="n">
        <v>1220</v>
      </c>
      <c r="F32" s="185" t="n">
        <v>203</v>
      </c>
      <c r="G32" s="182" t="n">
        <v>1</v>
      </c>
      <c r="H32" s="186" t="n">
        <v>6</v>
      </c>
      <c r="I32" s="182" t="n">
        <v>0</v>
      </c>
      <c r="J32" s="182" t="n">
        <v>52</v>
      </c>
      <c r="K32" s="182" t="n">
        <v>47</v>
      </c>
      <c r="L32" s="182" t="n">
        <v>45</v>
      </c>
      <c r="M32" s="182" t="n">
        <v>66</v>
      </c>
      <c r="N32" s="182" t="n">
        <v>45</v>
      </c>
      <c r="O32" s="187" t="n">
        <v>0</v>
      </c>
      <c r="P32" s="171" t="n">
        <v>0</v>
      </c>
    </row>
    <row r="33" customFormat="false" ht="13.8" hidden="false" customHeight="false" outlineLevel="0" collapsed="false">
      <c r="A33" s="188" t="s">
        <v>239</v>
      </c>
      <c r="B33" s="189" t="s">
        <v>148</v>
      </c>
      <c r="C33" s="189" t="n">
        <v>2</v>
      </c>
      <c r="D33" s="183" t="n">
        <v>159</v>
      </c>
      <c r="E33" s="184" t="n">
        <v>1220</v>
      </c>
      <c r="F33" s="185" t="n">
        <v>203</v>
      </c>
      <c r="G33" s="182" t="n">
        <v>2</v>
      </c>
      <c r="H33" s="186" t="n">
        <v>6</v>
      </c>
      <c r="I33" s="182" t="n">
        <v>52</v>
      </c>
      <c r="J33" s="182" t="n">
        <v>0</v>
      </c>
      <c r="K33" s="182" t="n">
        <v>23</v>
      </c>
      <c r="L33" s="182" t="n">
        <v>40</v>
      </c>
      <c r="M33" s="182" t="n">
        <v>15</v>
      </c>
      <c r="N33" s="182" t="n">
        <v>29</v>
      </c>
      <c r="O33" s="187" t="n">
        <v>0</v>
      </c>
      <c r="P33" s="171" t="n">
        <v>0</v>
      </c>
    </row>
    <row r="34" customFormat="false" ht="13.8" hidden="false" customHeight="false" outlineLevel="0" collapsed="false">
      <c r="A34" s="188" t="s">
        <v>240</v>
      </c>
      <c r="B34" s="189" t="s">
        <v>148</v>
      </c>
      <c r="C34" s="189" t="n">
        <v>2</v>
      </c>
      <c r="D34" s="183" t="n">
        <v>169</v>
      </c>
      <c r="E34" s="184" t="n">
        <v>1220</v>
      </c>
      <c r="F34" s="185" t="n">
        <v>203</v>
      </c>
      <c r="G34" s="182" t="n">
        <v>3</v>
      </c>
      <c r="H34" s="186" t="n">
        <v>6</v>
      </c>
      <c r="I34" s="182" t="n">
        <v>47</v>
      </c>
      <c r="J34" s="182" t="n">
        <v>23</v>
      </c>
      <c r="K34" s="182" t="n">
        <v>0</v>
      </c>
      <c r="L34" s="182" t="n">
        <v>61</v>
      </c>
      <c r="M34" s="182" t="n">
        <v>30</v>
      </c>
      <c r="N34" s="182" t="n">
        <v>8</v>
      </c>
      <c r="O34" s="187" t="n">
        <v>0</v>
      </c>
      <c r="P34" s="171" t="n">
        <v>0</v>
      </c>
    </row>
    <row r="35" customFormat="false" ht="13.8" hidden="false" customHeight="false" outlineLevel="0" collapsed="false">
      <c r="A35" s="188" t="s">
        <v>87</v>
      </c>
      <c r="B35" s="189" t="s">
        <v>148</v>
      </c>
      <c r="C35" s="189" t="n">
        <v>2</v>
      </c>
      <c r="D35" s="183" t="n">
        <v>260</v>
      </c>
      <c r="E35" s="184" t="n">
        <v>1220</v>
      </c>
      <c r="F35" s="185" t="n">
        <v>203</v>
      </c>
      <c r="G35" s="182" t="n">
        <v>4</v>
      </c>
      <c r="H35" s="186" t="n">
        <v>6</v>
      </c>
      <c r="I35" s="182" t="n">
        <v>45</v>
      </c>
      <c r="J35" s="182" t="n">
        <v>40</v>
      </c>
      <c r="K35" s="182" t="n">
        <v>61</v>
      </c>
      <c r="L35" s="182" t="n">
        <v>0</v>
      </c>
      <c r="M35" s="182" t="n">
        <v>55</v>
      </c>
      <c r="N35" s="182" t="n">
        <v>59</v>
      </c>
      <c r="O35" s="187" t="n">
        <v>0</v>
      </c>
      <c r="P35" s="171" t="n">
        <v>0</v>
      </c>
    </row>
    <row r="36" customFormat="false" ht="13.8" hidden="false" customHeight="false" outlineLevel="0" collapsed="false">
      <c r="A36" s="188" t="s">
        <v>235</v>
      </c>
      <c r="B36" s="189" t="s">
        <v>148</v>
      </c>
      <c r="C36" s="189" t="n">
        <v>2</v>
      </c>
      <c r="D36" s="183" t="n">
        <v>201</v>
      </c>
      <c r="E36" s="184" t="n">
        <v>1220</v>
      </c>
      <c r="F36" s="185" t="n">
        <v>203</v>
      </c>
      <c r="G36" s="182" t="n">
        <v>5</v>
      </c>
      <c r="H36" s="186" t="n">
        <v>6</v>
      </c>
      <c r="I36" s="182" t="n">
        <v>66</v>
      </c>
      <c r="J36" s="182" t="n">
        <v>15</v>
      </c>
      <c r="K36" s="182" t="n">
        <v>30</v>
      </c>
      <c r="L36" s="182" t="n">
        <v>55</v>
      </c>
      <c r="M36" s="182" t="n">
        <v>0</v>
      </c>
      <c r="N36" s="182" t="n">
        <v>35</v>
      </c>
      <c r="O36" s="187" t="n">
        <v>0</v>
      </c>
      <c r="P36" s="171" t="n">
        <v>0</v>
      </c>
    </row>
    <row r="37" customFormat="false" ht="13.8" hidden="false" customHeight="false" outlineLevel="0" collapsed="false">
      <c r="A37" s="188" t="s">
        <v>241</v>
      </c>
      <c r="B37" s="189" t="s">
        <v>148</v>
      </c>
      <c r="C37" s="189" t="n">
        <v>2</v>
      </c>
      <c r="D37" s="183" t="n">
        <v>176</v>
      </c>
      <c r="E37" s="184" t="n">
        <v>1220</v>
      </c>
      <c r="F37" s="185" t="n">
        <v>203</v>
      </c>
      <c r="G37" s="182" t="n">
        <v>6</v>
      </c>
      <c r="H37" s="186" t="n">
        <v>6</v>
      </c>
      <c r="I37" s="182" t="n">
        <v>45</v>
      </c>
      <c r="J37" s="182" t="n">
        <v>29</v>
      </c>
      <c r="K37" s="182" t="n">
        <v>8</v>
      </c>
      <c r="L37" s="182" t="n">
        <v>59</v>
      </c>
      <c r="M37" s="182" t="n">
        <v>35</v>
      </c>
      <c r="N37" s="182" t="n">
        <v>0</v>
      </c>
      <c r="O37" s="187" t="n">
        <v>0</v>
      </c>
      <c r="P37" s="171" t="n">
        <v>0</v>
      </c>
    </row>
    <row r="38" customFormat="false" ht="13.8" hidden="false" customHeight="false" outlineLevel="0" collapsed="false">
      <c r="A38" s="188" t="s">
        <v>231</v>
      </c>
      <c r="B38" s="189" t="s">
        <v>149</v>
      </c>
      <c r="C38" s="189" t="n">
        <v>2</v>
      </c>
      <c r="D38" s="183" t="n">
        <v>139</v>
      </c>
      <c r="E38" s="184" t="n">
        <v>934</v>
      </c>
      <c r="F38" s="185" t="n">
        <v>156</v>
      </c>
      <c r="G38" s="182" t="n">
        <v>1</v>
      </c>
      <c r="H38" s="186" t="n">
        <v>6</v>
      </c>
      <c r="I38" s="182" t="n">
        <v>0</v>
      </c>
      <c r="J38" s="182" t="n">
        <v>21</v>
      </c>
      <c r="K38" s="182" t="n">
        <v>38</v>
      </c>
      <c r="L38" s="182" t="n">
        <v>28</v>
      </c>
      <c r="M38" s="182" t="n">
        <v>30</v>
      </c>
      <c r="N38" s="182" t="n">
        <v>22</v>
      </c>
      <c r="O38" s="187" t="n">
        <v>0</v>
      </c>
      <c r="P38" s="171" t="n">
        <v>0</v>
      </c>
    </row>
    <row r="39" customFormat="false" ht="13.8" hidden="false" customHeight="false" outlineLevel="0" collapsed="false">
      <c r="A39" s="188" t="s">
        <v>43</v>
      </c>
      <c r="B39" s="189" t="s">
        <v>149</v>
      </c>
      <c r="C39" s="189" t="n">
        <v>2</v>
      </c>
      <c r="D39" s="183" t="n">
        <v>120</v>
      </c>
      <c r="E39" s="184" t="n">
        <v>934</v>
      </c>
      <c r="F39" s="185" t="n">
        <v>156</v>
      </c>
      <c r="G39" s="182" t="n">
        <v>2</v>
      </c>
      <c r="H39" s="186" t="n">
        <v>6</v>
      </c>
      <c r="I39" s="182" t="n">
        <v>21</v>
      </c>
      <c r="J39" s="182" t="n">
        <v>0</v>
      </c>
      <c r="K39" s="182" t="n">
        <v>26</v>
      </c>
      <c r="L39" s="182" t="n">
        <v>34</v>
      </c>
      <c r="M39" s="182" t="n">
        <v>25</v>
      </c>
      <c r="N39" s="182" t="n">
        <v>14</v>
      </c>
      <c r="O39" s="187" t="n">
        <v>0</v>
      </c>
      <c r="P39" s="171" t="n">
        <v>0</v>
      </c>
    </row>
    <row r="40" customFormat="false" ht="13.8" hidden="false" customHeight="false" outlineLevel="0" collapsed="false">
      <c r="A40" s="188" t="s">
        <v>55</v>
      </c>
      <c r="B40" s="189" t="s">
        <v>149</v>
      </c>
      <c r="C40" s="189" t="n">
        <v>2</v>
      </c>
      <c r="D40" s="183" t="n">
        <v>177</v>
      </c>
      <c r="E40" s="184" t="n">
        <v>934</v>
      </c>
      <c r="F40" s="185" t="n">
        <v>156</v>
      </c>
      <c r="G40" s="182" t="n">
        <v>3</v>
      </c>
      <c r="H40" s="186" t="n">
        <v>6</v>
      </c>
      <c r="I40" s="182" t="n">
        <v>38</v>
      </c>
      <c r="J40" s="182" t="n">
        <v>26</v>
      </c>
      <c r="K40" s="182" t="n">
        <v>0</v>
      </c>
      <c r="L40" s="182" t="n">
        <v>60</v>
      </c>
      <c r="M40" s="182" t="n">
        <v>12</v>
      </c>
      <c r="N40" s="182" t="n">
        <v>41</v>
      </c>
      <c r="O40" s="187" t="n">
        <v>0</v>
      </c>
      <c r="P40" s="171" t="n">
        <v>0</v>
      </c>
    </row>
    <row r="41" customFormat="false" ht="13.8" hidden="false" customHeight="false" outlineLevel="0" collapsed="false">
      <c r="A41" s="188" t="s">
        <v>67</v>
      </c>
      <c r="B41" s="189" t="s">
        <v>149</v>
      </c>
      <c r="C41" s="189" t="n">
        <v>2</v>
      </c>
      <c r="D41" s="183" t="n">
        <v>198</v>
      </c>
      <c r="E41" s="184" t="n">
        <v>934</v>
      </c>
      <c r="F41" s="185" t="n">
        <v>156</v>
      </c>
      <c r="G41" s="182" t="n">
        <v>4</v>
      </c>
      <c r="H41" s="186" t="n">
        <v>6</v>
      </c>
      <c r="I41" s="182" t="n">
        <v>28</v>
      </c>
      <c r="J41" s="182" t="n">
        <v>34</v>
      </c>
      <c r="K41" s="182" t="n">
        <v>60</v>
      </c>
      <c r="L41" s="182" t="n">
        <v>0</v>
      </c>
      <c r="M41" s="182" t="n">
        <v>57</v>
      </c>
      <c r="N41" s="182" t="n">
        <v>19</v>
      </c>
      <c r="O41" s="187" t="n">
        <v>0</v>
      </c>
      <c r="P41" s="171" t="n">
        <v>0</v>
      </c>
    </row>
    <row r="42" customFormat="false" ht="13.8" hidden="false" customHeight="false" outlineLevel="0" collapsed="false">
      <c r="A42" s="188" t="s">
        <v>69</v>
      </c>
      <c r="B42" s="189" t="s">
        <v>149</v>
      </c>
      <c r="C42" s="189" t="n">
        <v>2</v>
      </c>
      <c r="D42" s="183" t="n">
        <v>164</v>
      </c>
      <c r="E42" s="184" t="n">
        <v>934</v>
      </c>
      <c r="F42" s="185" t="n">
        <v>156</v>
      </c>
      <c r="G42" s="182" t="n">
        <v>5</v>
      </c>
      <c r="H42" s="186" t="n">
        <v>6</v>
      </c>
      <c r="I42" s="182" t="n">
        <v>30</v>
      </c>
      <c r="J42" s="182" t="n">
        <v>25</v>
      </c>
      <c r="K42" s="182" t="n">
        <v>12</v>
      </c>
      <c r="L42" s="182" t="n">
        <v>57</v>
      </c>
      <c r="M42" s="182" t="n">
        <v>0</v>
      </c>
      <c r="N42" s="182" t="n">
        <v>40</v>
      </c>
      <c r="O42" s="187" t="n">
        <v>0</v>
      </c>
      <c r="P42" s="171" t="n">
        <v>0</v>
      </c>
    </row>
    <row r="43" customFormat="false" ht="13.8" hidden="false" customHeight="false" outlineLevel="0" collapsed="false">
      <c r="A43" s="188" t="s">
        <v>242</v>
      </c>
      <c r="B43" s="189" t="s">
        <v>149</v>
      </c>
      <c r="C43" s="189" t="n">
        <v>2</v>
      </c>
      <c r="D43" s="183" t="n">
        <v>136</v>
      </c>
      <c r="E43" s="184" t="n">
        <v>934</v>
      </c>
      <c r="F43" s="185" t="n">
        <v>156</v>
      </c>
      <c r="G43" s="182" t="n">
        <v>6</v>
      </c>
      <c r="H43" s="186" t="n">
        <v>6</v>
      </c>
      <c r="I43" s="182" t="n">
        <v>22</v>
      </c>
      <c r="J43" s="182" t="n">
        <v>14</v>
      </c>
      <c r="K43" s="182" t="n">
        <v>41</v>
      </c>
      <c r="L43" s="182" t="n">
        <v>19</v>
      </c>
      <c r="M43" s="182" t="n">
        <v>40</v>
      </c>
      <c r="N43" s="182" t="n">
        <v>0</v>
      </c>
      <c r="O43" s="187" t="n">
        <v>0</v>
      </c>
      <c r="P43" s="171" t="n">
        <v>0</v>
      </c>
    </row>
    <row r="44" customFormat="false" ht="13.8" hidden="false" customHeight="false" outlineLevel="0" collapsed="false">
      <c r="A44" s="188" t="s">
        <v>243</v>
      </c>
      <c r="B44" s="189" t="s">
        <v>150</v>
      </c>
      <c r="C44" s="189" t="n">
        <v>2</v>
      </c>
      <c r="D44" s="183" t="n">
        <v>94</v>
      </c>
      <c r="E44" s="184" t="n">
        <v>676</v>
      </c>
      <c r="F44" s="185" t="n">
        <v>113</v>
      </c>
      <c r="G44" s="182" t="n">
        <v>1</v>
      </c>
      <c r="H44" s="186" t="n">
        <v>6</v>
      </c>
      <c r="I44" s="182" t="n">
        <v>0</v>
      </c>
      <c r="J44" s="182" t="n">
        <v>5</v>
      </c>
      <c r="K44" s="182" t="n">
        <v>18</v>
      </c>
      <c r="L44" s="182" t="n">
        <v>29</v>
      </c>
      <c r="M44" s="182" t="n">
        <v>13</v>
      </c>
      <c r="N44" s="182" t="n">
        <v>29</v>
      </c>
      <c r="O44" s="187" t="n">
        <v>0</v>
      </c>
      <c r="P44" s="171" t="n">
        <v>0</v>
      </c>
    </row>
    <row r="45" customFormat="false" ht="13.8" hidden="false" customHeight="false" outlineLevel="0" collapsed="false">
      <c r="A45" s="188" t="s">
        <v>37</v>
      </c>
      <c r="B45" s="189" t="s">
        <v>150</v>
      </c>
      <c r="C45" s="189" t="n">
        <v>2</v>
      </c>
      <c r="D45" s="183" t="n">
        <v>84</v>
      </c>
      <c r="E45" s="184" t="n">
        <v>676</v>
      </c>
      <c r="F45" s="185" t="n">
        <v>113</v>
      </c>
      <c r="G45" s="182" t="n">
        <v>2</v>
      </c>
      <c r="H45" s="186" t="n">
        <v>6</v>
      </c>
      <c r="I45" s="182" t="n">
        <v>5</v>
      </c>
      <c r="J45" s="182" t="n">
        <v>0</v>
      </c>
      <c r="K45" s="182" t="n">
        <v>14</v>
      </c>
      <c r="L45" s="182" t="n">
        <v>31</v>
      </c>
      <c r="M45" s="182" t="n">
        <v>9</v>
      </c>
      <c r="N45" s="182" t="n">
        <v>25</v>
      </c>
      <c r="O45" s="187" t="n">
        <v>0</v>
      </c>
      <c r="P45" s="171" t="n">
        <v>0</v>
      </c>
    </row>
    <row r="46" customFormat="false" ht="13.8" hidden="false" customHeight="false" outlineLevel="0" collapsed="false">
      <c r="A46" s="188" t="s">
        <v>232</v>
      </c>
      <c r="B46" s="189" t="s">
        <v>150</v>
      </c>
      <c r="C46" s="189" t="n">
        <v>2</v>
      </c>
      <c r="D46" s="183" t="n">
        <v>109</v>
      </c>
      <c r="E46" s="184" t="n">
        <v>676</v>
      </c>
      <c r="F46" s="185" t="n">
        <v>113</v>
      </c>
      <c r="G46" s="182" t="n">
        <v>3</v>
      </c>
      <c r="H46" s="186" t="n">
        <v>6</v>
      </c>
      <c r="I46" s="182" t="n">
        <v>18</v>
      </c>
      <c r="J46" s="182" t="n">
        <v>14</v>
      </c>
      <c r="K46" s="182" t="n">
        <v>0</v>
      </c>
      <c r="L46" s="182" t="n">
        <v>42</v>
      </c>
      <c r="M46" s="182" t="n">
        <v>5</v>
      </c>
      <c r="N46" s="182" t="n">
        <v>30</v>
      </c>
      <c r="O46" s="187" t="n">
        <v>0</v>
      </c>
      <c r="P46" s="171" t="n">
        <v>0</v>
      </c>
    </row>
    <row r="47" customFormat="false" ht="13.8" hidden="false" customHeight="false" outlineLevel="0" collapsed="false">
      <c r="A47" s="188" t="s">
        <v>79</v>
      </c>
      <c r="B47" s="189" t="s">
        <v>150</v>
      </c>
      <c r="C47" s="189" t="n">
        <v>2</v>
      </c>
      <c r="D47" s="183" t="n">
        <v>158</v>
      </c>
      <c r="E47" s="184" t="n">
        <v>676</v>
      </c>
      <c r="F47" s="185" t="n">
        <v>113</v>
      </c>
      <c r="G47" s="182" t="n">
        <v>4</v>
      </c>
      <c r="H47" s="186" t="n">
        <v>6</v>
      </c>
      <c r="I47" s="182" t="n">
        <v>29</v>
      </c>
      <c r="J47" s="182" t="n">
        <v>31</v>
      </c>
      <c r="K47" s="182" t="n">
        <v>42</v>
      </c>
      <c r="L47" s="182" t="n">
        <v>0</v>
      </c>
      <c r="M47" s="182" t="n">
        <v>38</v>
      </c>
      <c r="N47" s="182" t="n">
        <v>18</v>
      </c>
      <c r="O47" s="187" t="n">
        <v>0</v>
      </c>
      <c r="P47" s="171" t="n">
        <v>0</v>
      </c>
    </row>
    <row r="48" customFormat="false" ht="13.8" hidden="false" customHeight="false" outlineLevel="0" collapsed="false">
      <c r="A48" s="188" t="s">
        <v>244</v>
      </c>
      <c r="B48" s="189" t="s">
        <v>150</v>
      </c>
      <c r="C48" s="189" t="n">
        <v>2</v>
      </c>
      <c r="D48" s="183" t="n">
        <v>97</v>
      </c>
      <c r="E48" s="184" t="n">
        <v>676</v>
      </c>
      <c r="F48" s="185" t="n">
        <v>113</v>
      </c>
      <c r="G48" s="182" t="n">
        <v>5</v>
      </c>
      <c r="H48" s="186" t="n">
        <v>6</v>
      </c>
      <c r="I48" s="182" t="n">
        <v>13</v>
      </c>
      <c r="J48" s="182" t="n">
        <v>9</v>
      </c>
      <c r="K48" s="182" t="n">
        <v>5</v>
      </c>
      <c r="L48" s="182" t="n">
        <v>38</v>
      </c>
      <c r="M48" s="182" t="n">
        <v>0</v>
      </c>
      <c r="N48" s="182" t="n">
        <v>32</v>
      </c>
      <c r="O48" s="187" t="n">
        <v>0</v>
      </c>
      <c r="P48" s="171" t="n">
        <v>0</v>
      </c>
    </row>
    <row r="49" customFormat="false" ht="13.8" hidden="false" customHeight="false" outlineLevel="0" collapsed="false">
      <c r="A49" s="188" t="s">
        <v>131</v>
      </c>
      <c r="B49" s="189" t="s">
        <v>150</v>
      </c>
      <c r="C49" s="189" t="n">
        <v>2</v>
      </c>
      <c r="D49" s="183" t="n">
        <v>134</v>
      </c>
      <c r="E49" s="184" t="n">
        <v>676</v>
      </c>
      <c r="F49" s="185" t="n">
        <v>113</v>
      </c>
      <c r="G49" s="182" t="n">
        <v>6</v>
      </c>
      <c r="H49" s="186" t="n">
        <v>6</v>
      </c>
      <c r="I49" s="182" t="n">
        <v>29</v>
      </c>
      <c r="J49" s="182" t="n">
        <v>25</v>
      </c>
      <c r="K49" s="182" t="n">
        <v>30</v>
      </c>
      <c r="L49" s="182" t="n">
        <v>18</v>
      </c>
      <c r="M49" s="182" t="n">
        <v>32</v>
      </c>
      <c r="N49" s="182" t="n">
        <v>0</v>
      </c>
      <c r="O49" s="187" t="n">
        <v>0</v>
      </c>
      <c r="P49" s="171" t="n">
        <v>0</v>
      </c>
    </row>
    <row r="50" customFormat="false" ht="13.8" hidden="false" customHeight="false" outlineLevel="0" collapsed="false">
      <c r="A50" s="188" t="s">
        <v>31</v>
      </c>
      <c r="B50" s="189" t="s">
        <v>153</v>
      </c>
      <c r="C50" s="189" t="n">
        <v>3</v>
      </c>
      <c r="D50" s="183" t="n">
        <v>140</v>
      </c>
      <c r="E50" s="184" t="n">
        <v>576</v>
      </c>
      <c r="F50" s="185" t="n">
        <v>115</v>
      </c>
      <c r="G50" s="182" t="n">
        <v>1</v>
      </c>
      <c r="H50" s="186" t="n">
        <v>6</v>
      </c>
      <c r="I50" s="182" t="n">
        <v>0</v>
      </c>
      <c r="J50" s="182" t="n">
        <v>0</v>
      </c>
      <c r="K50" s="182" t="n">
        <v>27</v>
      </c>
      <c r="L50" s="182" t="n">
        <v>50</v>
      </c>
      <c r="M50" s="182" t="n">
        <v>41</v>
      </c>
      <c r="N50" s="182" t="n">
        <v>22</v>
      </c>
      <c r="O50" s="187" t="n">
        <v>0</v>
      </c>
      <c r="P50" s="171" t="n">
        <v>0</v>
      </c>
    </row>
    <row r="51" customFormat="false" ht="13.8" hidden="false" customHeight="false" outlineLevel="0" collapsed="false">
      <c r="A51" s="188" t="s">
        <v>132</v>
      </c>
      <c r="B51" s="189" t="s">
        <v>153</v>
      </c>
      <c r="C51" s="189" t="n">
        <v>3</v>
      </c>
      <c r="D51" s="183" t="s">
        <v>245</v>
      </c>
      <c r="E51" s="184" t="n">
        <v>576</v>
      </c>
      <c r="F51" s="185" t="n">
        <v>115</v>
      </c>
      <c r="G51" s="182" t="n">
        <v>2</v>
      </c>
      <c r="H51" s="186" t="n">
        <v>6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7" t="n">
        <v>0</v>
      </c>
      <c r="P51" s="171" t="n">
        <v>0</v>
      </c>
    </row>
    <row r="52" customFormat="false" ht="13.8" hidden="false" customHeight="false" outlineLevel="0" collapsed="false">
      <c r="A52" s="188" t="s">
        <v>69</v>
      </c>
      <c r="B52" s="189" t="s">
        <v>153</v>
      </c>
      <c r="C52" s="189" t="n">
        <v>3</v>
      </c>
      <c r="D52" s="183" t="n">
        <v>90</v>
      </c>
      <c r="E52" s="184" t="n">
        <v>576</v>
      </c>
      <c r="F52" s="185" t="n">
        <v>115</v>
      </c>
      <c r="G52" s="182" t="n">
        <v>3</v>
      </c>
      <c r="H52" s="186" t="n">
        <v>6</v>
      </c>
      <c r="I52" s="182" t="n">
        <v>27</v>
      </c>
      <c r="J52" s="182" t="n">
        <v>0</v>
      </c>
      <c r="K52" s="182" t="n">
        <v>0</v>
      </c>
      <c r="L52" s="182" t="n">
        <v>26</v>
      </c>
      <c r="M52" s="182" t="n">
        <v>17</v>
      </c>
      <c r="N52" s="182" t="n">
        <v>20</v>
      </c>
      <c r="O52" s="187" t="n">
        <v>0</v>
      </c>
      <c r="P52" s="171" t="n">
        <v>0</v>
      </c>
    </row>
    <row r="53" customFormat="false" ht="13.8" hidden="false" customHeight="false" outlineLevel="0" collapsed="false">
      <c r="A53" s="188" t="s">
        <v>91</v>
      </c>
      <c r="B53" s="189" t="s">
        <v>153</v>
      </c>
      <c r="C53" s="189" t="n">
        <v>3</v>
      </c>
      <c r="D53" s="183" t="n">
        <v>126</v>
      </c>
      <c r="E53" s="184" t="n">
        <v>576</v>
      </c>
      <c r="F53" s="185" t="n">
        <v>115</v>
      </c>
      <c r="G53" s="182" t="n">
        <v>4</v>
      </c>
      <c r="H53" s="186" t="n">
        <v>6</v>
      </c>
      <c r="I53" s="182" t="n">
        <v>50</v>
      </c>
      <c r="J53" s="182" t="n">
        <v>0</v>
      </c>
      <c r="K53" s="182" t="n">
        <v>26</v>
      </c>
      <c r="L53" s="182" t="n">
        <v>0</v>
      </c>
      <c r="M53" s="182" t="n">
        <v>9</v>
      </c>
      <c r="N53" s="182" t="n">
        <v>41</v>
      </c>
      <c r="O53" s="187" t="n">
        <v>0</v>
      </c>
      <c r="P53" s="171" t="n">
        <v>0</v>
      </c>
    </row>
    <row r="54" customFormat="false" ht="13.8" hidden="false" customHeight="false" outlineLevel="0" collapsed="false">
      <c r="A54" s="188" t="s">
        <v>246</v>
      </c>
      <c r="B54" s="189" t="s">
        <v>153</v>
      </c>
      <c r="C54" s="189" t="n">
        <v>3</v>
      </c>
      <c r="D54" s="183" t="n">
        <v>102</v>
      </c>
      <c r="E54" s="184" t="n">
        <v>576</v>
      </c>
      <c r="F54" s="185" t="n">
        <v>115</v>
      </c>
      <c r="G54" s="182" t="n">
        <v>5</v>
      </c>
      <c r="H54" s="186" t="n">
        <v>6</v>
      </c>
      <c r="I54" s="182" t="n">
        <v>41</v>
      </c>
      <c r="J54" s="182" t="n">
        <v>0</v>
      </c>
      <c r="K54" s="182" t="n">
        <v>17</v>
      </c>
      <c r="L54" s="182" t="n">
        <v>9</v>
      </c>
      <c r="M54" s="182" t="n">
        <v>0</v>
      </c>
      <c r="N54" s="182" t="n">
        <v>35</v>
      </c>
      <c r="O54" s="187" t="n">
        <v>0</v>
      </c>
      <c r="P54" s="171" t="n">
        <v>0</v>
      </c>
    </row>
    <row r="55" customFormat="false" ht="13.8" hidden="false" customHeight="false" outlineLevel="0" collapsed="false">
      <c r="A55" s="188" t="s">
        <v>113</v>
      </c>
      <c r="B55" s="189" t="s">
        <v>153</v>
      </c>
      <c r="C55" s="189" t="n">
        <v>3</v>
      </c>
      <c r="D55" s="183" t="n">
        <v>118</v>
      </c>
      <c r="E55" s="184" t="n">
        <v>576</v>
      </c>
      <c r="F55" s="185" t="n">
        <v>115</v>
      </c>
      <c r="G55" s="182" t="n">
        <v>6</v>
      </c>
      <c r="H55" s="186" t="n">
        <v>6</v>
      </c>
      <c r="I55" s="182" t="n">
        <v>22</v>
      </c>
      <c r="J55" s="182" t="n">
        <v>0</v>
      </c>
      <c r="K55" s="182" t="n">
        <v>20</v>
      </c>
      <c r="L55" s="182" t="n">
        <v>41</v>
      </c>
      <c r="M55" s="182" t="n">
        <v>35</v>
      </c>
      <c r="N55" s="182" t="n">
        <v>0</v>
      </c>
      <c r="O55" s="187" t="n">
        <v>0</v>
      </c>
      <c r="P55" s="171" t="n">
        <v>0</v>
      </c>
    </row>
    <row r="56" customFormat="false" ht="13.8" hidden="false" customHeight="false" outlineLevel="0" collapsed="false">
      <c r="A56" s="188" t="s">
        <v>1</v>
      </c>
      <c r="B56" s="189" t="s">
        <v>154</v>
      </c>
      <c r="C56" s="189" t="n">
        <v>3</v>
      </c>
      <c r="D56" s="183" t="n">
        <v>176</v>
      </c>
      <c r="E56" s="184" t="n">
        <v>1146</v>
      </c>
      <c r="F56" s="185" t="n">
        <v>191</v>
      </c>
      <c r="G56" s="182" t="n">
        <v>1</v>
      </c>
      <c r="H56" s="186" t="n">
        <v>6</v>
      </c>
      <c r="I56" s="182" t="n">
        <v>0</v>
      </c>
      <c r="J56" s="182" t="n">
        <v>42</v>
      </c>
      <c r="K56" s="182" t="n">
        <v>69</v>
      </c>
      <c r="L56" s="182" t="n">
        <v>28</v>
      </c>
      <c r="M56" s="182" t="n">
        <v>11</v>
      </c>
      <c r="N56" s="182" t="n">
        <v>26</v>
      </c>
      <c r="O56" s="187" t="n">
        <v>0</v>
      </c>
      <c r="P56" s="171" t="n">
        <v>0</v>
      </c>
    </row>
    <row r="57" customFormat="false" ht="13.8" hidden="false" customHeight="false" outlineLevel="0" collapsed="false">
      <c r="A57" s="188" t="s">
        <v>25</v>
      </c>
      <c r="B57" s="189" t="s">
        <v>154</v>
      </c>
      <c r="C57" s="189" t="n">
        <v>3</v>
      </c>
      <c r="D57" s="183" t="n">
        <v>169</v>
      </c>
      <c r="E57" s="184" t="n">
        <v>1146</v>
      </c>
      <c r="F57" s="185" t="n">
        <v>191</v>
      </c>
      <c r="G57" s="182" t="n">
        <v>2</v>
      </c>
      <c r="H57" s="186" t="n">
        <v>6</v>
      </c>
      <c r="I57" s="182" t="n">
        <v>42</v>
      </c>
      <c r="J57" s="182" t="n">
        <v>0</v>
      </c>
      <c r="K57" s="182" t="n">
        <v>28</v>
      </c>
      <c r="L57" s="182" t="n">
        <v>32</v>
      </c>
      <c r="M57" s="182" t="n">
        <v>52</v>
      </c>
      <c r="N57" s="182" t="n">
        <v>15</v>
      </c>
      <c r="O57" s="187" t="n">
        <v>0</v>
      </c>
      <c r="P57" s="171" t="n">
        <v>0</v>
      </c>
    </row>
    <row r="58" customFormat="false" ht="13.8" hidden="false" customHeight="false" outlineLevel="0" collapsed="false">
      <c r="A58" s="188" t="s">
        <v>93</v>
      </c>
      <c r="B58" s="189" t="s">
        <v>154</v>
      </c>
      <c r="C58" s="189" t="n">
        <v>3</v>
      </c>
      <c r="D58" s="183" t="n">
        <v>269</v>
      </c>
      <c r="E58" s="184" t="n">
        <v>1146</v>
      </c>
      <c r="F58" s="185" t="n">
        <v>191</v>
      </c>
      <c r="G58" s="182" t="n">
        <v>3</v>
      </c>
      <c r="H58" s="186" t="n">
        <v>6</v>
      </c>
      <c r="I58" s="182" t="n">
        <v>69</v>
      </c>
      <c r="J58" s="182" t="n">
        <v>28</v>
      </c>
      <c r="K58" s="182" t="n">
        <v>0</v>
      </c>
      <c r="L58" s="182" t="n">
        <v>52</v>
      </c>
      <c r="M58" s="182" t="n">
        <v>79</v>
      </c>
      <c r="N58" s="182" t="n">
        <v>41</v>
      </c>
      <c r="O58" s="187" t="n">
        <v>0</v>
      </c>
      <c r="P58" s="171" t="n">
        <v>0</v>
      </c>
    </row>
    <row r="59" customFormat="false" ht="13.8" hidden="false" customHeight="false" outlineLevel="0" collapsed="false">
      <c r="A59" s="188" t="s">
        <v>97</v>
      </c>
      <c r="B59" s="189" t="s">
        <v>154</v>
      </c>
      <c r="C59" s="189" t="n">
        <v>3</v>
      </c>
      <c r="D59" s="183" t="n">
        <v>172</v>
      </c>
      <c r="E59" s="184" t="n">
        <v>1146</v>
      </c>
      <c r="F59" s="185" t="n">
        <v>191</v>
      </c>
      <c r="G59" s="182" t="n">
        <v>4</v>
      </c>
      <c r="H59" s="186" t="n">
        <v>6</v>
      </c>
      <c r="I59" s="182" t="n">
        <v>28</v>
      </c>
      <c r="J59" s="182" t="n">
        <v>32</v>
      </c>
      <c r="K59" s="182" t="n">
        <v>52</v>
      </c>
      <c r="L59" s="182" t="n">
        <v>0</v>
      </c>
      <c r="M59" s="182" t="n">
        <v>41</v>
      </c>
      <c r="N59" s="182" t="n">
        <v>19</v>
      </c>
      <c r="O59" s="187" t="n">
        <v>0</v>
      </c>
      <c r="P59" s="171" t="n">
        <v>0</v>
      </c>
    </row>
    <row r="60" customFormat="false" ht="13.8" hidden="false" customHeight="false" outlineLevel="0" collapsed="false">
      <c r="A60" s="188" t="s">
        <v>125</v>
      </c>
      <c r="B60" s="189" t="s">
        <v>154</v>
      </c>
      <c r="C60" s="189" t="n">
        <v>3</v>
      </c>
      <c r="D60" s="183" t="n">
        <v>221</v>
      </c>
      <c r="E60" s="184" t="n">
        <v>1146</v>
      </c>
      <c r="F60" s="185" t="n">
        <v>191</v>
      </c>
      <c r="G60" s="182" t="n">
        <v>5</v>
      </c>
      <c r="H60" s="186" t="n">
        <v>6</v>
      </c>
      <c r="I60" s="182" t="n">
        <v>11</v>
      </c>
      <c r="J60" s="182" t="n">
        <v>52</v>
      </c>
      <c r="K60" s="182" t="n">
        <v>79</v>
      </c>
      <c r="L60" s="182" t="n">
        <v>41</v>
      </c>
      <c r="M60" s="182" t="n">
        <v>0</v>
      </c>
      <c r="N60" s="182" t="n">
        <v>38</v>
      </c>
      <c r="O60" s="187" t="n">
        <v>0</v>
      </c>
      <c r="P60" s="171" t="n">
        <v>0</v>
      </c>
    </row>
    <row r="61" customFormat="false" ht="13.8" hidden="false" customHeight="false" outlineLevel="0" collapsed="false">
      <c r="A61" s="188" t="s">
        <v>131</v>
      </c>
      <c r="B61" s="189" t="s">
        <v>154</v>
      </c>
      <c r="C61" s="189" t="n">
        <v>3</v>
      </c>
      <c r="D61" s="183" t="n">
        <v>139</v>
      </c>
      <c r="E61" s="184" t="n">
        <v>1146</v>
      </c>
      <c r="F61" s="185" t="n">
        <v>191</v>
      </c>
      <c r="G61" s="182" t="n">
        <v>6</v>
      </c>
      <c r="H61" s="186" t="n">
        <v>6</v>
      </c>
      <c r="I61" s="182" t="n">
        <v>26</v>
      </c>
      <c r="J61" s="182" t="n">
        <v>15</v>
      </c>
      <c r="K61" s="182" t="n">
        <v>41</v>
      </c>
      <c r="L61" s="182" t="n">
        <v>19</v>
      </c>
      <c r="M61" s="182" t="n">
        <v>38</v>
      </c>
      <c r="N61" s="182" t="n">
        <v>0</v>
      </c>
      <c r="O61" s="187" t="n">
        <v>0</v>
      </c>
      <c r="P61" s="171" t="n">
        <v>0</v>
      </c>
    </row>
    <row r="62" customFormat="false" ht="13.8" hidden="false" customHeight="false" outlineLevel="0" collapsed="false">
      <c r="A62" s="188" t="s">
        <v>1</v>
      </c>
      <c r="B62" s="189" t="s">
        <v>155</v>
      </c>
      <c r="C62" s="189" t="n">
        <v>3</v>
      </c>
      <c r="D62" s="183" t="n">
        <v>128</v>
      </c>
      <c r="E62" s="184" t="n">
        <v>982</v>
      </c>
      <c r="F62" s="185" t="n">
        <v>164</v>
      </c>
      <c r="G62" s="182" t="n">
        <v>1</v>
      </c>
      <c r="H62" s="186" t="n">
        <v>6</v>
      </c>
      <c r="I62" s="182" t="n">
        <v>0</v>
      </c>
      <c r="J62" s="182" t="n">
        <v>17</v>
      </c>
      <c r="K62" s="182" t="n">
        <v>20</v>
      </c>
      <c r="L62" s="182" t="n">
        <v>47</v>
      </c>
      <c r="M62" s="182" t="n">
        <v>14</v>
      </c>
      <c r="N62" s="182" t="n">
        <v>30</v>
      </c>
      <c r="O62" s="187" t="n">
        <v>0</v>
      </c>
      <c r="P62" s="171" t="n">
        <v>0</v>
      </c>
    </row>
    <row r="63" customFormat="false" ht="13.8" hidden="false" customHeight="false" outlineLevel="0" collapsed="false">
      <c r="A63" s="188" t="s">
        <v>11</v>
      </c>
      <c r="B63" s="189" t="s">
        <v>155</v>
      </c>
      <c r="C63" s="189" t="n">
        <v>3</v>
      </c>
      <c r="D63" s="183" t="n">
        <v>173</v>
      </c>
      <c r="E63" s="184" t="n">
        <v>982</v>
      </c>
      <c r="F63" s="185" t="n">
        <v>164</v>
      </c>
      <c r="G63" s="182" t="n">
        <v>2</v>
      </c>
      <c r="H63" s="186" t="n">
        <v>6</v>
      </c>
      <c r="I63" s="182" t="n">
        <v>17</v>
      </c>
      <c r="J63" s="182" t="n">
        <v>0</v>
      </c>
      <c r="K63" s="182" t="n">
        <v>37</v>
      </c>
      <c r="L63" s="182" t="n">
        <v>63</v>
      </c>
      <c r="M63" s="182" t="n">
        <v>8</v>
      </c>
      <c r="N63" s="182" t="n">
        <v>48</v>
      </c>
      <c r="O63" s="187" t="n">
        <v>0</v>
      </c>
      <c r="P63" s="171" t="n">
        <v>0</v>
      </c>
    </row>
    <row r="64" customFormat="false" ht="13.8" hidden="false" customHeight="false" outlineLevel="0" collapsed="false">
      <c r="A64" s="188" t="s">
        <v>37</v>
      </c>
      <c r="B64" s="189" t="s">
        <v>155</v>
      </c>
      <c r="C64" s="189" t="n">
        <v>3</v>
      </c>
      <c r="D64" s="183" t="n">
        <v>142</v>
      </c>
      <c r="E64" s="184" t="n">
        <v>982</v>
      </c>
      <c r="F64" s="185" t="n">
        <v>164</v>
      </c>
      <c r="G64" s="182" t="n">
        <v>3</v>
      </c>
      <c r="H64" s="186" t="n">
        <v>6</v>
      </c>
      <c r="I64" s="182" t="n">
        <v>20</v>
      </c>
      <c r="J64" s="182" t="n">
        <v>37</v>
      </c>
      <c r="K64" s="182" t="n">
        <v>0</v>
      </c>
      <c r="L64" s="182" t="n">
        <v>31</v>
      </c>
      <c r="M64" s="182" t="n">
        <v>34</v>
      </c>
      <c r="N64" s="182" t="n">
        <v>20</v>
      </c>
      <c r="O64" s="187" t="n">
        <v>0</v>
      </c>
      <c r="P64" s="171" t="n">
        <v>0</v>
      </c>
    </row>
    <row r="65" customFormat="false" ht="13.8" hidden="false" customHeight="false" outlineLevel="0" collapsed="false">
      <c r="A65" s="188" t="s">
        <v>79</v>
      </c>
      <c r="B65" s="189" t="s">
        <v>155</v>
      </c>
      <c r="C65" s="189" t="n">
        <v>3</v>
      </c>
      <c r="D65" s="183" t="n">
        <v>218</v>
      </c>
      <c r="E65" s="184" t="n">
        <v>982</v>
      </c>
      <c r="F65" s="185" t="n">
        <v>164</v>
      </c>
      <c r="G65" s="182" t="n">
        <v>4</v>
      </c>
      <c r="H65" s="186" t="n">
        <v>6</v>
      </c>
      <c r="I65" s="182" t="n">
        <v>47</v>
      </c>
      <c r="J65" s="182" t="n">
        <v>63</v>
      </c>
      <c r="K65" s="182" t="n">
        <v>31</v>
      </c>
      <c r="L65" s="182" t="n">
        <v>0</v>
      </c>
      <c r="M65" s="182" t="n">
        <v>59</v>
      </c>
      <c r="N65" s="182" t="n">
        <v>18</v>
      </c>
      <c r="O65" s="187" t="n">
        <v>0</v>
      </c>
      <c r="P65" s="171" t="n">
        <v>0</v>
      </c>
    </row>
    <row r="66" customFormat="false" ht="13.8" hidden="false" customHeight="false" outlineLevel="0" collapsed="false">
      <c r="A66" s="188" t="s">
        <v>85</v>
      </c>
      <c r="B66" s="189" t="s">
        <v>155</v>
      </c>
      <c r="C66" s="189" t="n">
        <v>3</v>
      </c>
      <c r="D66" s="183" t="n">
        <v>160</v>
      </c>
      <c r="E66" s="184" t="n">
        <v>982</v>
      </c>
      <c r="F66" s="185" t="n">
        <v>164</v>
      </c>
      <c r="G66" s="182" t="n">
        <v>5</v>
      </c>
      <c r="H66" s="186" t="n">
        <v>6</v>
      </c>
      <c r="I66" s="182" t="n">
        <v>14</v>
      </c>
      <c r="J66" s="182" t="n">
        <v>8</v>
      </c>
      <c r="K66" s="182" t="n">
        <v>34</v>
      </c>
      <c r="L66" s="182" t="n">
        <v>59</v>
      </c>
      <c r="M66" s="182" t="n">
        <v>0</v>
      </c>
      <c r="N66" s="182" t="n">
        <v>45</v>
      </c>
      <c r="O66" s="187" t="n">
        <v>0</v>
      </c>
      <c r="P66" s="171" t="n">
        <v>0</v>
      </c>
    </row>
    <row r="67" customFormat="false" ht="13.8" hidden="false" customHeight="false" outlineLevel="0" collapsed="false">
      <c r="A67" s="188" t="s">
        <v>119</v>
      </c>
      <c r="B67" s="189" t="s">
        <v>155</v>
      </c>
      <c r="C67" s="189" t="n">
        <v>3</v>
      </c>
      <c r="D67" s="183" t="n">
        <v>161</v>
      </c>
      <c r="E67" s="184" t="n">
        <v>982</v>
      </c>
      <c r="F67" s="185" t="n">
        <v>164</v>
      </c>
      <c r="G67" s="182" t="n">
        <v>6</v>
      </c>
      <c r="H67" s="186" t="n">
        <v>6</v>
      </c>
      <c r="I67" s="182" t="n">
        <v>30</v>
      </c>
      <c r="J67" s="182" t="n">
        <v>48</v>
      </c>
      <c r="K67" s="182" t="n">
        <v>20</v>
      </c>
      <c r="L67" s="182" t="n">
        <v>18</v>
      </c>
      <c r="M67" s="182" t="n">
        <v>45</v>
      </c>
      <c r="N67" s="182" t="n">
        <v>0</v>
      </c>
      <c r="O67" s="187" t="n">
        <v>0</v>
      </c>
      <c r="P67" s="171" t="n">
        <v>0</v>
      </c>
    </row>
    <row r="68" customFormat="false" ht="13.8" hidden="false" customHeight="false" outlineLevel="0" collapsed="false">
      <c r="A68" s="188" t="s">
        <v>1</v>
      </c>
      <c r="B68" s="189" t="s">
        <v>158</v>
      </c>
      <c r="C68" s="189" t="n">
        <v>3</v>
      </c>
      <c r="D68" s="183" t="n">
        <v>149</v>
      </c>
      <c r="E68" s="184" t="n">
        <v>836</v>
      </c>
      <c r="F68" s="185" t="n">
        <v>139</v>
      </c>
      <c r="G68" s="182" t="n">
        <v>1</v>
      </c>
      <c r="H68" s="186" t="n">
        <v>6</v>
      </c>
      <c r="I68" s="182" t="n">
        <v>0</v>
      </c>
      <c r="J68" s="182" t="n">
        <v>29</v>
      </c>
      <c r="K68" s="182" t="n">
        <v>40</v>
      </c>
      <c r="L68" s="182" t="n">
        <v>28</v>
      </c>
      <c r="M68" s="182" t="n">
        <v>26</v>
      </c>
      <c r="N68" s="182" t="n">
        <v>26</v>
      </c>
      <c r="O68" s="187" t="n">
        <v>0</v>
      </c>
      <c r="P68" s="171" t="n">
        <v>0</v>
      </c>
    </row>
    <row r="69" customFormat="false" ht="13.8" hidden="false" customHeight="false" outlineLevel="0" collapsed="false">
      <c r="A69" s="188" t="s">
        <v>247</v>
      </c>
      <c r="B69" s="189" t="s">
        <v>158</v>
      </c>
      <c r="C69" s="189" t="n">
        <v>3</v>
      </c>
      <c r="D69" s="183" t="n">
        <v>110</v>
      </c>
      <c r="E69" s="184" t="n">
        <v>836</v>
      </c>
      <c r="F69" s="185" t="n">
        <v>139</v>
      </c>
      <c r="G69" s="182" t="n">
        <v>2</v>
      </c>
      <c r="H69" s="186" t="n">
        <v>6</v>
      </c>
      <c r="I69" s="182" t="n">
        <v>29</v>
      </c>
      <c r="J69" s="182" t="n">
        <v>0</v>
      </c>
      <c r="K69" s="182" t="n">
        <v>10</v>
      </c>
      <c r="L69" s="182" t="n">
        <v>22</v>
      </c>
      <c r="M69" s="182" t="n">
        <v>12</v>
      </c>
      <c r="N69" s="182" t="n">
        <v>37</v>
      </c>
      <c r="O69" s="187" t="n">
        <v>0</v>
      </c>
      <c r="P69" s="171" t="n">
        <v>0</v>
      </c>
    </row>
    <row r="70" customFormat="false" ht="13.8" hidden="false" customHeight="false" outlineLevel="0" collapsed="false">
      <c r="A70" s="188" t="s">
        <v>230</v>
      </c>
      <c r="B70" s="189" t="s">
        <v>158</v>
      </c>
      <c r="C70" s="189" t="n">
        <v>3</v>
      </c>
      <c r="D70" s="183" t="n">
        <v>139</v>
      </c>
      <c r="E70" s="184" t="n">
        <v>836</v>
      </c>
      <c r="F70" s="185" t="n">
        <v>139</v>
      </c>
      <c r="G70" s="182" t="n">
        <v>3</v>
      </c>
      <c r="H70" s="186" t="n">
        <v>6</v>
      </c>
      <c r="I70" s="182" t="n">
        <v>40</v>
      </c>
      <c r="J70" s="182" t="n">
        <v>10</v>
      </c>
      <c r="K70" s="182" t="n">
        <v>0</v>
      </c>
      <c r="L70" s="182" t="n">
        <v>30</v>
      </c>
      <c r="M70" s="182" t="n">
        <v>15</v>
      </c>
      <c r="N70" s="182" t="n">
        <v>44</v>
      </c>
      <c r="O70" s="187" t="n">
        <v>0</v>
      </c>
      <c r="P70" s="171" t="n">
        <v>0</v>
      </c>
    </row>
    <row r="71" customFormat="false" ht="13.8" hidden="false" customHeight="false" outlineLevel="0" collapsed="false">
      <c r="A71" s="188" t="s">
        <v>97</v>
      </c>
      <c r="B71" s="189" t="s">
        <v>158</v>
      </c>
      <c r="C71" s="189" t="n">
        <v>3</v>
      </c>
      <c r="D71" s="183" t="n">
        <v>134</v>
      </c>
      <c r="E71" s="184" t="n">
        <v>836</v>
      </c>
      <c r="F71" s="185" t="n">
        <v>139</v>
      </c>
      <c r="G71" s="182" t="n">
        <v>4</v>
      </c>
      <c r="H71" s="186" t="n">
        <v>6</v>
      </c>
      <c r="I71" s="182" t="n">
        <v>28</v>
      </c>
      <c r="J71" s="182" t="n">
        <v>22</v>
      </c>
      <c r="K71" s="182" t="n">
        <v>30</v>
      </c>
      <c r="L71" s="182" t="n">
        <v>0</v>
      </c>
      <c r="M71" s="182" t="n">
        <v>35</v>
      </c>
      <c r="N71" s="182" t="n">
        <v>19</v>
      </c>
      <c r="O71" s="187" t="n">
        <v>0</v>
      </c>
      <c r="P71" s="171" t="n">
        <v>0</v>
      </c>
    </row>
    <row r="72" customFormat="false" ht="13.8" hidden="false" customHeight="false" outlineLevel="0" collapsed="false">
      <c r="A72" s="188" t="s">
        <v>111</v>
      </c>
      <c r="B72" s="189" t="s">
        <v>158</v>
      </c>
      <c r="C72" s="189" t="n">
        <v>3</v>
      </c>
      <c r="D72" s="183" t="n">
        <v>133</v>
      </c>
      <c r="E72" s="184" t="n">
        <v>836</v>
      </c>
      <c r="F72" s="185" t="n">
        <v>139</v>
      </c>
      <c r="G72" s="182" t="n">
        <v>5</v>
      </c>
      <c r="H72" s="186" t="n">
        <v>6</v>
      </c>
      <c r="I72" s="182" t="n">
        <v>26</v>
      </c>
      <c r="J72" s="182" t="n">
        <v>12</v>
      </c>
      <c r="K72" s="182" t="n">
        <v>15</v>
      </c>
      <c r="L72" s="182" t="n">
        <v>35</v>
      </c>
      <c r="M72" s="182" t="n">
        <v>0</v>
      </c>
      <c r="N72" s="182" t="n">
        <v>45</v>
      </c>
      <c r="O72" s="187" t="n">
        <v>0</v>
      </c>
      <c r="P72" s="171" t="n">
        <v>0</v>
      </c>
    </row>
    <row r="73" customFormat="false" ht="13.8" hidden="false" customHeight="false" outlineLevel="0" collapsed="false">
      <c r="A73" s="188" t="s">
        <v>131</v>
      </c>
      <c r="B73" s="189" t="s">
        <v>158</v>
      </c>
      <c r="C73" s="189" t="n">
        <v>3</v>
      </c>
      <c r="D73" s="183" t="n">
        <v>171</v>
      </c>
      <c r="E73" s="184" t="n">
        <v>836</v>
      </c>
      <c r="F73" s="185" t="n">
        <v>139</v>
      </c>
      <c r="G73" s="182" t="n">
        <v>6</v>
      </c>
      <c r="H73" s="186" t="n">
        <v>6</v>
      </c>
      <c r="I73" s="182" t="n">
        <v>26</v>
      </c>
      <c r="J73" s="182" t="n">
        <v>37</v>
      </c>
      <c r="K73" s="182" t="n">
        <v>44</v>
      </c>
      <c r="L73" s="182" t="n">
        <v>19</v>
      </c>
      <c r="M73" s="182" t="n">
        <v>45</v>
      </c>
      <c r="N73" s="182" t="n">
        <v>0</v>
      </c>
      <c r="O73" s="187" t="n">
        <v>0</v>
      </c>
      <c r="P73" s="171" t="n">
        <v>0</v>
      </c>
    </row>
    <row r="74" customFormat="false" ht="13.8" hidden="false" customHeight="false" outlineLevel="0" collapsed="false">
      <c r="A74" s="188" t="s">
        <v>3</v>
      </c>
      <c r="B74" s="189" t="s">
        <v>159</v>
      </c>
      <c r="C74" s="189" t="n">
        <v>3</v>
      </c>
      <c r="D74" s="183" t="n">
        <v>179</v>
      </c>
      <c r="E74" s="184" t="n">
        <v>858</v>
      </c>
      <c r="F74" s="185" t="n">
        <v>143</v>
      </c>
      <c r="G74" s="182" t="n">
        <v>1</v>
      </c>
      <c r="H74" s="186" t="n">
        <v>6</v>
      </c>
      <c r="I74" s="182" t="n">
        <v>0</v>
      </c>
      <c r="J74" s="182" t="n">
        <v>41</v>
      </c>
      <c r="K74" s="182" t="n">
        <v>44</v>
      </c>
      <c r="L74" s="182" t="n">
        <v>40</v>
      </c>
      <c r="M74" s="182" t="n">
        <v>31</v>
      </c>
      <c r="N74" s="182" t="n">
        <v>23</v>
      </c>
      <c r="O74" s="187" t="n">
        <v>0</v>
      </c>
      <c r="P74" s="171" t="n">
        <v>0</v>
      </c>
    </row>
    <row r="75" customFormat="false" ht="13.8" hidden="false" customHeight="false" outlineLevel="0" collapsed="false">
      <c r="A75" s="188" t="s">
        <v>248</v>
      </c>
      <c r="B75" s="189" t="s">
        <v>159</v>
      </c>
      <c r="C75" s="189" t="n">
        <v>3</v>
      </c>
      <c r="D75" s="183" t="n">
        <v>122</v>
      </c>
      <c r="E75" s="184" t="n">
        <v>858</v>
      </c>
      <c r="F75" s="185" t="n">
        <v>143</v>
      </c>
      <c r="G75" s="182" t="n">
        <v>2</v>
      </c>
      <c r="H75" s="186" t="n">
        <v>6</v>
      </c>
      <c r="I75" s="182" t="n">
        <v>41</v>
      </c>
      <c r="J75" s="182" t="n">
        <v>0</v>
      </c>
      <c r="K75" s="182" t="n">
        <v>22</v>
      </c>
      <c r="L75" s="182" t="n">
        <v>8</v>
      </c>
      <c r="M75" s="182" t="n">
        <v>31</v>
      </c>
      <c r="N75" s="182" t="n">
        <v>20</v>
      </c>
      <c r="O75" s="187" t="n">
        <v>0</v>
      </c>
      <c r="P75" s="171" t="n">
        <v>0</v>
      </c>
    </row>
    <row r="76" customFormat="false" ht="13.8" hidden="false" customHeight="false" outlineLevel="0" collapsed="false">
      <c r="A76" s="188" t="s">
        <v>230</v>
      </c>
      <c r="B76" s="189" t="s">
        <v>159</v>
      </c>
      <c r="C76" s="189" t="n">
        <v>3</v>
      </c>
      <c r="D76" s="183" t="n">
        <v>149</v>
      </c>
      <c r="E76" s="184" t="n">
        <v>858</v>
      </c>
      <c r="F76" s="185" t="n">
        <v>143</v>
      </c>
      <c r="G76" s="182" t="n">
        <v>3</v>
      </c>
      <c r="H76" s="186" t="n">
        <v>6</v>
      </c>
      <c r="I76" s="182" t="n">
        <v>44</v>
      </c>
      <c r="J76" s="182" t="n">
        <v>22</v>
      </c>
      <c r="K76" s="182" t="n">
        <v>0</v>
      </c>
      <c r="L76" s="182" t="n">
        <v>13</v>
      </c>
      <c r="M76" s="182" t="n">
        <v>49</v>
      </c>
      <c r="N76" s="182" t="n">
        <v>21</v>
      </c>
      <c r="O76" s="187" t="n">
        <v>0</v>
      </c>
      <c r="P76" s="171" t="n">
        <v>0</v>
      </c>
    </row>
    <row r="77" customFormat="false" ht="13.8" hidden="false" customHeight="false" outlineLevel="0" collapsed="false">
      <c r="A77" s="188" t="s">
        <v>105</v>
      </c>
      <c r="B77" s="189" t="s">
        <v>159</v>
      </c>
      <c r="C77" s="189" t="n">
        <v>3</v>
      </c>
      <c r="D77" s="183" t="n">
        <v>116</v>
      </c>
      <c r="E77" s="184" t="n">
        <v>858</v>
      </c>
      <c r="F77" s="185" t="n">
        <v>143</v>
      </c>
      <c r="G77" s="182" t="n">
        <v>4</v>
      </c>
      <c r="H77" s="186" t="n">
        <v>6</v>
      </c>
      <c r="I77" s="182" t="n">
        <v>40</v>
      </c>
      <c r="J77" s="182" t="n">
        <v>8</v>
      </c>
      <c r="K77" s="182" t="n">
        <v>13</v>
      </c>
      <c r="L77" s="182" t="n">
        <v>0</v>
      </c>
      <c r="M77" s="182" t="n">
        <v>38</v>
      </c>
      <c r="N77" s="182" t="n">
        <v>17</v>
      </c>
      <c r="O77" s="187" t="n">
        <v>0</v>
      </c>
      <c r="P77" s="171" t="n">
        <v>0</v>
      </c>
    </row>
    <row r="78" customFormat="false" ht="13.8" hidden="false" customHeight="false" outlineLevel="0" collapsed="false">
      <c r="A78" s="188" t="s">
        <v>121</v>
      </c>
      <c r="B78" s="189" t="s">
        <v>159</v>
      </c>
      <c r="C78" s="189" t="n">
        <v>3</v>
      </c>
      <c r="D78" s="183" t="n">
        <v>180</v>
      </c>
      <c r="E78" s="184" t="n">
        <v>858</v>
      </c>
      <c r="F78" s="185" t="n">
        <v>143</v>
      </c>
      <c r="G78" s="182" t="n">
        <v>5</v>
      </c>
      <c r="H78" s="186" t="n">
        <v>6</v>
      </c>
      <c r="I78" s="182" t="n">
        <v>31</v>
      </c>
      <c r="J78" s="182" t="n">
        <v>31</v>
      </c>
      <c r="K78" s="182" t="n">
        <v>49</v>
      </c>
      <c r="L78" s="182" t="n">
        <v>38</v>
      </c>
      <c r="M78" s="182" t="n">
        <v>0</v>
      </c>
      <c r="N78" s="182" t="n">
        <v>31</v>
      </c>
      <c r="O78" s="187" t="n">
        <v>0</v>
      </c>
      <c r="P78" s="171" t="n">
        <v>0</v>
      </c>
    </row>
    <row r="79" customFormat="false" ht="13.8" hidden="false" customHeight="false" outlineLevel="0" collapsed="false">
      <c r="A79" s="188" t="s">
        <v>123</v>
      </c>
      <c r="B79" s="189" t="s">
        <v>159</v>
      </c>
      <c r="C79" s="189" t="n">
        <v>3</v>
      </c>
      <c r="D79" s="183" t="n">
        <v>112</v>
      </c>
      <c r="E79" s="184" t="n">
        <v>858</v>
      </c>
      <c r="F79" s="185" t="n">
        <v>143</v>
      </c>
      <c r="G79" s="182" t="n">
        <v>6</v>
      </c>
      <c r="H79" s="186" t="n">
        <v>6</v>
      </c>
      <c r="I79" s="182" t="n">
        <v>23</v>
      </c>
      <c r="J79" s="182" t="n">
        <v>20</v>
      </c>
      <c r="K79" s="182" t="n">
        <v>21</v>
      </c>
      <c r="L79" s="182" t="n">
        <v>17</v>
      </c>
      <c r="M79" s="182" t="n">
        <v>31</v>
      </c>
      <c r="N79" s="182" t="n">
        <v>0</v>
      </c>
      <c r="O79" s="187" t="n">
        <v>0</v>
      </c>
      <c r="P79" s="171" t="n">
        <v>0</v>
      </c>
    </row>
    <row r="80" customFormat="false" ht="13.8" hidden="false" customHeight="false" outlineLevel="0" collapsed="false">
      <c r="A80" s="188" t="s">
        <v>240</v>
      </c>
      <c r="B80" s="189" t="s">
        <v>160</v>
      </c>
      <c r="C80" s="189" t="n">
        <v>3</v>
      </c>
      <c r="D80" s="183" t="n">
        <v>95</v>
      </c>
      <c r="E80" s="184" t="n">
        <v>736</v>
      </c>
      <c r="F80" s="185" t="n">
        <v>123</v>
      </c>
      <c r="G80" s="182" t="n">
        <v>1</v>
      </c>
      <c r="H80" s="186" t="n">
        <v>6</v>
      </c>
      <c r="I80" s="182" t="n">
        <v>0</v>
      </c>
      <c r="J80" s="182" t="n">
        <v>9</v>
      </c>
      <c r="K80" s="182" t="n">
        <v>10</v>
      </c>
      <c r="L80" s="182" t="n">
        <v>8</v>
      </c>
      <c r="M80" s="182" t="n">
        <v>43</v>
      </c>
      <c r="N80" s="182" t="n">
        <v>25</v>
      </c>
      <c r="O80" s="187" t="n">
        <v>0</v>
      </c>
      <c r="P80" s="171" t="n">
        <v>0</v>
      </c>
    </row>
    <row r="81" customFormat="false" ht="13.8" hidden="false" customHeight="false" outlineLevel="0" collapsed="false">
      <c r="A81" s="188" t="s">
        <v>59</v>
      </c>
      <c r="B81" s="189" t="s">
        <v>160</v>
      </c>
      <c r="C81" s="189" t="n">
        <v>3</v>
      </c>
      <c r="D81" s="183" t="n">
        <v>89</v>
      </c>
      <c r="E81" s="184" t="n">
        <v>736</v>
      </c>
      <c r="F81" s="185" t="n">
        <v>123</v>
      </c>
      <c r="G81" s="182" t="n">
        <v>2</v>
      </c>
      <c r="H81" s="186" t="n">
        <v>6</v>
      </c>
      <c r="I81" s="182" t="n">
        <v>9</v>
      </c>
      <c r="J81" s="182" t="n">
        <v>0</v>
      </c>
      <c r="K81" s="182" t="n">
        <v>13</v>
      </c>
      <c r="L81" s="182" t="n">
        <v>14</v>
      </c>
      <c r="M81" s="182" t="n">
        <v>37</v>
      </c>
      <c r="N81" s="182" t="n">
        <v>16</v>
      </c>
      <c r="O81" s="187" t="n">
        <v>0</v>
      </c>
      <c r="P81" s="171" t="n">
        <v>0</v>
      </c>
    </row>
    <row r="82" customFormat="false" ht="13.8" hidden="false" customHeight="false" outlineLevel="0" collapsed="false">
      <c r="A82" s="188" t="s">
        <v>81</v>
      </c>
      <c r="B82" s="189" t="s">
        <v>160</v>
      </c>
      <c r="C82" s="189" t="n">
        <v>3</v>
      </c>
      <c r="D82" s="183" t="n">
        <v>104</v>
      </c>
      <c r="E82" s="184" t="n">
        <v>736</v>
      </c>
      <c r="F82" s="185" t="n">
        <v>123</v>
      </c>
      <c r="G82" s="182" t="n">
        <v>3</v>
      </c>
      <c r="H82" s="186" t="n">
        <v>6</v>
      </c>
      <c r="I82" s="182" t="n">
        <v>10</v>
      </c>
      <c r="J82" s="182" t="n">
        <v>13</v>
      </c>
      <c r="K82" s="182" t="n">
        <v>0</v>
      </c>
      <c r="L82" s="182" t="n">
        <v>11</v>
      </c>
      <c r="M82" s="182" t="n">
        <v>45</v>
      </c>
      <c r="N82" s="182" t="n">
        <v>25</v>
      </c>
      <c r="O82" s="187" t="n">
        <v>0</v>
      </c>
      <c r="P82" s="171" t="n">
        <v>0</v>
      </c>
    </row>
    <row r="83" customFormat="false" ht="13.8" hidden="false" customHeight="false" outlineLevel="0" collapsed="false">
      <c r="A83" s="188" t="s">
        <v>241</v>
      </c>
      <c r="B83" s="189" t="s">
        <v>160</v>
      </c>
      <c r="C83" s="189" t="n">
        <v>3</v>
      </c>
      <c r="D83" s="183" t="n">
        <v>102</v>
      </c>
      <c r="E83" s="184" t="n">
        <v>736</v>
      </c>
      <c r="F83" s="185" t="n">
        <v>123</v>
      </c>
      <c r="G83" s="182" t="n">
        <v>4</v>
      </c>
      <c r="H83" s="186" t="n">
        <v>6</v>
      </c>
      <c r="I83" s="182" t="n">
        <v>8</v>
      </c>
      <c r="J83" s="182" t="n">
        <v>14</v>
      </c>
      <c r="K83" s="182" t="n">
        <v>11</v>
      </c>
      <c r="L83" s="182" t="n">
        <v>0</v>
      </c>
      <c r="M83" s="182" t="n">
        <v>39</v>
      </c>
      <c r="N83" s="182" t="n">
        <v>30</v>
      </c>
      <c r="O83" s="187" t="n">
        <v>0</v>
      </c>
      <c r="P83" s="171" t="n">
        <v>0</v>
      </c>
    </row>
    <row r="84" customFormat="false" ht="13.8" hidden="false" customHeight="false" outlineLevel="0" collapsed="false">
      <c r="A84" s="188" t="s">
        <v>103</v>
      </c>
      <c r="B84" s="189" t="s">
        <v>160</v>
      </c>
      <c r="C84" s="189" t="n">
        <v>3</v>
      </c>
      <c r="D84" s="183" t="n">
        <v>207</v>
      </c>
      <c r="E84" s="184" t="n">
        <v>736</v>
      </c>
      <c r="F84" s="185" t="n">
        <v>123</v>
      </c>
      <c r="G84" s="182" t="n">
        <v>5</v>
      </c>
      <c r="H84" s="186" t="n">
        <v>6</v>
      </c>
      <c r="I84" s="182" t="n">
        <v>43</v>
      </c>
      <c r="J84" s="182" t="n">
        <v>37</v>
      </c>
      <c r="K84" s="182" t="n">
        <v>45</v>
      </c>
      <c r="L84" s="182" t="n">
        <v>39</v>
      </c>
      <c r="M84" s="182" t="n">
        <v>0</v>
      </c>
      <c r="N84" s="182" t="n">
        <v>43</v>
      </c>
      <c r="O84" s="187" t="n">
        <v>0</v>
      </c>
      <c r="P84" s="171" t="n">
        <v>0</v>
      </c>
    </row>
    <row r="85" customFormat="false" ht="13.8" hidden="false" customHeight="false" outlineLevel="0" collapsed="false">
      <c r="A85" s="188" t="s">
        <v>236</v>
      </c>
      <c r="B85" s="189" t="s">
        <v>160</v>
      </c>
      <c r="C85" s="189" t="n">
        <v>3</v>
      </c>
      <c r="D85" s="183" t="n">
        <v>139</v>
      </c>
      <c r="E85" s="184" t="n">
        <v>736</v>
      </c>
      <c r="F85" s="185" t="n">
        <v>123</v>
      </c>
      <c r="G85" s="182" t="n">
        <v>6</v>
      </c>
      <c r="H85" s="186" t="n">
        <v>6</v>
      </c>
      <c r="I85" s="182" t="n">
        <v>25</v>
      </c>
      <c r="J85" s="182" t="n">
        <v>16</v>
      </c>
      <c r="K85" s="182" t="n">
        <v>25</v>
      </c>
      <c r="L85" s="182" t="n">
        <v>30</v>
      </c>
      <c r="M85" s="182" t="n">
        <v>43</v>
      </c>
      <c r="N85" s="182" t="n">
        <v>0</v>
      </c>
      <c r="O85" s="187" t="n">
        <v>0</v>
      </c>
      <c r="P85" s="171" t="n">
        <v>0</v>
      </c>
    </row>
    <row r="86" customFormat="false" ht="13.8" hidden="false" customHeight="false" outlineLevel="0" collapsed="false">
      <c r="A86" s="188" t="s">
        <v>240</v>
      </c>
      <c r="B86" s="189" t="s">
        <v>162</v>
      </c>
      <c r="C86" s="189" t="n">
        <v>3</v>
      </c>
      <c r="D86" s="183" t="n">
        <v>129</v>
      </c>
      <c r="E86" s="184" t="n">
        <v>644</v>
      </c>
      <c r="F86" s="185" t="n">
        <v>129</v>
      </c>
      <c r="G86" s="182" t="n">
        <v>1</v>
      </c>
      <c r="H86" s="186" t="n">
        <v>6</v>
      </c>
      <c r="I86" s="182" t="n">
        <v>0</v>
      </c>
      <c r="J86" s="182" t="n">
        <v>0</v>
      </c>
      <c r="K86" s="182" t="n">
        <v>10</v>
      </c>
      <c r="L86" s="182" t="n">
        <v>61</v>
      </c>
      <c r="M86" s="182" t="n">
        <v>33</v>
      </c>
      <c r="N86" s="182" t="n">
        <v>25</v>
      </c>
      <c r="O86" s="187" t="n">
        <v>0</v>
      </c>
      <c r="P86" s="171" t="n">
        <v>0</v>
      </c>
    </row>
    <row r="87" customFormat="false" ht="13.8" hidden="false" customHeight="false" outlineLevel="0" collapsed="false">
      <c r="A87" s="188" t="s">
        <v>132</v>
      </c>
      <c r="B87" s="189" t="s">
        <v>162</v>
      </c>
      <c r="C87" s="189" t="n">
        <v>3</v>
      </c>
      <c r="D87" s="183" t="s">
        <v>245</v>
      </c>
      <c r="E87" s="184" t="n">
        <v>644</v>
      </c>
      <c r="F87" s="185" t="n">
        <v>129</v>
      </c>
      <c r="G87" s="182" t="n">
        <v>2</v>
      </c>
      <c r="H87" s="186" t="n">
        <v>6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7" t="n">
        <v>0</v>
      </c>
      <c r="P87" s="171" t="n">
        <v>0</v>
      </c>
    </row>
    <row r="88" customFormat="false" ht="13.8" hidden="false" customHeight="false" outlineLevel="0" collapsed="false">
      <c r="A88" s="188" t="s">
        <v>67</v>
      </c>
      <c r="B88" s="189" t="s">
        <v>162</v>
      </c>
      <c r="C88" s="189" t="n">
        <v>3</v>
      </c>
      <c r="D88" s="183" t="n">
        <v>102</v>
      </c>
      <c r="E88" s="184" t="n">
        <v>644</v>
      </c>
      <c r="F88" s="185" t="n">
        <v>129</v>
      </c>
      <c r="G88" s="182" t="n">
        <v>3</v>
      </c>
      <c r="H88" s="186" t="n">
        <v>6</v>
      </c>
      <c r="I88" s="182" t="n">
        <v>10</v>
      </c>
      <c r="J88" s="182" t="n">
        <v>0</v>
      </c>
      <c r="K88" s="182" t="n">
        <v>0</v>
      </c>
      <c r="L88" s="182" t="n">
        <v>47</v>
      </c>
      <c r="M88" s="182" t="n">
        <v>30</v>
      </c>
      <c r="N88" s="182" t="n">
        <v>15</v>
      </c>
      <c r="O88" s="187" t="n">
        <v>0</v>
      </c>
      <c r="P88" s="171" t="n">
        <v>0</v>
      </c>
    </row>
    <row r="89" customFormat="false" ht="13.8" hidden="false" customHeight="false" outlineLevel="0" collapsed="false">
      <c r="A89" s="188" t="s">
        <v>87</v>
      </c>
      <c r="B89" s="189" t="s">
        <v>162</v>
      </c>
      <c r="C89" s="189" t="n">
        <v>3</v>
      </c>
      <c r="D89" s="183" t="n">
        <v>189</v>
      </c>
      <c r="E89" s="184" t="n">
        <v>644</v>
      </c>
      <c r="F89" s="185" t="n">
        <v>129</v>
      </c>
      <c r="G89" s="182" t="n">
        <v>4</v>
      </c>
      <c r="H89" s="186" t="n">
        <v>6</v>
      </c>
      <c r="I89" s="182" t="n">
        <v>61</v>
      </c>
      <c r="J89" s="182" t="n">
        <v>0</v>
      </c>
      <c r="K89" s="182" t="n">
        <v>47</v>
      </c>
      <c r="L89" s="182" t="n">
        <v>0</v>
      </c>
      <c r="M89" s="182" t="n">
        <v>50</v>
      </c>
      <c r="N89" s="182" t="n">
        <v>31</v>
      </c>
      <c r="O89" s="187" t="n">
        <v>0</v>
      </c>
      <c r="P89" s="171" t="n">
        <v>0</v>
      </c>
    </row>
    <row r="90" customFormat="false" ht="13.8" hidden="false" customHeight="false" outlineLevel="0" collapsed="false">
      <c r="A90" s="188" t="s">
        <v>249</v>
      </c>
      <c r="B90" s="189" t="s">
        <v>162</v>
      </c>
      <c r="C90" s="189" t="n">
        <v>3</v>
      </c>
      <c r="D90" s="183" t="n">
        <v>133</v>
      </c>
      <c r="E90" s="184" t="n">
        <v>644</v>
      </c>
      <c r="F90" s="185" t="n">
        <v>129</v>
      </c>
      <c r="G90" s="182" t="n">
        <v>5</v>
      </c>
      <c r="H90" s="186" t="n">
        <v>6</v>
      </c>
      <c r="I90" s="182" t="n">
        <v>33</v>
      </c>
      <c r="J90" s="182" t="n">
        <v>0</v>
      </c>
      <c r="K90" s="182" t="n">
        <v>30</v>
      </c>
      <c r="L90" s="182" t="n">
        <v>50</v>
      </c>
      <c r="M90" s="182" t="n">
        <v>0</v>
      </c>
      <c r="N90" s="182" t="n">
        <v>20</v>
      </c>
      <c r="O90" s="187" t="n">
        <v>0</v>
      </c>
      <c r="P90" s="171" t="n">
        <v>0</v>
      </c>
    </row>
    <row r="91" customFormat="false" ht="13.8" hidden="false" customHeight="false" outlineLevel="0" collapsed="false">
      <c r="A91" s="188" t="s">
        <v>250</v>
      </c>
      <c r="B91" s="189" t="s">
        <v>162</v>
      </c>
      <c r="C91" s="189" t="n">
        <v>3</v>
      </c>
      <c r="D91" s="183" t="n">
        <v>91</v>
      </c>
      <c r="E91" s="184" t="n">
        <v>644</v>
      </c>
      <c r="F91" s="185" t="n">
        <v>129</v>
      </c>
      <c r="G91" s="182" t="n">
        <v>6</v>
      </c>
      <c r="H91" s="186" t="n">
        <v>6</v>
      </c>
      <c r="I91" s="182" t="n">
        <v>25</v>
      </c>
      <c r="J91" s="182" t="n">
        <v>0</v>
      </c>
      <c r="K91" s="182" t="n">
        <v>15</v>
      </c>
      <c r="L91" s="182" t="n">
        <v>31</v>
      </c>
      <c r="M91" s="182" t="n">
        <v>20</v>
      </c>
      <c r="N91" s="182" t="n">
        <v>0</v>
      </c>
      <c r="O91" s="187" t="n">
        <v>0</v>
      </c>
      <c r="P91" s="171" t="n">
        <v>0</v>
      </c>
    </row>
    <row r="92" customFormat="false" ht="13.8" hidden="false" customHeight="false" outlineLevel="0" collapsed="false">
      <c r="A92" s="188" t="s">
        <v>239</v>
      </c>
      <c r="B92" s="189" t="s">
        <v>251</v>
      </c>
      <c r="C92" s="189" t="n">
        <v>3</v>
      </c>
      <c r="D92" s="183" t="n">
        <v>81</v>
      </c>
      <c r="E92" s="184" t="n">
        <v>656</v>
      </c>
      <c r="F92" s="185" t="n">
        <v>109</v>
      </c>
      <c r="G92" s="182" t="n">
        <v>1</v>
      </c>
      <c r="H92" s="186" t="n">
        <v>6</v>
      </c>
      <c r="I92" s="182" t="n">
        <v>0</v>
      </c>
      <c r="J92" s="182" t="n">
        <v>15</v>
      </c>
      <c r="K92" s="182" t="n">
        <v>22</v>
      </c>
      <c r="L92" s="182" t="n">
        <v>11</v>
      </c>
      <c r="M92" s="182" t="n">
        <v>20</v>
      </c>
      <c r="N92" s="182" t="n">
        <v>13</v>
      </c>
      <c r="O92" s="187" t="n">
        <v>0</v>
      </c>
      <c r="P92" s="171" t="n">
        <v>0</v>
      </c>
    </row>
    <row r="93" customFormat="false" ht="13.8" hidden="false" customHeight="false" outlineLevel="0" collapsed="false">
      <c r="A93" s="188" t="s">
        <v>35</v>
      </c>
      <c r="B93" s="189" t="s">
        <v>251</v>
      </c>
      <c r="C93" s="189" t="n">
        <v>3</v>
      </c>
      <c r="D93" s="183" t="n">
        <v>94</v>
      </c>
      <c r="E93" s="184" t="n">
        <v>656</v>
      </c>
      <c r="F93" s="185" t="n">
        <v>109</v>
      </c>
      <c r="G93" s="182" t="n">
        <v>2</v>
      </c>
      <c r="H93" s="186" t="n">
        <v>6</v>
      </c>
      <c r="I93" s="182" t="n">
        <v>15</v>
      </c>
      <c r="J93" s="182" t="n">
        <v>0</v>
      </c>
      <c r="K93" s="182" t="n">
        <v>22</v>
      </c>
      <c r="L93" s="182" t="n">
        <v>15</v>
      </c>
      <c r="M93" s="182" t="n">
        <v>13</v>
      </c>
      <c r="N93" s="182" t="n">
        <v>29</v>
      </c>
      <c r="O93" s="187" t="n">
        <v>0</v>
      </c>
      <c r="P93" s="171" t="n">
        <v>0</v>
      </c>
    </row>
    <row r="94" customFormat="false" ht="13.8" hidden="false" customHeight="false" outlineLevel="0" collapsed="false">
      <c r="A94" s="188" t="s">
        <v>49</v>
      </c>
      <c r="B94" s="189" t="s">
        <v>251</v>
      </c>
      <c r="C94" s="189" t="n">
        <v>3</v>
      </c>
      <c r="D94" s="183" t="n">
        <v>129</v>
      </c>
      <c r="E94" s="184" t="n">
        <v>656</v>
      </c>
      <c r="F94" s="185" t="n">
        <v>109</v>
      </c>
      <c r="G94" s="182" t="n">
        <v>3</v>
      </c>
      <c r="H94" s="186" t="n">
        <v>6</v>
      </c>
      <c r="I94" s="182" t="n">
        <v>22</v>
      </c>
      <c r="J94" s="182" t="n">
        <v>22</v>
      </c>
      <c r="K94" s="182" t="n">
        <v>0</v>
      </c>
      <c r="L94" s="182" t="n">
        <v>16</v>
      </c>
      <c r="M94" s="182" t="n">
        <v>39</v>
      </c>
      <c r="N94" s="182" t="n">
        <v>30</v>
      </c>
      <c r="O94" s="187" t="n">
        <v>0</v>
      </c>
      <c r="P94" s="171" t="n">
        <v>0</v>
      </c>
    </row>
    <row r="95" customFormat="false" ht="13.8" hidden="false" customHeight="false" outlineLevel="0" collapsed="false">
      <c r="A95" s="188" t="s">
        <v>228</v>
      </c>
      <c r="B95" s="189" t="s">
        <v>251</v>
      </c>
      <c r="C95" s="189" t="n">
        <v>3</v>
      </c>
      <c r="D95" s="183" t="n">
        <v>92</v>
      </c>
      <c r="E95" s="184" t="n">
        <v>656</v>
      </c>
      <c r="F95" s="185" t="n">
        <v>109</v>
      </c>
      <c r="G95" s="182" t="n">
        <v>4</v>
      </c>
      <c r="H95" s="186" t="n">
        <v>6</v>
      </c>
      <c r="I95" s="182" t="n">
        <v>11</v>
      </c>
      <c r="J95" s="182" t="n">
        <v>15</v>
      </c>
      <c r="K95" s="182" t="n">
        <v>16</v>
      </c>
      <c r="L95" s="182" t="n">
        <v>0</v>
      </c>
      <c r="M95" s="182" t="n">
        <v>34</v>
      </c>
      <c r="N95" s="182" t="n">
        <v>16</v>
      </c>
      <c r="O95" s="187" t="n">
        <v>0</v>
      </c>
      <c r="P95" s="171" t="n">
        <v>0</v>
      </c>
    </row>
    <row r="96" customFormat="false" ht="13.8" hidden="false" customHeight="false" outlineLevel="0" collapsed="false">
      <c r="A96" s="188" t="s">
        <v>252</v>
      </c>
      <c r="B96" s="189" t="s">
        <v>251</v>
      </c>
      <c r="C96" s="189" t="n">
        <v>3</v>
      </c>
      <c r="D96" s="183" t="n">
        <v>139</v>
      </c>
      <c r="E96" s="184" t="n">
        <v>656</v>
      </c>
      <c r="F96" s="185" t="n">
        <v>109</v>
      </c>
      <c r="G96" s="182" t="n">
        <v>5</v>
      </c>
      <c r="H96" s="186" t="n">
        <v>6</v>
      </c>
      <c r="I96" s="182" t="n">
        <v>20</v>
      </c>
      <c r="J96" s="182" t="n">
        <v>13</v>
      </c>
      <c r="K96" s="182" t="n">
        <v>39</v>
      </c>
      <c r="L96" s="182" t="n">
        <v>34</v>
      </c>
      <c r="M96" s="182" t="n">
        <v>0</v>
      </c>
      <c r="N96" s="182" t="n">
        <v>33</v>
      </c>
      <c r="O96" s="187" t="n">
        <v>0</v>
      </c>
      <c r="P96" s="171" t="n">
        <v>0</v>
      </c>
    </row>
    <row r="97" customFormat="false" ht="13.8" hidden="false" customHeight="false" outlineLevel="0" collapsed="false">
      <c r="A97" s="188" t="s">
        <v>83</v>
      </c>
      <c r="B97" s="189" t="s">
        <v>251</v>
      </c>
      <c r="C97" s="189" t="n">
        <v>3</v>
      </c>
      <c r="D97" s="183" t="n">
        <v>121</v>
      </c>
      <c r="E97" s="184" t="n">
        <v>656</v>
      </c>
      <c r="F97" s="185" t="n">
        <v>109</v>
      </c>
      <c r="G97" s="182" t="n">
        <v>6</v>
      </c>
      <c r="H97" s="186" t="n">
        <v>6</v>
      </c>
      <c r="I97" s="182" t="n">
        <v>13</v>
      </c>
      <c r="J97" s="182" t="n">
        <v>29</v>
      </c>
      <c r="K97" s="182" t="n">
        <v>30</v>
      </c>
      <c r="L97" s="182" t="n">
        <v>16</v>
      </c>
      <c r="M97" s="182" t="n">
        <v>33</v>
      </c>
      <c r="N97" s="182" t="n">
        <v>0</v>
      </c>
      <c r="O97" s="187" t="n">
        <v>0</v>
      </c>
      <c r="P97" s="171" t="n">
        <v>0</v>
      </c>
    </row>
    <row r="98" customFormat="false" ht="13.8" hidden="false" customHeight="false" outlineLevel="0" collapsed="false">
      <c r="A98" s="188" t="s">
        <v>253</v>
      </c>
      <c r="B98" s="189" t="s">
        <v>254</v>
      </c>
      <c r="C98" s="189" t="n">
        <v>3</v>
      </c>
      <c r="D98" s="183" t="n">
        <v>152</v>
      </c>
      <c r="E98" s="184" t="n">
        <v>864</v>
      </c>
      <c r="F98" s="185" t="n">
        <v>144</v>
      </c>
      <c r="G98" s="182" t="n">
        <v>1</v>
      </c>
      <c r="H98" s="186" t="n">
        <v>6</v>
      </c>
      <c r="I98" s="182" t="n">
        <v>0</v>
      </c>
      <c r="J98" s="182" t="n">
        <v>37</v>
      </c>
      <c r="K98" s="182" t="n">
        <v>30</v>
      </c>
      <c r="L98" s="182" t="n">
        <v>22</v>
      </c>
      <c r="M98" s="182" t="n">
        <v>35</v>
      </c>
      <c r="N98" s="182" t="n">
        <v>28</v>
      </c>
      <c r="O98" s="187" t="n">
        <v>0</v>
      </c>
      <c r="P98" s="171" t="n">
        <v>0</v>
      </c>
    </row>
    <row r="99" customFormat="false" ht="13.8" hidden="false" customHeight="false" outlineLevel="0" collapsed="false">
      <c r="A99" s="188" t="s">
        <v>255</v>
      </c>
      <c r="B99" s="189" t="s">
        <v>254</v>
      </c>
      <c r="C99" s="189" t="n">
        <v>3</v>
      </c>
      <c r="D99" s="183" t="n">
        <v>163</v>
      </c>
      <c r="E99" s="184" t="n">
        <v>864</v>
      </c>
      <c r="F99" s="185" t="n">
        <v>144</v>
      </c>
      <c r="G99" s="182" t="n">
        <v>2</v>
      </c>
      <c r="H99" s="186" t="n">
        <v>6</v>
      </c>
      <c r="I99" s="182" t="n">
        <v>37</v>
      </c>
      <c r="J99" s="182" t="n">
        <v>0</v>
      </c>
      <c r="K99" s="182" t="n">
        <v>16</v>
      </c>
      <c r="L99" s="182" t="n">
        <v>41</v>
      </c>
      <c r="M99" s="182" t="n">
        <v>41</v>
      </c>
      <c r="N99" s="182" t="n">
        <v>28</v>
      </c>
      <c r="O99" s="187" t="n">
        <v>0</v>
      </c>
      <c r="P99" s="171" t="n">
        <v>0</v>
      </c>
    </row>
    <row r="100" customFormat="false" ht="13.8" hidden="false" customHeight="false" outlineLevel="0" collapsed="false">
      <c r="A100" s="188" t="s">
        <v>99</v>
      </c>
      <c r="B100" s="189" t="s">
        <v>254</v>
      </c>
      <c r="C100" s="189" t="n">
        <v>3</v>
      </c>
      <c r="D100" s="183" t="n">
        <v>159</v>
      </c>
      <c r="E100" s="184" t="n">
        <v>864</v>
      </c>
      <c r="F100" s="185" t="n">
        <v>144</v>
      </c>
      <c r="G100" s="182" t="n">
        <v>3</v>
      </c>
      <c r="H100" s="186" t="n">
        <v>6</v>
      </c>
      <c r="I100" s="182" t="n">
        <v>30</v>
      </c>
      <c r="J100" s="182" t="n">
        <v>16</v>
      </c>
      <c r="K100" s="182" t="n">
        <v>0</v>
      </c>
      <c r="L100" s="182" t="n">
        <v>42</v>
      </c>
      <c r="M100" s="182" t="n">
        <v>42</v>
      </c>
      <c r="N100" s="182" t="n">
        <v>29</v>
      </c>
      <c r="O100" s="187" t="n">
        <v>0</v>
      </c>
      <c r="P100" s="171" t="n">
        <v>0</v>
      </c>
    </row>
    <row r="101" customFormat="false" ht="13.8" hidden="false" customHeight="false" outlineLevel="0" collapsed="false">
      <c r="A101" s="188" t="s">
        <v>235</v>
      </c>
      <c r="B101" s="189" t="s">
        <v>254</v>
      </c>
      <c r="C101" s="189" t="n">
        <v>3</v>
      </c>
      <c r="D101" s="183" t="n">
        <v>131</v>
      </c>
      <c r="E101" s="184" t="n">
        <v>864</v>
      </c>
      <c r="F101" s="185" t="n">
        <v>144</v>
      </c>
      <c r="G101" s="182" t="n">
        <v>4</v>
      </c>
      <c r="H101" s="186" t="n">
        <v>6</v>
      </c>
      <c r="I101" s="182" t="n">
        <v>22</v>
      </c>
      <c r="J101" s="182" t="n">
        <v>41</v>
      </c>
      <c r="K101" s="182" t="n">
        <v>42</v>
      </c>
      <c r="L101" s="182" t="n">
        <v>0</v>
      </c>
      <c r="M101" s="182" t="n">
        <v>12</v>
      </c>
      <c r="N101" s="182" t="n">
        <v>14</v>
      </c>
      <c r="O101" s="187" t="n">
        <v>0</v>
      </c>
      <c r="P101" s="171" t="n">
        <v>0</v>
      </c>
    </row>
    <row r="102" customFormat="false" ht="13.8" hidden="false" customHeight="false" outlineLevel="0" collapsed="false">
      <c r="A102" s="188" t="s">
        <v>229</v>
      </c>
      <c r="B102" s="189" t="s">
        <v>254</v>
      </c>
      <c r="C102" s="189" t="n">
        <v>3</v>
      </c>
      <c r="D102" s="183" t="n">
        <v>145</v>
      </c>
      <c r="E102" s="184" t="n">
        <v>864</v>
      </c>
      <c r="F102" s="185" t="n">
        <v>144</v>
      </c>
      <c r="G102" s="182" t="n">
        <v>5</v>
      </c>
      <c r="H102" s="186" t="n">
        <v>6</v>
      </c>
      <c r="I102" s="182" t="n">
        <v>35</v>
      </c>
      <c r="J102" s="182" t="n">
        <v>41</v>
      </c>
      <c r="K102" s="182" t="n">
        <v>42</v>
      </c>
      <c r="L102" s="182" t="n">
        <v>12</v>
      </c>
      <c r="M102" s="182" t="n">
        <v>0</v>
      </c>
      <c r="N102" s="182" t="n">
        <v>15</v>
      </c>
      <c r="O102" s="187" t="n">
        <v>0</v>
      </c>
      <c r="P102" s="171" t="n">
        <v>0</v>
      </c>
    </row>
    <row r="103" customFormat="false" ht="13.8" hidden="false" customHeight="false" outlineLevel="0" collapsed="false">
      <c r="A103" s="188" t="s">
        <v>117</v>
      </c>
      <c r="B103" s="189" t="s">
        <v>254</v>
      </c>
      <c r="C103" s="189" t="n">
        <v>3</v>
      </c>
      <c r="D103" s="183" t="n">
        <v>114</v>
      </c>
      <c r="E103" s="184" t="n">
        <v>864</v>
      </c>
      <c r="F103" s="185" t="n">
        <v>144</v>
      </c>
      <c r="G103" s="182" t="n">
        <v>6</v>
      </c>
      <c r="H103" s="186" t="n">
        <v>6</v>
      </c>
      <c r="I103" s="182" t="n">
        <v>28</v>
      </c>
      <c r="J103" s="182" t="n">
        <v>28</v>
      </c>
      <c r="K103" s="182" t="n">
        <v>29</v>
      </c>
      <c r="L103" s="182" t="n">
        <v>14</v>
      </c>
      <c r="M103" s="182" t="n">
        <v>15</v>
      </c>
      <c r="N103" s="182" t="n">
        <v>0</v>
      </c>
      <c r="O103" s="187" t="n">
        <v>0</v>
      </c>
      <c r="P103" s="171" t="n">
        <v>0</v>
      </c>
    </row>
    <row r="104" customFormat="false" ht="14.4" hidden="false" customHeight="false" outlineLevel="0" collapsed="false">
      <c r="A104" s="188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</row>
    <row r="105" customFormat="false" ht="15" hidden="false" customHeight="false" outlineLevel="0" collapsed="false">
      <c r="A105" s="188"/>
      <c r="B105" s="190"/>
      <c r="C105" s="191" t="s">
        <v>256</v>
      </c>
      <c r="D105" s="191" t="s">
        <v>257</v>
      </c>
      <c r="E105" s="191" t="s">
        <v>258</v>
      </c>
      <c r="F105" s="191" t="s">
        <v>259</v>
      </c>
      <c r="G105" s="191" t="s">
        <v>260</v>
      </c>
      <c r="H105" s="192" t="s">
        <v>261</v>
      </c>
      <c r="I105" s="189"/>
      <c r="J105" s="189"/>
      <c r="K105" s="189"/>
      <c r="L105" s="189"/>
      <c r="M105" s="189"/>
      <c r="N105" s="189"/>
    </row>
    <row r="106" customFormat="false" ht="13.8" hidden="false" customHeight="false" outlineLevel="0" collapsed="false">
      <c r="A106" s="188"/>
      <c r="B106" s="193" t="s">
        <v>262</v>
      </c>
      <c r="C106" s="194" t="n">
        <f aca="false">COUNTIFS(D$2:D103,"&lt;&gt;EX")</f>
        <v>100</v>
      </c>
      <c r="D106" s="195" t="n">
        <f aca="false">COUNTIFS(D$2:D103,"EX")</f>
        <v>2</v>
      </c>
      <c r="E106" s="195" t="n">
        <f aca="false">SUM(D$2:D103)</f>
        <v>16474</v>
      </c>
      <c r="F106" s="195" t="n">
        <f aca="false">ROUND(AVERAGE(D$2:D103),)</f>
        <v>165</v>
      </c>
      <c r="G106" s="195" t="n">
        <f aca="false">MIN(D$2:D103)</f>
        <v>81</v>
      </c>
      <c r="H106" s="196" t="n">
        <f aca="false">MAX(D$2:D103)</f>
        <v>358</v>
      </c>
      <c r="I106" s="189"/>
      <c r="J106" s="189"/>
      <c r="K106" s="189"/>
      <c r="L106" s="189"/>
      <c r="M106" s="189"/>
      <c r="N106" s="189"/>
    </row>
    <row r="107" customFormat="false" ht="13.8" hidden="false" customHeight="false" outlineLevel="0" collapsed="false">
      <c r="A107" s="188"/>
      <c r="B107" s="197" t="s">
        <v>263</v>
      </c>
      <c r="C107" s="198" t="n">
        <f aca="false">COUNTIFS(C$2:C103,1,D$2:D103,"&lt;&gt;EX")</f>
        <v>18</v>
      </c>
      <c r="D107" s="199" t="n">
        <f aca="false">COUNTIFS(C$2:C103,1,D$2:D103,"EX")</f>
        <v>0</v>
      </c>
      <c r="E107" s="199" t="n">
        <f aca="false">SUMIF(C$2:C103,1,D$2:D103)</f>
        <v>4094</v>
      </c>
      <c r="F107" s="199" t="n">
        <f aca="false">ROUND(AVERAGEIF(C$2:C103,1,D$2:D103),)</f>
        <v>227</v>
      </c>
      <c r="G107" s="199"/>
      <c r="H107" s="200"/>
      <c r="I107" s="189"/>
      <c r="J107" s="189"/>
      <c r="K107" s="189"/>
      <c r="L107" s="189"/>
      <c r="M107" s="189"/>
      <c r="N107" s="189"/>
    </row>
    <row r="108" customFormat="false" ht="13.8" hidden="false" customHeight="false" outlineLevel="0" collapsed="false">
      <c r="A108" s="188"/>
      <c r="B108" s="197" t="s">
        <v>264</v>
      </c>
      <c r="C108" s="198" t="n">
        <f aca="false">COUNTIFS(C$2:C103,2,D$2:D103,"&lt;&gt;EX")</f>
        <v>30</v>
      </c>
      <c r="D108" s="199" t="n">
        <f aca="false">COUNTIFS(C$2:C103,2,D$2:D103,"EX")</f>
        <v>0</v>
      </c>
      <c r="E108" s="199" t="n">
        <f aca="false">SUMIF(C$2:C103,2,D$2:D103)</f>
        <v>5082</v>
      </c>
      <c r="F108" s="199" t="n">
        <f aca="false">ROUND(AVERAGEIF(C$2:C103,2,D$2:D103),)</f>
        <v>169</v>
      </c>
      <c r="G108" s="199"/>
      <c r="H108" s="200"/>
      <c r="I108" s="189"/>
      <c r="J108" s="189"/>
      <c r="K108" s="189"/>
      <c r="L108" s="189"/>
      <c r="M108" s="189"/>
      <c r="N108" s="189"/>
    </row>
    <row r="109" customFormat="false" ht="14.4" hidden="false" customHeight="false" outlineLevel="0" collapsed="false">
      <c r="A109" s="188"/>
      <c r="B109" s="201" t="s">
        <v>265</v>
      </c>
      <c r="C109" s="202" t="n">
        <f aca="false">COUNTIFS(C$2:C103,3,D$2:D103,"&lt;&gt;EX")</f>
        <v>52</v>
      </c>
      <c r="D109" s="203" t="n">
        <f aca="false">COUNTIFS(C$2:C103,3,D$2:D103,"EX")</f>
        <v>2</v>
      </c>
      <c r="E109" s="203" t="n">
        <f aca="false">SUMIF(C$2:C103,3,D$2:D103)</f>
        <v>7298</v>
      </c>
      <c r="F109" s="203" t="n">
        <f aca="false">ROUND(AVERAGEIF(C$2:C103,3,D$2:D103),)</f>
        <v>140</v>
      </c>
      <c r="G109" s="203"/>
      <c r="H109" s="204"/>
      <c r="I109" s="189"/>
      <c r="J109" s="189"/>
      <c r="K109" s="189"/>
      <c r="L109" s="189"/>
      <c r="M109" s="189"/>
      <c r="N109" s="189"/>
    </row>
    <row r="110" customFormat="false" ht="14.4" hidden="false" customHeight="false" outlineLevel="0" collapsed="false">
      <c r="A110" s="188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</row>
    <row r="111" customFormat="false" ht="13.8" hidden="false" customHeight="false" outlineLevel="0" collapsed="false">
      <c r="A111" s="188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</row>
    <row r="112" customFormat="false" ht="13.8" hidden="false" customHeight="false" outlineLevel="0" collapsed="false">
      <c r="A112" s="188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</row>
    <row r="113" customFormat="false" ht="13.8" hidden="false" customHeight="fals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</row>
    <row r="114" customFormat="false" ht="13.8" hidden="false" customHeight="false" outlineLevel="0" collapsed="false">
      <c r="A114" s="188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</row>
    <row r="115" customFormat="false" ht="13.8" hidden="false" customHeight="false" outlineLevel="0" collapsed="false">
      <c r="A115" s="188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</row>
    <row r="116" customFormat="false" ht="13.8" hidden="false" customHeight="false" outlineLevel="0" collapsed="false">
      <c r="A116" s="188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</row>
    <row r="117" customFormat="false" ht="13.8" hidden="false" customHeight="false" outlineLevel="0" collapsed="false">
      <c r="A117" s="188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</row>
    <row r="118" customFormat="false" ht="13.8" hidden="false" customHeight="false" outlineLevel="0" collapsed="false">
      <c r="A118" s="188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</row>
    <row r="119" customFormat="false" ht="13.8" hidden="false" customHeight="false" outlineLevel="0" collapsed="false">
      <c r="A119" s="188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</row>
    <row r="120" customFormat="false" ht="13.8" hidden="false" customHeight="false" outlineLevel="0" collapsed="false">
      <c r="A120" s="188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</row>
    <row r="121" customFormat="false" ht="13.8" hidden="false" customHeight="false" outlineLevel="0" collapsed="false">
      <c r="A121" s="188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</row>
    <row r="122" customFormat="false" ht="13.8" hidden="false" customHeight="false" outlineLevel="0" collapsed="false">
      <c r="A122" s="188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</row>
    <row r="123" customFormat="false" ht="13.8" hidden="false" customHeight="fals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</row>
    <row r="124" customFormat="false" ht="13.8" hidden="false" customHeight="false" outlineLevel="0" collapsed="false">
      <c r="A124" s="188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</row>
    <row r="125" customFormat="false" ht="13.8" hidden="false" customHeight="false" outlineLevel="0" collapsed="false">
      <c r="A125" s="188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</row>
    <row r="126" customFormat="false" ht="13.8" hidden="false" customHeight="false" outlineLevel="0" collapsed="false">
      <c r="A126" s="188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</row>
    <row r="127" customFormat="false" ht="13.8" hidden="false" customHeight="false" outlineLevel="0" collapsed="false">
      <c r="A127" s="188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</row>
    <row r="128" customFormat="false" ht="13.8" hidden="false" customHeight="false" outlineLevel="0" collapsed="false">
      <c r="A128" s="188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</row>
    <row r="129" customFormat="false" ht="13.8" hidden="false" customHeight="false" outlineLevel="0" collapsed="false">
      <c r="A129" s="188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</row>
    <row r="130" customFormat="false" ht="13.8" hidden="false" customHeight="false" outlineLevel="0" collapsed="false">
      <c r="A130" s="188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</row>
    <row r="131" customFormat="false" ht="13.8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</row>
    <row r="132" customFormat="false" ht="13.8" hidden="false" customHeight="false" outlineLevel="0" collapsed="false">
      <c r="A132" s="188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</row>
    <row r="133" customFormat="false" ht="13.8" hidden="false" customHeight="false" outlineLevel="0" collapsed="false">
      <c r="A133" s="188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</row>
    <row r="134" customFormat="false" ht="13.8" hidden="false" customHeight="false" outlineLevel="0" collapsed="false">
      <c r="A134" s="188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</row>
    <row r="135" customFormat="false" ht="13.8" hidden="false" customHeight="false" outlineLevel="0" collapsed="false">
      <c r="A135" s="188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</row>
    <row r="136" customFormat="false" ht="13.8" hidden="false" customHeight="false" outlineLevel="0" collapsed="false">
      <c r="A136" s="188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</row>
    <row r="137" customFormat="false" ht="13.8" hidden="false" customHeight="false" outlineLevel="0" collapsed="false">
      <c r="A137" s="188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</row>
    <row r="138" customFormat="false" ht="13.8" hidden="false" customHeight="false" outlineLevel="0" collapsed="false">
      <c r="A138" s="188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</row>
    <row r="139" customFormat="false" ht="13.8" hidden="false" customHeight="false" outlineLevel="0" collapsed="false">
      <c r="A139" s="188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</row>
    <row r="140" customFormat="false" ht="13.8" hidden="false" customHeight="false" outlineLevel="0" collapsed="false">
      <c r="A140" s="188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</row>
    <row r="141" customFormat="false" ht="13.8" hidden="false" customHeight="false" outlineLevel="0" collapsed="false">
      <c r="A141" s="188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</row>
    <row r="142" customFormat="false" ht="13.8" hidden="false" customHeight="false" outlineLevel="0" collapsed="false">
      <c r="A142" s="188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</row>
    <row r="143" customFormat="false" ht="13.8" hidden="false" customHeight="false" outlineLevel="0" collapsed="false">
      <c r="A143" s="188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</row>
    <row r="144" customFormat="false" ht="13.8" hidden="false" customHeight="false" outlineLevel="0" collapsed="false">
      <c r="A144" s="188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</row>
    <row r="145" customFormat="false" ht="13.8" hidden="false" customHeight="false" outlineLevel="0" collapsed="false">
      <c r="A145" s="188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</row>
    <row r="146" customFormat="false" ht="13.8" hidden="false" customHeight="false" outlineLevel="0" collapsed="false">
      <c r="A146" s="188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</row>
    <row r="147" customFormat="false" ht="13.8" hidden="false" customHeight="false" outlineLevel="0" collapsed="false">
      <c r="A147" s="188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</row>
    <row r="148" customFormat="false" ht="13.8" hidden="false" customHeight="false" outlineLevel="0" collapsed="false">
      <c r="A148" s="188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</row>
    <row r="149" customFormat="false" ht="13.8" hidden="false" customHeight="false" outlineLevel="0" collapsed="false">
      <c r="A149" s="188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</row>
    <row r="150" customFormat="false" ht="13.8" hidden="false" customHeight="false" outlineLevel="0" collapsed="false">
      <c r="A150" s="188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</row>
    <row r="151" customFormat="false" ht="13.8" hidden="false" customHeight="false" outlineLevel="0" collapsed="false">
      <c r="A151" s="188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</row>
    <row r="152" customFormat="false" ht="13.8" hidden="false" customHeight="false" outlineLevel="0" collapsed="false">
      <c r="A152" s="188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</row>
    <row r="153" customFormat="false" ht="13.8" hidden="false" customHeight="false" outlineLevel="0" collapsed="false">
      <c r="A153" s="188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</row>
    <row r="154" customFormat="false" ht="13.8" hidden="false" customHeight="false" outlineLevel="0" collapsed="false">
      <c r="A154" s="188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</row>
    <row r="155" customFormat="false" ht="13.8" hidden="false" customHeight="false" outlineLevel="0" collapsed="false">
      <c r="A155" s="188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</row>
    <row r="156" customFormat="false" ht="13.8" hidden="false" customHeight="false" outlineLevel="0" collapsed="false">
      <c r="A156" s="188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</row>
    <row r="157" customFormat="false" ht="13.8" hidden="false" customHeight="false" outlineLevel="0" collapsed="false">
      <c r="A157" s="188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</row>
    <row r="158" customFormat="false" ht="13.8" hidden="false" customHeight="false" outlineLevel="0" collapsed="false">
      <c r="A158" s="188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</row>
    <row r="159" customFormat="false" ht="13.8" hidden="false" customHeight="false" outlineLevel="0" collapsed="false">
      <c r="A159" s="188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</row>
    <row r="160" customFormat="false" ht="13.8" hidden="false" customHeight="false" outlineLevel="0" collapsed="false">
      <c r="A160" s="188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</row>
    <row r="161" customFormat="false" ht="13.8" hidden="false" customHeight="false" outlineLevel="0" collapsed="false">
      <c r="A161" s="188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</row>
    <row r="162" customFormat="false" ht="13.8" hidden="false" customHeight="false" outlineLevel="0" collapsed="false">
      <c r="A162" s="188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</row>
    <row r="163" customFormat="false" ht="13.8" hidden="false" customHeight="false" outlineLevel="0" collapsed="false">
      <c r="A163" s="188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</row>
    <row r="164" customFormat="false" ht="13.8" hidden="false" customHeight="false" outlineLevel="0" collapsed="false">
      <c r="A164" s="188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</row>
    <row r="165" customFormat="false" ht="13.8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</row>
    <row r="166" customFormat="false" ht="13.8" hidden="false" customHeight="false" outlineLevel="0" collapsed="false">
      <c r="A166" s="188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</row>
    <row r="167" customFormat="false" ht="13.8" hidden="false" customHeight="false" outlineLevel="0" collapsed="false">
      <c r="A167" s="188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</row>
    <row r="168" customFormat="false" ht="13.8" hidden="false" customHeight="false" outlineLevel="0" collapsed="false">
      <c r="A168" s="188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</row>
    <row r="169" customFormat="false" ht="13.8" hidden="false" customHeight="false" outlineLevel="0" collapsed="false">
      <c r="A169" s="188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</row>
    <row r="170" customFormat="false" ht="13.8" hidden="false" customHeight="false" outlineLevel="0" collapsed="false">
      <c r="A170" s="188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</row>
    <row r="171" customFormat="false" ht="13.8" hidden="false" customHeight="false" outlineLevel="0" collapsed="false">
      <c r="A171" s="188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</row>
    <row r="172" customFormat="false" ht="13.8" hidden="false" customHeight="false" outlineLevel="0" collapsed="false">
      <c r="A172" s="188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</row>
    <row r="173" customFormat="false" ht="13.8" hidden="false" customHeight="false" outlineLevel="0" collapsed="false">
      <c r="A173" s="188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</row>
    <row r="174" customFormat="false" ht="13.8" hidden="false" customHeight="false" outlineLevel="0" collapsed="false">
      <c r="A174" s="188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</row>
    <row r="175" customFormat="false" ht="13.8" hidden="false" customHeight="false" outlineLevel="0" collapsed="false">
      <c r="A175" s="188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</row>
    <row r="176" customFormat="false" ht="13.8" hidden="false" customHeight="false" outlineLevel="0" collapsed="false">
      <c r="A176" s="188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</row>
    <row r="177" customFormat="false" ht="13.8" hidden="false" customHeight="false" outlineLevel="0" collapsed="false">
      <c r="A177" s="188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</row>
    <row r="178" customFormat="false" ht="13.8" hidden="false" customHeight="false" outlineLevel="0" collapsed="false">
      <c r="A178" s="188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</row>
    <row r="179" customFormat="false" ht="13.8" hidden="false" customHeight="false" outlineLevel="0" collapsed="false">
      <c r="A179" s="188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</row>
    <row r="180" customFormat="false" ht="13.8" hidden="false" customHeight="false" outlineLevel="0" collapsed="false">
      <c r="A180" s="188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</row>
    <row r="181" customFormat="false" ht="13.8" hidden="false" customHeight="false" outlineLevel="0" collapsed="false">
      <c r="A181" s="188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</row>
    <row r="182" customFormat="false" ht="13.8" hidden="false" customHeight="false" outlineLevel="0" collapsed="false">
      <c r="A182" s="188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</row>
    <row r="183" customFormat="false" ht="13.8" hidden="false" customHeight="false" outlineLevel="0" collapsed="false">
      <c r="A183" s="188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</row>
    <row r="184" customFormat="false" ht="13.8" hidden="false" customHeight="false" outlineLevel="0" collapsed="false">
      <c r="A184" s="188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</row>
    <row r="185" customFormat="false" ht="13.8" hidden="false" customHeight="false" outlineLevel="0" collapsed="false">
      <c r="A185" s="188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</row>
    <row r="186" customFormat="false" ht="13.8" hidden="false" customHeight="false" outlineLevel="0" collapsed="false">
      <c r="A186" s="188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</row>
    <row r="187" customFormat="false" ht="13.8" hidden="false" customHeight="false" outlineLevel="0" collapsed="false">
      <c r="A187" s="188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</row>
    <row r="188" customFormat="false" ht="13.8" hidden="false" customHeight="false" outlineLevel="0" collapsed="false">
      <c r="A188" s="188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</row>
    <row r="189" customFormat="false" ht="13.8" hidden="false" customHeight="false" outlineLevel="0" collapsed="false">
      <c r="A189" s="188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</row>
    <row r="190" customFormat="false" ht="13.8" hidden="false" customHeight="false" outlineLevel="0" collapsed="false">
      <c r="A190" s="188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</row>
    <row r="191" customFormat="false" ht="13.8" hidden="false" customHeight="false" outlineLevel="0" collapsed="false">
      <c r="A191" s="188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</row>
    <row r="192" customFormat="false" ht="13.8" hidden="false" customHeight="false" outlineLevel="0" collapsed="false">
      <c r="A192" s="188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</row>
    <row r="193" customFormat="false" ht="13.8" hidden="false" customHeight="false" outlineLevel="0" collapsed="false">
      <c r="A193" s="188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</row>
    <row r="194" customFormat="false" ht="13.8" hidden="false" customHeight="false" outlineLevel="0" collapsed="false">
      <c r="A194" s="188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</row>
    <row r="195" customFormat="false" ht="13.8" hidden="false" customHeight="false" outlineLevel="0" collapsed="false">
      <c r="A195" s="188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</row>
    <row r="196" customFormat="false" ht="13.8" hidden="false" customHeight="false" outlineLevel="0" collapsed="false">
      <c r="A196" s="188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</row>
    <row r="197" customFormat="false" ht="13.8" hidden="false" customHeight="false" outlineLevel="0" collapsed="false">
      <c r="A197" s="188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</row>
    <row r="198" customFormat="false" ht="13.8" hidden="false" customHeight="false" outlineLevel="0" collapsed="false">
      <c r="A198" s="188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</row>
    <row r="199" customFormat="false" ht="13.8" hidden="false" customHeight="false" outlineLevel="0" collapsed="false">
      <c r="A199" s="188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</row>
    <row r="200" customFormat="false" ht="13.8" hidden="false" customHeight="false" outlineLevel="0" collapsed="false">
      <c r="A200" s="188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</row>
    <row r="201" customFormat="false" ht="13.8" hidden="false" customHeight="false" outlineLevel="0" collapsed="false">
      <c r="A201" s="188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</row>
    <row r="202" customFormat="false" ht="13.8" hidden="false" customHeight="false" outlineLevel="0" collapsed="false">
      <c r="A202" s="188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</row>
    <row r="203" customFormat="false" ht="13.8" hidden="false" customHeight="false" outlineLevel="0" collapsed="false">
      <c r="A203" s="188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</row>
    <row r="204" customFormat="false" ht="13.8" hidden="false" customHeight="false" outlineLevel="0" collapsed="false">
      <c r="A204" s="188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</row>
    <row r="205" customFormat="false" ht="13.8" hidden="false" customHeight="false" outlineLevel="0" collapsed="false">
      <c r="A205" s="188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</row>
    <row r="206" customFormat="false" ht="13.8" hidden="false" customHeight="false" outlineLevel="0" collapsed="false">
      <c r="A206" s="188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</row>
    <row r="207" customFormat="false" ht="13.8" hidden="false" customHeight="false" outlineLevel="0" collapsed="false">
      <c r="A207" s="188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</row>
    <row r="208" customFormat="false" ht="13.8" hidden="false" customHeight="false" outlineLevel="0" collapsed="false">
      <c r="A208" s="188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</row>
    <row r="209" customFormat="false" ht="13.8" hidden="false" customHeight="false" outlineLevel="0" collapsed="false">
      <c r="A209" s="188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</row>
    <row r="210" customFormat="false" ht="13.8" hidden="false" customHeight="false" outlineLevel="0" collapsed="false">
      <c r="A210" s="188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</row>
    <row r="211" customFormat="false" ht="13.8" hidden="false" customHeight="false" outlineLevel="0" collapsed="false">
      <c r="A211" s="188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</row>
    <row r="212" customFormat="false" ht="13.8" hidden="false" customHeight="false" outlineLevel="0" collapsed="false">
      <c r="A212" s="188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</row>
    <row r="213" customFormat="false" ht="13.8" hidden="false" customHeight="false" outlineLevel="0" collapsed="false">
      <c r="A213" s="188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</row>
    <row r="214" customFormat="false" ht="13.8" hidden="false" customHeight="false" outlineLevel="0" collapsed="false">
      <c r="A214" s="188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</row>
    <row r="215" customFormat="false" ht="13.8" hidden="false" customHeight="false" outlineLevel="0" collapsed="false">
      <c r="A215" s="188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</row>
    <row r="216" customFormat="false" ht="13.8" hidden="false" customHeight="false" outlineLevel="0" collapsed="false">
      <c r="A216" s="188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</row>
    <row r="217" customFormat="false" ht="13.8" hidden="false" customHeight="false" outlineLevel="0" collapsed="false">
      <c r="A217" s="188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</row>
    <row r="218" customFormat="false" ht="13.8" hidden="false" customHeight="false" outlineLevel="0" collapsed="false">
      <c r="A218" s="188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</row>
    <row r="219" customFormat="false" ht="13.8" hidden="false" customHeight="false" outlineLevel="0" collapsed="false">
      <c r="A219" s="188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</row>
    <row r="220" customFormat="false" ht="13.8" hidden="false" customHeight="false" outlineLevel="0" collapsed="false">
      <c r="A220" s="188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</row>
    <row r="221" customFormat="false" ht="13.8" hidden="false" customHeight="false" outlineLevel="0" collapsed="false">
      <c r="A221" s="188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</row>
    <row r="222" customFormat="false" ht="13.8" hidden="false" customHeight="false" outlineLevel="0" collapsed="false">
      <c r="A222" s="188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</row>
    <row r="223" customFormat="false" ht="13.8" hidden="false" customHeight="false" outlineLevel="0" collapsed="false">
      <c r="A223" s="188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</row>
    <row r="224" customFormat="false" ht="13.8" hidden="false" customHeight="false" outlineLevel="0" collapsed="false">
      <c r="A224" s="188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</row>
    <row r="225" customFormat="false" ht="13.8" hidden="false" customHeight="false" outlineLevel="0" collapsed="false">
      <c r="A225" s="188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</row>
    <row r="226" customFormat="false" ht="13.8" hidden="false" customHeight="false" outlineLevel="0" collapsed="false">
      <c r="A226" s="188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</row>
    <row r="227" customFormat="false" ht="13.8" hidden="false" customHeight="false" outlineLevel="0" collapsed="false">
      <c r="A227" s="188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</row>
    <row r="228" customFormat="false" ht="13.8" hidden="false" customHeight="false" outlineLevel="0" collapsed="false">
      <c r="A228" s="188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</row>
    <row r="229" customFormat="false" ht="13.8" hidden="false" customHeight="false" outlineLevel="0" collapsed="false">
      <c r="A229" s="188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</row>
    <row r="230" customFormat="false" ht="13.8" hidden="false" customHeight="false" outlineLevel="0" collapsed="false">
      <c r="A230" s="188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</row>
    <row r="231" customFormat="false" ht="13.8" hidden="false" customHeight="false" outlineLevel="0" collapsed="false">
      <c r="A231" s="188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</row>
    <row r="232" customFormat="false" ht="13.8" hidden="false" customHeight="false" outlineLevel="0" collapsed="false">
      <c r="A232" s="188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</row>
    <row r="233" customFormat="false" ht="13.8" hidden="false" customHeight="false" outlineLevel="0" collapsed="false">
      <c r="A233" s="188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</row>
    <row r="234" customFormat="false" ht="13.8" hidden="false" customHeight="false" outlineLevel="0" collapsed="false">
      <c r="A234" s="188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</row>
    <row r="235" customFormat="false" ht="13.8" hidden="false" customHeight="false" outlineLevel="0" collapsed="false">
      <c r="A235" s="188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</row>
    <row r="236" customFormat="false" ht="13.8" hidden="false" customHeight="false" outlineLevel="0" collapsed="false">
      <c r="A236" s="188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</row>
    <row r="237" customFormat="false" ht="13.8" hidden="false" customHeight="false" outlineLevel="0" collapsed="false">
      <c r="A237" s="188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</row>
    <row r="238" customFormat="false" ht="13.8" hidden="false" customHeight="false" outlineLevel="0" collapsed="false">
      <c r="A238" s="188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</row>
    <row r="239" customFormat="false" ht="13.8" hidden="false" customHeight="false" outlineLevel="0" collapsed="false">
      <c r="A239" s="188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</row>
    <row r="240" customFormat="false" ht="13.8" hidden="false" customHeight="false" outlineLevel="0" collapsed="false">
      <c r="A240" s="188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</row>
    <row r="241" customFormat="false" ht="13.8" hidden="false" customHeight="false" outlineLevel="0" collapsed="false">
      <c r="A241" s="188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</row>
    <row r="242" customFormat="false" ht="13.8" hidden="false" customHeight="false" outlineLevel="0" collapsed="false">
      <c r="A242" s="188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</row>
    <row r="243" customFormat="false" ht="13.8" hidden="false" customHeight="false" outlineLevel="0" collapsed="false">
      <c r="A243" s="188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</row>
    <row r="244" customFormat="false" ht="13.8" hidden="false" customHeight="false" outlineLevel="0" collapsed="false">
      <c r="A244" s="188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</row>
    <row r="245" customFormat="false" ht="13.8" hidden="false" customHeight="false" outlineLevel="0" collapsed="false">
      <c r="A245" s="188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</row>
    <row r="246" customFormat="false" ht="13.8" hidden="false" customHeight="false" outlineLevel="0" collapsed="false">
      <c r="A246" s="188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</row>
    <row r="247" customFormat="false" ht="13.8" hidden="false" customHeight="false" outlineLevel="0" collapsed="false">
      <c r="A247" s="188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</row>
    <row r="248" customFormat="false" ht="13.8" hidden="false" customHeight="false" outlineLevel="0" collapsed="false">
      <c r="A248" s="188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</row>
    <row r="249" customFormat="false" ht="13.8" hidden="false" customHeight="false" outlineLevel="0" collapsed="false">
      <c r="A249" s="188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</row>
    <row r="250" customFormat="false" ht="13.8" hidden="false" customHeight="false" outlineLevel="0" collapsed="false">
      <c r="A250" s="188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</row>
    <row r="251" customFormat="false" ht="13.8" hidden="false" customHeight="false" outlineLevel="0" collapsed="false">
      <c r="A251" s="188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</row>
    <row r="252" customFormat="false" ht="13.8" hidden="false" customHeight="false" outlineLevel="0" collapsed="false">
      <c r="A252" s="188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</row>
    <row r="253" customFormat="false" ht="13.8" hidden="false" customHeight="false" outlineLevel="0" collapsed="false">
      <c r="A253" s="188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</row>
    <row r="254" customFormat="false" ht="13.8" hidden="false" customHeight="false" outlineLevel="0" collapsed="false">
      <c r="A254" s="188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</row>
    <row r="255" customFormat="false" ht="13.8" hidden="false" customHeight="false" outlineLevel="0" collapsed="false">
      <c r="A255" s="188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</row>
    <row r="256" customFormat="false" ht="13.8" hidden="false" customHeight="false" outlineLevel="0" collapsed="false">
      <c r="A256" s="188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</row>
    <row r="257" customFormat="false" ht="13.8" hidden="false" customHeight="false" outlineLevel="0" collapsed="false">
      <c r="A257" s="188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</row>
    <row r="258" customFormat="false" ht="13.8" hidden="false" customHeight="false" outlineLevel="0" collapsed="false">
      <c r="A258" s="188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</row>
    <row r="259" customFormat="false" ht="13.8" hidden="false" customHeight="false" outlineLevel="0" collapsed="false">
      <c r="A259" s="188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</row>
    <row r="260" customFormat="false" ht="13.8" hidden="false" customHeight="false" outlineLevel="0" collapsed="false">
      <c r="A260" s="188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</row>
    <row r="261" customFormat="false" ht="13.8" hidden="false" customHeight="false" outlineLevel="0" collapsed="false">
      <c r="A261" s="188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</row>
    <row r="262" customFormat="false" ht="13.8" hidden="false" customHeight="false" outlineLevel="0" collapsed="false">
      <c r="A262" s="188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</row>
    <row r="263" customFormat="false" ht="13.8" hidden="false" customHeight="false" outlineLevel="0" collapsed="false">
      <c r="A263" s="188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</row>
    <row r="264" customFormat="false" ht="13.8" hidden="false" customHeight="false" outlineLevel="0" collapsed="false">
      <c r="A264" s="188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</row>
    <row r="265" customFormat="false" ht="13.8" hidden="false" customHeight="false" outlineLevel="0" collapsed="false">
      <c r="A265" s="188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</row>
    <row r="266" customFormat="false" ht="13.8" hidden="false" customHeight="false" outlineLevel="0" collapsed="false">
      <c r="A266" s="188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</row>
    <row r="267" customFormat="false" ht="13.8" hidden="false" customHeight="false" outlineLevel="0" collapsed="false">
      <c r="A267" s="188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</row>
    <row r="268" customFormat="false" ht="13.8" hidden="false" customHeight="false" outlineLevel="0" collapsed="false">
      <c r="A268" s="188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</row>
    <row r="269" customFormat="false" ht="13.8" hidden="false" customHeight="false" outlineLevel="0" collapsed="false">
      <c r="A269" s="188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</row>
    <row r="270" customFormat="false" ht="13.8" hidden="false" customHeight="false" outlineLevel="0" collapsed="false">
      <c r="A270" s="188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</row>
    <row r="271" customFormat="false" ht="13.8" hidden="false" customHeight="false" outlineLevel="0" collapsed="false">
      <c r="A271" s="188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</row>
    <row r="272" customFormat="false" ht="13.8" hidden="false" customHeight="false" outlineLevel="0" collapsed="false">
      <c r="A272" s="188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</row>
    <row r="273" customFormat="false" ht="13.8" hidden="false" customHeight="false" outlineLevel="0" collapsed="false">
      <c r="A273" s="188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</row>
    <row r="274" customFormat="false" ht="13.8" hidden="false" customHeight="false" outlineLevel="0" collapsed="false">
      <c r="A274" s="188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</row>
    <row r="275" customFormat="false" ht="13.8" hidden="false" customHeight="false" outlineLevel="0" collapsed="false">
      <c r="A275" s="188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</row>
    <row r="276" customFormat="false" ht="13.8" hidden="false" customHeight="false" outlineLevel="0" collapsed="false">
      <c r="A276" s="188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</row>
    <row r="277" customFormat="false" ht="13.8" hidden="false" customHeight="false" outlineLevel="0" collapsed="false">
      <c r="A277" s="188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</row>
    <row r="278" customFormat="false" ht="13.8" hidden="false" customHeight="false" outlineLevel="0" collapsed="false">
      <c r="A278" s="188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</row>
    <row r="279" customFormat="false" ht="13.8" hidden="false" customHeight="false" outlineLevel="0" collapsed="false">
      <c r="A279" s="188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</row>
    <row r="280" customFormat="false" ht="13.8" hidden="false" customHeight="false" outlineLevel="0" collapsed="false">
      <c r="A280" s="188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</row>
    <row r="281" customFormat="false" ht="13.8" hidden="false" customHeight="false" outlineLevel="0" collapsed="false">
      <c r="A281" s="188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</row>
    <row r="282" customFormat="false" ht="13.8" hidden="false" customHeight="false" outlineLevel="0" collapsed="false">
      <c r="A282" s="188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</row>
    <row r="283" customFormat="false" ht="13.8" hidden="false" customHeight="false" outlineLevel="0" collapsed="false">
      <c r="A283" s="188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</row>
    <row r="284" customFormat="false" ht="13.8" hidden="false" customHeight="false" outlineLevel="0" collapsed="false">
      <c r="A284" s="188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</row>
    <row r="285" customFormat="false" ht="13.8" hidden="false" customHeight="false" outlineLevel="0" collapsed="false">
      <c r="A285" s="188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</row>
    <row r="286" customFormat="false" ht="13.8" hidden="false" customHeight="false" outlineLevel="0" collapsed="false">
      <c r="A286" s="188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</row>
    <row r="287" customFormat="false" ht="13.8" hidden="false" customHeight="false" outlineLevel="0" collapsed="false">
      <c r="A287" s="188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</row>
    <row r="288" customFormat="false" ht="13.8" hidden="false" customHeight="false" outlineLevel="0" collapsed="false">
      <c r="A288" s="188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</row>
    <row r="289" customFormat="false" ht="13.8" hidden="false" customHeight="false" outlineLevel="0" collapsed="false">
      <c r="A289" s="188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</row>
    <row r="290" customFormat="false" ht="13.8" hidden="false" customHeight="false" outlineLevel="0" collapsed="false">
      <c r="A290" s="188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</row>
    <row r="291" customFormat="false" ht="13.8" hidden="false" customHeight="false" outlineLevel="0" collapsed="false">
      <c r="A291" s="188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</row>
    <row r="292" customFormat="false" ht="13.8" hidden="false" customHeight="false" outlineLevel="0" collapsed="false">
      <c r="A292" s="188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</row>
    <row r="293" customFormat="false" ht="13.8" hidden="false" customHeight="false" outlineLevel="0" collapsed="false">
      <c r="A293" s="188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</row>
    <row r="294" customFormat="false" ht="13.8" hidden="false" customHeight="false" outlineLevel="0" collapsed="false">
      <c r="A294" s="188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</row>
    <row r="295" customFormat="false" ht="13.8" hidden="false" customHeight="false" outlineLevel="0" collapsed="false">
      <c r="A295" s="188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</row>
    <row r="296" customFormat="false" ht="13.8" hidden="false" customHeight="false" outlineLevel="0" collapsed="false">
      <c r="A296" s="188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</row>
    <row r="297" customFormat="false" ht="13.8" hidden="false" customHeight="false" outlineLevel="0" collapsed="false">
      <c r="A297" s="188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</row>
    <row r="298" customFormat="false" ht="13.8" hidden="false" customHeight="false" outlineLevel="0" collapsed="false">
      <c r="A298" s="188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</row>
    <row r="299" customFormat="false" ht="13.8" hidden="false" customHeight="false" outlineLevel="0" collapsed="false">
      <c r="A299" s="188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</row>
    <row r="300" customFormat="false" ht="13.8" hidden="false" customHeight="false" outlineLevel="0" collapsed="false">
      <c r="A300" s="188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</row>
  </sheetData>
  <autoFilter ref="A1:P1"/>
  <conditionalFormatting sqref="A2:P103">
    <cfRule type="expression" priority="2" aboveAverage="0" equalAverage="0" bottom="0" percent="0" rank="0" text="" dxfId="22">
      <formula>$C2&lt;&gt;$C3</formula>
    </cfRule>
    <cfRule type="expression" priority="3" aboveAverage="0" equalAverage="0" bottom="0" percent="0" rank="0" text="" dxfId="23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7T14:07:33Z</cp:lastPrinted>
  <dcterms:modified xsi:type="dcterms:W3CDTF">2025-09-12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