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49</definedName>
    <definedName function="false" hidden="false" localSheetId="1" name="_xlnm.Print_Area" vbProcedure="false">poules!$A$1:$N$66</definedName>
    <definedName function="false" hidden="false" localSheetId="2" name="_xlnm.Print_Area" vbProcedure="false">tri!$D$1:$J$83</definedName>
    <definedName function="false" hidden="false" localSheetId="2" name="_xlnm.Print_Titles" vbProcedure="false">tri!$2:$2</definedName>
    <definedName function="false" hidden="true" localSheetId="2" name="_xlnm._FilterDatabase" vbProcedure="false">tri!$A$2:$R$90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22</definedName>
    <definedName function="false" hidden="false" name="niveau_3" vbProcedure="false">#REF!</definedName>
    <definedName function="false" hidden="false" name="num_clubs" vbProcedure="false">[1]clubs!$A$1:$A$1048576</definedName>
    <definedName function="false" hidden="false" name="PLAGE" vbProcedure="false">tri!$B$3:$Q$89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1</xdr:rowOff>
              </xdr:from>
              <xdr:to>
                <xdr:col>3</xdr:col>
                <xdr:colOff>98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1</xdr:rowOff>
              </xdr:from>
              <xdr:to>
                <xdr:col>3</xdr:col>
                <xdr:colOff>185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6</xdr:colOff>
                <xdr:row>0</xdr:row>
                <xdr:rowOff>11</xdr:rowOff>
              </xdr:from>
              <xdr:to>
                <xdr:col>5</xdr:col>
                <xdr:colOff>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254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 1</t>
  </si>
  <si>
    <t xml:space="preserve">2025/2026</t>
  </si>
  <si>
    <t xml:space="preserve">U18M</t>
  </si>
  <si>
    <t xml:space="preserve">v2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Poule A : JAM BC remplace EXEMPT TQR</t>
  </si>
  <si>
    <t xml:space="preserve">Poule A : Basket Vie et Boulogne remplace EXEMPT TQR</t>
  </si>
  <si>
    <t xml:space="preserve">Poule B : Moutiers sur Lay remplace EXEMPT TQR</t>
  </si>
  <si>
    <t xml:space="preserve">Poule B : Riez Vie remplace EXEMPT TQR</t>
  </si>
  <si>
    <t xml:space="preserve">Poule C : Fontenay sur Lay remplace EXEMPT TQR</t>
  </si>
  <si>
    <t xml:space="preserve">Poule C : St Martin des Noyers sur Lay remplace EXEMPT TQR</t>
  </si>
  <si>
    <t xml:space="preserve">Poule C : Luçon BC sur Lay remplace EXEMPT TQR</t>
  </si>
  <si>
    <t xml:space="preserve">D</t>
  </si>
  <si>
    <t xml:space="preserve">Poule D : Chantonnay St Germain remplace EXEMPT TQR</t>
  </si>
  <si>
    <t xml:space="preserve">Poule D : Monts et Marais remplace EXEMPT TQR</t>
  </si>
  <si>
    <t xml:space="preserve">Poule D : Herbiers VB remplace EXEMPT TQR</t>
  </si>
  <si>
    <t xml:space="preserve">NIVEAU 2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IVEAU 3</t>
  </si>
  <si>
    <t xml:space="preserve">J</t>
  </si>
  <si>
    <t xml:space="preserve">K</t>
  </si>
  <si>
    <t xml:space="preserve">L</t>
  </si>
  <si>
    <t xml:space="preserve">Poule L : Saint Martin des Noyers remplace EXEMPT</t>
  </si>
  <si>
    <t xml:space="preserve">M</t>
  </si>
  <si>
    <t xml:space="preserve">N</t>
  </si>
  <si>
    <t xml:space="preserve">Poule N : l'Exempt remplace Chaize-Giraud 4</t>
  </si>
  <si>
    <t xml:space="preserve">Poule N : Bretignolles Brem BC 1 remplace l'Exempt 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 </t>
  </si>
  <si>
    <t xml:space="preserve">TQR</t>
  </si>
  <si>
    <t xml:space="preserve">Venansault</t>
  </si>
  <si>
    <t xml:space="preserve">Challans</t>
  </si>
  <si>
    <t xml:space="preserve">Mouilleron</t>
  </si>
  <si>
    <t xml:space="preserve">Ste Gemme</t>
  </si>
  <si>
    <t xml:space="preserve"> La Ferrière</t>
  </si>
  <si>
    <t xml:space="preserve">Luçon</t>
  </si>
  <si>
    <t xml:space="preserve">Grosbreuil</t>
  </si>
  <si>
    <t xml:space="preserve">St Martin des Noyers</t>
  </si>
  <si>
    <t xml:space="preserve">Engagement du 30/08/2025</t>
  </si>
  <si>
    <t xml:space="preserve">Chaize Giraud 4 : Désistement le 3/09
Bretignolles 1 : Engagement 12/09/2025</t>
  </si>
  <si>
    <t xml:space="preserve">EN1 </t>
  </si>
  <si>
    <t xml:space="preserve">St Mathurin</t>
  </si>
  <si>
    <t xml:space="preserve">sepa RVBC</t>
  </si>
  <si>
    <t xml:space="preserve">Accès Région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MBRETAUD SSSP VENDEE</t>
  </si>
  <si>
    <t xml:space="preserve">SAINT GEORGES MONTAIGU VENDEE BASKET</t>
  </si>
  <si>
    <t xml:space="preserve">ROCHESERVIERE</t>
  </si>
  <si>
    <t xml:space="preserve">SAINT GERMAIN DE PRINCAY</t>
  </si>
  <si>
    <t xml:space="preserve">EX</t>
  </si>
  <si>
    <t xml:space="preserve">PAYS DES OLONNES BASKET</t>
  </si>
  <si>
    <t xml:space="preserve">POIRE SUR VIE</t>
  </si>
  <si>
    <t xml:space="preserve">SAINT MARTIN DE FRAIGNEAU AS 4 VENTS</t>
  </si>
  <si>
    <t xml:space="preserve">BCCFV (CHAU.CHAV.S-FULG.)</t>
  </si>
  <si>
    <t xml:space="preserve">BRETIGNOLLES BREM BC</t>
  </si>
  <si>
    <t xml:space="preserve">POUZAUGES HAUT BOCAGE BC</t>
  </si>
  <si>
    <t xml:space="preserve">BELLEVILLE SUR VIE VENDEE BASKET</t>
  </si>
  <si>
    <t xml:space="preserve">SAINT PHILBERT DE BOUAIN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2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3</xdr:col>
      <xdr:colOff>313200</xdr:colOff>
      <xdr:row>62</xdr:row>
      <xdr:rowOff>289800</xdr:rowOff>
    </xdr:to>
    <xdr:sp>
      <xdr:nvSpPr>
        <xdr:cNvPr id="0" name="Text Box 122"/>
        <xdr:cNvSpPr/>
      </xdr:nvSpPr>
      <xdr:spPr>
        <a:xfrm>
          <a:off x="179640" y="10460520"/>
          <a:ext cx="931320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Distance des tirs à 3 points : 6,75 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Temps de jeu : 4 périodes de 10 minute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20</xdr:colOff>
      <xdr:row>0</xdr:row>
      <xdr:rowOff>0</xdr:rowOff>
    </xdr:from>
    <xdr:to>
      <xdr:col>1</xdr:col>
      <xdr:colOff>1230840</xdr:colOff>
      <xdr:row>2</xdr:row>
      <xdr:rowOff>6573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13560" y="0"/>
          <a:ext cx="10969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1</xdr:row>
      <xdr:rowOff>45360</xdr:rowOff>
    </xdr:from>
    <xdr:to>
      <xdr:col>3</xdr:col>
      <xdr:colOff>188100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383120" y="199800"/>
          <a:ext cx="1216800" cy="421200"/>
        </a:xfrm>
        <a:custGeom>
          <a:avLst/>
          <a:gdLst>
            <a:gd name="textAreaLeft" fmla="*/ 103320 w 1216800"/>
            <a:gd name="textAreaRight" fmla="*/ 1113480 w 1216800"/>
            <a:gd name="textAreaTop" fmla="*/ 105120 h 421200"/>
            <a:gd name="textAreaBottom" fmla="*/ 316080 h 421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6</xdr:row>
      <xdr:rowOff>30600</xdr:rowOff>
    </xdr:from>
    <xdr:to>
      <xdr:col>6</xdr:col>
      <xdr:colOff>86400</xdr:colOff>
      <xdr:row>52</xdr:row>
      <xdr:rowOff>60840</xdr:rowOff>
    </xdr:to>
    <xdr:sp>
      <xdr:nvSpPr>
        <xdr:cNvPr id="3" name="Text Box 2"/>
        <xdr:cNvSpPr/>
      </xdr:nvSpPr>
      <xdr:spPr>
        <a:xfrm>
          <a:off x="187920" y="8667720"/>
          <a:ext cx="5720760" cy="94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4</xdr:row>
      <xdr:rowOff>144720</xdr:rowOff>
    </xdr:from>
    <xdr:to>
      <xdr:col>2</xdr:col>
      <xdr:colOff>736560</xdr:colOff>
      <xdr:row>22</xdr:row>
      <xdr:rowOff>144720</xdr:rowOff>
    </xdr:to>
    <xdr:sp>
      <xdr:nvSpPr>
        <xdr:cNvPr id="4" name="Text Box 1"/>
        <xdr:cNvSpPr/>
      </xdr:nvSpPr>
      <xdr:spPr>
        <a:xfrm>
          <a:off x="125280" y="1552680"/>
          <a:ext cx="217584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22040</xdr:rowOff>
    </xdr:from>
    <xdr:to>
      <xdr:col>4</xdr:col>
      <xdr:colOff>18662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68800"/>
          <a:ext cx="4973400" cy="86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0560</xdr:colOff>
      <xdr:row>40</xdr:row>
      <xdr:rowOff>83880</xdr:rowOff>
    </xdr:from>
    <xdr:to>
      <xdr:col>10</xdr:col>
      <xdr:colOff>1898280</xdr:colOff>
      <xdr:row>46</xdr:row>
      <xdr:rowOff>114120</xdr:rowOff>
    </xdr:to>
    <xdr:sp>
      <xdr:nvSpPr>
        <xdr:cNvPr id="7" name="Text Box 1"/>
        <xdr:cNvSpPr/>
      </xdr:nvSpPr>
      <xdr:spPr>
        <a:xfrm>
          <a:off x="5056200" y="7730640"/>
          <a:ext cx="5718600" cy="94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9828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69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0</xdr:row>
      <xdr:rowOff>0</xdr:rowOff>
    </xdr:from>
    <xdr:to>
      <xdr:col>1</xdr:col>
      <xdr:colOff>23760</xdr:colOff>
      <xdr:row>0</xdr:row>
      <xdr:rowOff>343080</xdr:rowOff>
    </xdr:to>
    <xdr:sp>
      <xdr:nvSpPr>
        <xdr:cNvPr id="9" name="Flèche droite 1"/>
        <xdr:cNvSpPr/>
      </xdr:nvSpPr>
      <xdr:spPr>
        <a:xfrm>
          <a:off x="570600" y="0"/>
          <a:ext cx="2404800" cy="343080"/>
        </a:xfrm>
        <a:prstGeom prst="rightArrow">
          <a:avLst>
            <a:gd name="adj1" fmla="val 50000"/>
            <a:gd name="adj2" fmla="val 74800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K53" activeCellId="0" sqref="K5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7.43"/>
    <col collapsed="false" customWidth="true" hidden="false" outlineLevel="0" max="3" min="3" style="2" width="11.43"/>
    <col collapsed="false" customWidth="false" hidden="false" outlineLevel="0" max="257" min="4" style="1" width="11.55"/>
  </cols>
  <sheetData>
    <row r="1" customFormat="false" ht="13.2" hidden="false" customHeight="false" outlineLevel="0" collapsed="false">
      <c r="A1" s="3" t="s">
        <v>0</v>
      </c>
      <c r="B1" s="4" t="s">
        <v>1</v>
      </c>
      <c r="C1" s="2" t="n">
        <v>1</v>
      </c>
    </row>
    <row r="2" customFormat="false" ht="13.2" hidden="false" customHeight="false" outlineLevel="0" collapsed="false">
      <c r="A2" s="3" t="s">
        <v>2</v>
      </c>
      <c r="B2" s="4" t="s">
        <v>3</v>
      </c>
      <c r="C2" s="2" t="n">
        <f aca="false">C1+1</f>
        <v>2</v>
      </c>
    </row>
    <row r="3" customFormat="false" ht="13.2" hidden="false" customHeight="false" outlineLevel="0" collapsed="false">
      <c r="A3" s="3" t="s">
        <v>4</v>
      </c>
      <c r="B3" s="4" t="s">
        <v>5</v>
      </c>
      <c r="C3" s="2" t="n">
        <f aca="false">C2+1</f>
        <v>3</v>
      </c>
    </row>
    <row r="4" customFormat="false" ht="13.2" hidden="false" customHeight="false" outlineLevel="0" collapsed="false">
      <c r="A4" s="3" t="s">
        <v>6</v>
      </c>
      <c r="B4" s="4" t="s">
        <v>7</v>
      </c>
      <c r="C4" s="2" t="n">
        <f aca="false">C3+1</f>
        <v>4</v>
      </c>
    </row>
    <row r="5" customFormat="false" ht="13.2" hidden="false" customHeight="false" outlineLevel="0" collapsed="false">
      <c r="A5" s="3" t="s">
        <v>8</v>
      </c>
      <c r="B5" s="4" t="s">
        <v>9</v>
      </c>
      <c r="C5" s="2" t="n">
        <f aca="false">C4+1</f>
        <v>5</v>
      </c>
    </row>
    <row r="6" customFormat="false" ht="13.2" hidden="false" customHeight="false" outlineLevel="0" collapsed="false">
      <c r="A6" s="3" t="s">
        <v>10</v>
      </c>
      <c r="B6" s="4" t="s">
        <v>11</v>
      </c>
      <c r="C6" s="2" t="n">
        <f aca="false">C5+1</f>
        <v>6</v>
      </c>
    </row>
    <row r="7" customFormat="false" ht="13.2" hidden="false" customHeight="false" outlineLevel="0" collapsed="false">
      <c r="A7" s="3" t="s">
        <v>12</v>
      </c>
      <c r="B7" s="4" t="s">
        <v>13</v>
      </c>
      <c r="C7" s="2" t="n">
        <f aca="false">C6+1</f>
        <v>7</v>
      </c>
    </row>
    <row r="8" customFormat="false" ht="13.2" hidden="false" customHeight="false" outlineLevel="0" collapsed="false">
      <c r="A8" s="3" t="s">
        <v>14</v>
      </c>
      <c r="B8" s="4" t="s">
        <v>15</v>
      </c>
      <c r="C8" s="2" t="n">
        <f aca="false">C7+1</f>
        <v>8</v>
      </c>
    </row>
    <row r="9" customFormat="false" ht="13.2" hidden="false" customHeight="false" outlineLevel="0" collapsed="false">
      <c r="A9" s="3" t="s">
        <v>16</v>
      </c>
      <c r="B9" s="4" t="s">
        <v>17</v>
      </c>
      <c r="C9" s="2" t="n">
        <f aca="false">C8+1</f>
        <v>9</v>
      </c>
    </row>
    <row r="10" customFormat="false" ht="13.2" hidden="false" customHeight="false" outlineLevel="0" collapsed="false">
      <c r="A10" s="3" t="s">
        <v>18</v>
      </c>
      <c r="B10" s="4" t="s">
        <v>19</v>
      </c>
      <c r="C10" s="2" t="n">
        <f aca="false">C9+1</f>
        <v>10</v>
      </c>
    </row>
    <row r="11" customFormat="false" ht="13.2" hidden="false" customHeight="false" outlineLevel="0" collapsed="false">
      <c r="A11" s="3" t="s">
        <v>20</v>
      </c>
      <c r="B11" s="4" t="s">
        <v>21</v>
      </c>
      <c r="C11" s="2" t="n">
        <f aca="false">C10+1</f>
        <v>11</v>
      </c>
    </row>
    <row r="12" customFormat="false" ht="13.2" hidden="false" customHeight="false" outlineLevel="0" collapsed="false">
      <c r="A12" s="3" t="s">
        <v>22</v>
      </c>
      <c r="B12" s="4" t="s">
        <v>23</v>
      </c>
      <c r="C12" s="2" t="n">
        <f aca="false">C11+1</f>
        <v>12</v>
      </c>
    </row>
    <row r="13" customFormat="false" ht="13.2" hidden="false" customHeight="false" outlineLevel="0" collapsed="false">
      <c r="A13" s="3" t="s">
        <v>24</v>
      </c>
      <c r="B13" s="4" t="s">
        <v>25</v>
      </c>
      <c r="C13" s="2" t="n">
        <f aca="false">C12+1</f>
        <v>13</v>
      </c>
    </row>
    <row r="14" customFormat="false" ht="13.2" hidden="false" customHeight="false" outlineLevel="0" collapsed="false">
      <c r="A14" s="3" t="s">
        <v>26</v>
      </c>
      <c r="B14" s="4" t="s">
        <v>27</v>
      </c>
      <c r="C14" s="2" t="n">
        <f aca="false">C13+1</f>
        <v>14</v>
      </c>
    </row>
    <row r="15" customFormat="false" ht="13.2" hidden="false" customHeight="false" outlineLevel="0" collapsed="false">
      <c r="A15" s="3" t="s">
        <v>28</v>
      </c>
      <c r="B15" s="4" t="s">
        <v>29</v>
      </c>
      <c r="C15" s="2" t="n">
        <f aca="false">C14+1</f>
        <v>15</v>
      </c>
    </row>
    <row r="16" customFormat="false" ht="13.2" hidden="false" customHeight="false" outlineLevel="0" collapsed="false">
      <c r="A16" s="3" t="s">
        <v>30</v>
      </c>
      <c r="B16" s="4" t="s">
        <v>31</v>
      </c>
      <c r="C16" s="2" t="n">
        <f aca="false">C15+1</f>
        <v>16</v>
      </c>
    </row>
    <row r="17" customFormat="false" ht="13.2" hidden="false" customHeight="false" outlineLevel="0" collapsed="false">
      <c r="A17" s="3" t="s">
        <v>32</v>
      </c>
      <c r="B17" s="4" t="s">
        <v>33</v>
      </c>
      <c r="C17" s="2" t="n">
        <f aca="false">C16+1</f>
        <v>17</v>
      </c>
    </row>
    <row r="18" customFormat="false" ht="13.2" hidden="false" customHeight="false" outlineLevel="0" collapsed="false">
      <c r="A18" s="3" t="s">
        <v>34</v>
      </c>
      <c r="B18" s="4" t="s">
        <v>35</v>
      </c>
      <c r="C18" s="2" t="n">
        <f aca="false">C17+1</f>
        <v>18</v>
      </c>
    </row>
    <row r="19" customFormat="false" ht="13.2" hidden="false" customHeight="false" outlineLevel="0" collapsed="false">
      <c r="A19" s="3" t="s">
        <v>36</v>
      </c>
      <c r="B19" s="4" t="s">
        <v>37</v>
      </c>
      <c r="C19" s="2" t="n">
        <f aca="false">C18+1</f>
        <v>19</v>
      </c>
    </row>
    <row r="20" customFormat="false" ht="13.2" hidden="false" customHeight="false" outlineLevel="0" collapsed="false">
      <c r="A20" s="3" t="s">
        <v>38</v>
      </c>
      <c r="B20" s="4" t="s">
        <v>39</v>
      </c>
      <c r="C20" s="2" t="n">
        <f aca="false">C19+1</f>
        <v>20</v>
      </c>
    </row>
    <row r="21" customFormat="false" ht="13.2" hidden="false" customHeight="false" outlineLevel="0" collapsed="false">
      <c r="A21" s="3" t="s">
        <v>40</v>
      </c>
      <c r="B21" s="4" t="s">
        <v>41</v>
      </c>
      <c r="C21" s="2" t="n">
        <f aca="false">C20+1</f>
        <v>21</v>
      </c>
    </row>
    <row r="22" customFormat="false" ht="13.2" hidden="false" customHeight="false" outlineLevel="0" collapsed="false">
      <c r="A22" s="3" t="s">
        <v>42</v>
      </c>
      <c r="B22" s="4" t="s">
        <v>43</v>
      </c>
      <c r="C22" s="2" t="n">
        <f aca="false">C21+1</f>
        <v>22</v>
      </c>
    </row>
    <row r="23" customFormat="false" ht="13.2" hidden="false" customHeight="false" outlineLevel="0" collapsed="false">
      <c r="A23" s="3" t="s">
        <v>44</v>
      </c>
      <c r="B23" s="4" t="s">
        <v>45</v>
      </c>
      <c r="C23" s="2" t="n">
        <f aca="false">C22+1</f>
        <v>23</v>
      </c>
    </row>
    <row r="24" customFormat="false" ht="13.2" hidden="false" customHeight="false" outlineLevel="0" collapsed="false">
      <c r="A24" s="3" t="s">
        <v>46</v>
      </c>
      <c r="B24" s="4" t="s">
        <v>47</v>
      </c>
      <c r="C24" s="2" t="n">
        <f aca="false">C23+1</f>
        <v>24</v>
      </c>
    </row>
    <row r="25" customFormat="false" ht="13.2" hidden="false" customHeight="false" outlineLevel="0" collapsed="false">
      <c r="A25" s="3" t="s">
        <v>48</v>
      </c>
      <c r="B25" s="4" t="s">
        <v>49</v>
      </c>
      <c r="C25" s="2" t="n">
        <f aca="false">C24+1</f>
        <v>25</v>
      </c>
    </row>
    <row r="26" customFormat="false" ht="13.2" hidden="false" customHeight="false" outlineLevel="0" collapsed="false">
      <c r="A26" s="3" t="s">
        <v>50</v>
      </c>
      <c r="B26" s="4" t="s">
        <v>51</v>
      </c>
      <c r="C26" s="2" t="n">
        <f aca="false">C25+1</f>
        <v>26</v>
      </c>
    </row>
    <row r="27" customFormat="false" ht="13.2" hidden="false" customHeight="false" outlineLevel="0" collapsed="false">
      <c r="A27" s="3" t="s">
        <v>52</v>
      </c>
      <c r="B27" s="4" t="s">
        <v>53</v>
      </c>
      <c r="C27" s="2" t="n">
        <f aca="false">C26+1</f>
        <v>27</v>
      </c>
    </row>
    <row r="28" customFormat="false" ht="13.2" hidden="false" customHeight="false" outlineLevel="0" collapsed="false">
      <c r="A28" s="3" t="s">
        <v>54</v>
      </c>
      <c r="B28" s="4" t="s">
        <v>55</v>
      </c>
      <c r="C28" s="2" t="n">
        <f aca="false">C27+1</f>
        <v>28</v>
      </c>
    </row>
    <row r="29" customFormat="false" ht="13.2" hidden="false" customHeight="false" outlineLevel="0" collapsed="false">
      <c r="A29" s="3" t="s">
        <v>56</v>
      </c>
      <c r="B29" s="4" t="s">
        <v>57</v>
      </c>
      <c r="C29" s="2" t="n">
        <f aca="false">C28+1</f>
        <v>29</v>
      </c>
    </row>
    <row r="30" customFormat="false" ht="13.2" hidden="false" customHeight="false" outlineLevel="0" collapsed="false">
      <c r="A30" s="3" t="s">
        <v>58</v>
      </c>
      <c r="B30" s="4" t="s">
        <v>59</v>
      </c>
      <c r="C30" s="2" t="n">
        <f aca="false">C29+1</f>
        <v>30</v>
      </c>
    </row>
    <row r="31" customFormat="false" ht="13.2" hidden="false" customHeight="false" outlineLevel="0" collapsed="false">
      <c r="A31" s="3" t="s">
        <v>60</v>
      </c>
      <c r="B31" s="4" t="s">
        <v>61</v>
      </c>
      <c r="C31" s="2" t="n">
        <f aca="false">C30+1</f>
        <v>31</v>
      </c>
    </row>
    <row r="32" customFormat="false" ht="13.2" hidden="false" customHeight="false" outlineLevel="0" collapsed="false">
      <c r="A32" s="3" t="s">
        <v>62</v>
      </c>
      <c r="B32" s="4" t="s">
        <v>63</v>
      </c>
      <c r="C32" s="2" t="n">
        <f aca="false">C31+1</f>
        <v>32</v>
      </c>
    </row>
    <row r="33" customFormat="false" ht="13.2" hidden="false" customHeight="false" outlineLevel="0" collapsed="false">
      <c r="A33" s="3" t="s">
        <v>64</v>
      </c>
      <c r="B33" s="4" t="s">
        <v>65</v>
      </c>
      <c r="C33" s="2" t="n">
        <f aca="false">C32+1</f>
        <v>33</v>
      </c>
    </row>
    <row r="34" customFormat="false" ht="13.2" hidden="false" customHeight="false" outlineLevel="0" collapsed="false">
      <c r="A34" s="3" t="s">
        <v>66</v>
      </c>
      <c r="B34" s="4" t="s">
        <v>67</v>
      </c>
      <c r="C34" s="2" t="n">
        <f aca="false">C33+1</f>
        <v>34</v>
      </c>
    </row>
    <row r="35" customFormat="false" ht="13.2" hidden="false" customHeight="false" outlineLevel="0" collapsed="false">
      <c r="A35" s="3" t="s">
        <v>68</v>
      </c>
      <c r="B35" s="4" t="s">
        <v>69</v>
      </c>
      <c r="C35" s="2" t="n">
        <f aca="false">C34+1</f>
        <v>35</v>
      </c>
    </row>
    <row r="36" customFormat="false" ht="13.2" hidden="false" customHeight="false" outlineLevel="0" collapsed="false">
      <c r="A36" s="3" t="s">
        <v>70</v>
      </c>
      <c r="B36" s="4" t="s">
        <v>71</v>
      </c>
      <c r="C36" s="2" t="n">
        <f aca="false">C35+1</f>
        <v>36</v>
      </c>
    </row>
    <row r="37" customFormat="false" ht="13.2" hidden="false" customHeight="false" outlineLevel="0" collapsed="false">
      <c r="A37" s="3" t="s">
        <v>72</v>
      </c>
      <c r="B37" s="4" t="s">
        <v>73</v>
      </c>
      <c r="C37" s="2" t="n">
        <f aca="false">C36+1</f>
        <v>37</v>
      </c>
    </row>
    <row r="38" customFormat="false" ht="13.2" hidden="false" customHeight="false" outlineLevel="0" collapsed="false">
      <c r="A38" s="3" t="s">
        <v>74</v>
      </c>
      <c r="B38" s="4" t="s">
        <v>75</v>
      </c>
      <c r="C38" s="2" t="n">
        <f aca="false">C37+1</f>
        <v>38</v>
      </c>
    </row>
    <row r="39" customFormat="false" ht="13.2" hidden="false" customHeight="false" outlineLevel="0" collapsed="false">
      <c r="A39" s="3" t="s">
        <v>76</v>
      </c>
      <c r="B39" s="4" t="s">
        <v>77</v>
      </c>
      <c r="C39" s="2" t="n">
        <f aca="false">C38+1</f>
        <v>39</v>
      </c>
    </row>
    <row r="40" customFormat="false" ht="13.2" hidden="false" customHeight="false" outlineLevel="0" collapsed="false">
      <c r="A40" s="3" t="s">
        <v>78</v>
      </c>
      <c r="B40" s="4" t="s">
        <v>79</v>
      </c>
      <c r="C40" s="2" t="n">
        <f aca="false">C39+1</f>
        <v>40</v>
      </c>
    </row>
    <row r="41" customFormat="false" ht="13.2" hidden="false" customHeight="false" outlineLevel="0" collapsed="false">
      <c r="A41" s="3" t="s">
        <v>80</v>
      </c>
      <c r="B41" s="4" t="s">
        <v>81</v>
      </c>
      <c r="C41" s="2" t="n">
        <f aca="false">C40+1</f>
        <v>41</v>
      </c>
    </row>
    <row r="42" customFormat="false" ht="13.2" hidden="false" customHeight="false" outlineLevel="0" collapsed="false">
      <c r="A42" s="3" t="s">
        <v>82</v>
      </c>
      <c r="B42" s="4" t="s">
        <v>83</v>
      </c>
      <c r="C42" s="2" t="n">
        <f aca="false">C41+1</f>
        <v>42</v>
      </c>
    </row>
    <row r="43" customFormat="false" ht="13.2" hidden="false" customHeight="false" outlineLevel="0" collapsed="false">
      <c r="A43" s="3" t="s">
        <v>84</v>
      </c>
      <c r="B43" s="4" t="s">
        <v>85</v>
      </c>
      <c r="C43" s="2" t="n">
        <f aca="false">C42+1</f>
        <v>43</v>
      </c>
    </row>
    <row r="44" customFormat="false" ht="13.2" hidden="false" customHeight="false" outlineLevel="0" collapsed="false">
      <c r="A44" s="3" t="s">
        <v>86</v>
      </c>
      <c r="B44" s="4" t="s">
        <v>87</v>
      </c>
      <c r="C44" s="2" t="n">
        <f aca="false">C43+1</f>
        <v>44</v>
      </c>
    </row>
    <row r="45" customFormat="false" ht="13.2" hidden="false" customHeight="false" outlineLevel="0" collapsed="false">
      <c r="A45" s="3" t="s">
        <v>88</v>
      </c>
      <c r="B45" s="4" t="s">
        <v>89</v>
      </c>
      <c r="C45" s="2" t="n">
        <f aca="false">C44+1</f>
        <v>45</v>
      </c>
    </row>
    <row r="46" customFormat="false" ht="13.2" hidden="false" customHeight="false" outlineLevel="0" collapsed="false">
      <c r="A46" s="3" t="s">
        <v>90</v>
      </c>
      <c r="B46" s="4" t="s">
        <v>91</v>
      </c>
      <c r="C46" s="2" t="n">
        <f aca="false">C45+1</f>
        <v>46</v>
      </c>
    </row>
    <row r="47" customFormat="false" ht="13.2" hidden="false" customHeight="false" outlineLevel="0" collapsed="false">
      <c r="A47" s="3" t="s">
        <v>92</v>
      </c>
      <c r="B47" s="4" t="s">
        <v>93</v>
      </c>
      <c r="C47" s="2" t="n">
        <f aca="false">C46+1</f>
        <v>47</v>
      </c>
    </row>
    <row r="48" customFormat="false" ht="13.2" hidden="false" customHeight="false" outlineLevel="0" collapsed="false">
      <c r="A48" s="3" t="s">
        <v>94</v>
      </c>
      <c r="B48" s="4" t="s">
        <v>95</v>
      </c>
      <c r="C48" s="2" t="n">
        <f aca="false">C47+1</f>
        <v>48</v>
      </c>
    </row>
    <row r="49" customFormat="false" ht="13.2" hidden="false" customHeight="false" outlineLevel="0" collapsed="false">
      <c r="A49" s="3" t="s">
        <v>96</v>
      </c>
      <c r="B49" s="4" t="s">
        <v>97</v>
      </c>
      <c r="C49" s="2" t="n">
        <f aca="false">C48+1</f>
        <v>49</v>
      </c>
    </row>
    <row r="50" customFormat="false" ht="13.2" hidden="false" customHeight="false" outlineLevel="0" collapsed="false">
      <c r="A50" s="3" t="s">
        <v>98</v>
      </c>
      <c r="B50" s="4" t="s">
        <v>99</v>
      </c>
      <c r="C50" s="2" t="n">
        <f aca="false">C49+1</f>
        <v>50</v>
      </c>
    </row>
    <row r="51" customFormat="false" ht="13.2" hidden="false" customHeight="false" outlineLevel="0" collapsed="false">
      <c r="A51" s="3" t="s">
        <v>100</v>
      </c>
      <c r="B51" s="4" t="s">
        <v>101</v>
      </c>
      <c r="C51" s="2" t="n">
        <f aca="false">C50+1</f>
        <v>51</v>
      </c>
    </row>
    <row r="52" customFormat="false" ht="13.2" hidden="false" customHeight="false" outlineLevel="0" collapsed="false">
      <c r="A52" s="3" t="s">
        <v>102</v>
      </c>
      <c r="B52" s="4" t="s">
        <v>103</v>
      </c>
      <c r="C52" s="2" t="n">
        <f aca="false">C51+1</f>
        <v>52</v>
      </c>
    </row>
    <row r="53" customFormat="false" ht="13.2" hidden="false" customHeight="false" outlineLevel="0" collapsed="false">
      <c r="A53" s="3" t="s">
        <v>104</v>
      </c>
      <c r="B53" s="4" t="s">
        <v>105</v>
      </c>
      <c r="C53" s="2" t="n">
        <f aca="false">C52+1</f>
        <v>53</v>
      </c>
    </row>
    <row r="54" customFormat="false" ht="13.2" hidden="false" customHeight="false" outlineLevel="0" collapsed="false">
      <c r="A54" s="3" t="s">
        <v>106</v>
      </c>
      <c r="B54" s="4" t="s">
        <v>107</v>
      </c>
      <c r="C54" s="2" t="n">
        <f aca="false">C53+1</f>
        <v>54</v>
      </c>
    </row>
    <row r="55" customFormat="false" ht="13.2" hidden="false" customHeight="false" outlineLevel="0" collapsed="false">
      <c r="A55" s="3" t="s">
        <v>108</v>
      </c>
      <c r="B55" s="4" t="s">
        <v>109</v>
      </c>
      <c r="C55" s="2" t="n">
        <f aca="false">C54+1</f>
        <v>55</v>
      </c>
    </row>
    <row r="56" customFormat="false" ht="13.2" hidden="false" customHeight="false" outlineLevel="0" collapsed="false">
      <c r="A56" s="3" t="s">
        <v>110</v>
      </c>
      <c r="B56" s="4" t="s">
        <v>111</v>
      </c>
      <c r="C56" s="2" t="n">
        <f aca="false">C55+1</f>
        <v>56</v>
      </c>
    </row>
    <row r="57" customFormat="false" ht="13.2" hidden="false" customHeight="false" outlineLevel="0" collapsed="false">
      <c r="A57" s="3" t="s">
        <v>112</v>
      </c>
      <c r="B57" s="4" t="s">
        <v>113</v>
      </c>
      <c r="C57" s="2" t="n">
        <f aca="false">C56+1</f>
        <v>57</v>
      </c>
    </row>
    <row r="58" customFormat="false" ht="13.2" hidden="false" customHeight="false" outlineLevel="0" collapsed="false">
      <c r="A58" s="3" t="s">
        <v>114</v>
      </c>
      <c r="B58" s="4" t="s">
        <v>115</v>
      </c>
      <c r="C58" s="2" t="n">
        <f aca="false">C57+1</f>
        <v>58</v>
      </c>
    </row>
    <row r="59" customFormat="false" ht="13.2" hidden="false" customHeight="false" outlineLevel="0" collapsed="false">
      <c r="A59" s="3" t="s">
        <v>116</v>
      </c>
      <c r="B59" s="4" t="s">
        <v>117</v>
      </c>
      <c r="C59" s="2" t="n">
        <f aca="false">C58+1</f>
        <v>59</v>
      </c>
    </row>
    <row r="60" customFormat="false" ht="13.2" hidden="false" customHeight="false" outlineLevel="0" collapsed="false">
      <c r="A60" s="3" t="s">
        <v>118</v>
      </c>
      <c r="B60" s="4" t="s">
        <v>119</v>
      </c>
      <c r="C60" s="2" t="n">
        <f aca="false">C59+1</f>
        <v>60</v>
      </c>
    </row>
    <row r="61" customFormat="false" ht="13.2" hidden="false" customHeight="false" outlineLevel="0" collapsed="false">
      <c r="A61" s="3" t="s">
        <v>120</v>
      </c>
      <c r="B61" s="4" t="s">
        <v>121</v>
      </c>
      <c r="C61" s="2" t="n">
        <f aca="false">C60+1</f>
        <v>61</v>
      </c>
    </row>
    <row r="62" customFormat="false" ht="13.2" hidden="false" customHeight="false" outlineLevel="0" collapsed="false">
      <c r="A62" s="3" t="s">
        <v>122</v>
      </c>
      <c r="B62" s="4" t="s">
        <v>123</v>
      </c>
      <c r="C62" s="2" t="n">
        <f aca="false">C61+1</f>
        <v>62</v>
      </c>
    </row>
    <row r="63" customFormat="false" ht="13.2" hidden="false" customHeight="false" outlineLevel="0" collapsed="false">
      <c r="A63" s="3" t="s">
        <v>124</v>
      </c>
      <c r="B63" s="4" t="s">
        <v>125</v>
      </c>
      <c r="C63" s="2" t="n">
        <f aca="false">C62+1</f>
        <v>63</v>
      </c>
    </row>
    <row r="64" customFormat="false" ht="13.2" hidden="false" customHeight="false" outlineLevel="0" collapsed="false">
      <c r="A64" s="3" t="s">
        <v>126</v>
      </c>
      <c r="B64" s="4" t="s">
        <v>127</v>
      </c>
      <c r="C64" s="2" t="n">
        <f aca="false">C63+1</f>
        <v>64</v>
      </c>
    </row>
    <row r="65" customFormat="false" ht="13.2" hidden="false" customHeight="false" outlineLevel="0" collapsed="false">
      <c r="A65" s="3" t="s">
        <v>128</v>
      </c>
      <c r="B65" s="4" t="s">
        <v>129</v>
      </c>
      <c r="C65" s="2" t="n">
        <f aca="false">C64+1</f>
        <v>65</v>
      </c>
    </row>
    <row r="66" customFormat="false" ht="13.2" hidden="false" customHeight="false" outlineLevel="0" collapsed="false">
      <c r="A66" s="3" t="s">
        <v>130</v>
      </c>
      <c r="B66" s="4" t="s">
        <v>131</v>
      </c>
      <c r="C66" s="2" t="n">
        <f aca="false">C65+1</f>
        <v>66</v>
      </c>
    </row>
    <row r="67" customFormat="false" ht="13.2" hidden="false" customHeight="false" outlineLevel="0" collapsed="false">
      <c r="A67" s="3"/>
      <c r="B67" s="4" t="s">
        <v>132</v>
      </c>
    </row>
    <row r="68" customFormat="false" ht="13.2" hidden="false" customHeight="false" outlineLevel="0" collapsed="false">
      <c r="A68" s="3"/>
      <c r="B68" s="4" t="s">
        <v>133</v>
      </c>
    </row>
    <row r="69" customFormat="false" ht="13.2" hidden="false" customHeight="false" outlineLevel="0" collapsed="false">
      <c r="A69" s="5"/>
      <c r="B69" s="6"/>
    </row>
    <row r="70" customFormat="false" ht="13.2" hidden="false" customHeight="false" outlineLevel="0" collapsed="false">
      <c r="A70" s="5"/>
    </row>
    <row r="71" customFormat="false" ht="13.2" hidden="false" customHeight="false" outlineLevel="0" collapsed="false">
      <c r="A71" s="5"/>
    </row>
    <row r="72" customFormat="false" ht="13.2" hidden="false" customHeight="false" outlineLevel="0" collapsed="false">
      <c r="A72" s="5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false" rightToLeft="false" tabSelected="true" showOutlineSymbols="true" defaultGridColor="true" view="normal" topLeftCell="A38" colorId="64" zoomScale="100" zoomScaleNormal="100" zoomScalePageLayoutView="100" workbookViewId="0">
      <selection pane="topLeft" activeCell="K50" activeCellId="0" sqref="K50:O56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7" width="2.55"/>
    <col collapsed="false" customWidth="true" hidden="false" outlineLevel="0" max="2" min="2" style="8" width="33.55"/>
    <col collapsed="false" customWidth="true" hidden="false" outlineLevel="0" max="3" min="3" style="7" width="2.43"/>
    <col collapsed="false" customWidth="true" hidden="false" outlineLevel="0" max="4" min="4" style="9" width="5.55"/>
    <col collapsed="false" customWidth="true" hidden="false" outlineLevel="0" max="5" min="5" style="10" width="1.55"/>
    <col collapsed="false" customWidth="true" hidden="false" outlineLevel="0" max="6" min="6" style="7" width="2.55"/>
    <col collapsed="false" customWidth="true" hidden="false" outlineLevel="0" max="7" min="7" style="10" width="33.99"/>
    <col collapsed="false" customWidth="true" hidden="false" outlineLevel="0" max="8" min="8" style="7" width="2.43"/>
    <col collapsed="false" customWidth="true" hidden="false" outlineLevel="0" max="9" min="9" style="11" width="5.55"/>
    <col collapsed="false" customWidth="true" hidden="false" outlineLevel="0" max="10" min="10" style="10" width="1.55"/>
    <col collapsed="false" customWidth="true" hidden="false" outlineLevel="0" max="11" min="11" style="7" width="2.55"/>
    <col collapsed="false" customWidth="true" hidden="false" outlineLevel="0" max="12" min="12" style="8" width="33.55"/>
    <col collapsed="false" customWidth="true" hidden="false" outlineLevel="0" max="13" min="13" style="7" width="2.43"/>
    <col collapsed="false" customWidth="true" hidden="false" outlineLevel="0" max="14" min="14" style="11" width="5.55"/>
    <col collapsed="false" customWidth="true" hidden="false" outlineLevel="0" max="15" min="15" style="10" width="41.66"/>
    <col collapsed="false" customWidth="false" hidden="false" outlineLevel="0" max="257" min="16" style="10" width="11.43"/>
  </cols>
  <sheetData>
    <row r="1" s="7" customFormat="true" ht="27" hidden="false" customHeight="true" outlineLevel="0" collapsed="false">
      <c r="A1" s="12"/>
      <c r="B1" s="13"/>
      <c r="C1" s="13" t="s">
        <v>134</v>
      </c>
      <c r="D1" s="13"/>
      <c r="E1" s="13"/>
      <c r="F1" s="13"/>
      <c r="G1" s="13"/>
      <c r="H1" s="14" t="s">
        <v>135</v>
      </c>
      <c r="I1" s="14"/>
      <c r="J1" s="14"/>
      <c r="K1" s="14"/>
      <c r="L1" s="15" t="s">
        <v>136</v>
      </c>
      <c r="M1" s="15"/>
      <c r="N1" s="15"/>
      <c r="P1" s="16"/>
    </row>
    <row r="2" s="7" customFormat="true" ht="27" hidden="false" customHeight="true" outlineLevel="0" collapsed="false">
      <c r="B2" s="13"/>
      <c r="C2" s="17" t="s">
        <v>137</v>
      </c>
      <c r="D2" s="17"/>
      <c r="E2" s="17"/>
      <c r="F2" s="17"/>
      <c r="G2" s="17"/>
      <c r="H2" s="17"/>
      <c r="I2" s="17"/>
      <c r="J2" s="17"/>
      <c r="K2" s="17"/>
      <c r="L2" s="17"/>
      <c r="M2" s="17" t="s">
        <v>138</v>
      </c>
      <c r="N2" s="17"/>
      <c r="P2" s="16"/>
    </row>
    <row r="3" s="18" customFormat="true" ht="51.75" hidden="false" customHeight="true" outlineLevel="0" collapsed="false">
      <c r="C3" s="19"/>
      <c r="D3" s="9"/>
      <c r="H3" s="19"/>
      <c r="I3" s="11"/>
      <c r="M3" s="19"/>
      <c r="N3" s="11"/>
      <c r="P3" s="16"/>
    </row>
    <row r="4" s="21" customFormat="true" ht="14.1" hidden="false" customHeight="true" outlineLevel="0" collapsed="false">
      <c r="A4" s="20" t="s">
        <v>13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P4" s="16"/>
    </row>
    <row r="5" s="18" customFormat="true" ht="6.9" hidden="false" customHeight="true" outlineLevel="0" collapsed="false">
      <c r="C5" s="19"/>
      <c r="D5" s="9"/>
      <c r="H5" s="19"/>
      <c r="I5" s="11"/>
      <c r="M5" s="19"/>
      <c r="N5" s="11"/>
      <c r="P5" s="16"/>
    </row>
    <row r="6" s="16" customFormat="true" ht="14.1" hidden="false" customHeight="true" outlineLevel="0" collapsed="false">
      <c r="A6" s="22" t="s">
        <v>140</v>
      </c>
      <c r="B6" s="23" t="str">
        <f aca="false">$C$2&amp;VLOOKUP(C6,tri!$H:$I,2,0)&amp;"  Poule"</f>
        <v>U18M1  Poule</v>
      </c>
      <c r="C6" s="24" t="s">
        <v>141</v>
      </c>
      <c r="D6" s="25"/>
      <c r="E6" s="26"/>
      <c r="F6" s="22" t="s">
        <v>140</v>
      </c>
      <c r="G6" s="23" t="str">
        <f aca="false">$C$2&amp;VLOOKUP(H6,tri!$H:$I,2,0)&amp;"  Poule"</f>
        <v>U18M1  Poule</v>
      </c>
      <c r="H6" s="24" t="s">
        <v>142</v>
      </c>
      <c r="I6" s="25"/>
      <c r="J6" s="26"/>
      <c r="K6" s="22" t="s">
        <v>140</v>
      </c>
      <c r="L6" s="23" t="str">
        <f aca="false">$C$2&amp;VLOOKUP(M6,tri!$H:$I,2,0)&amp;"  Poule"</f>
        <v>U18M1  Poule</v>
      </c>
      <c r="M6" s="24" t="s">
        <v>143</v>
      </c>
      <c r="N6" s="25"/>
      <c r="O6" s="27" t="s">
        <v>144</v>
      </c>
    </row>
    <row r="7" s="16" customFormat="true" ht="14.1" hidden="false" customHeight="true" outlineLevel="0" collapsed="false">
      <c r="A7" s="28" t="n">
        <v>1</v>
      </c>
      <c r="B7" s="29" t="str">
        <f aca="false">VLOOKUP((INDEX(C:C,ROW()-A7,))&amp;A7,bd,3,0)</f>
        <v>JAM BASKET CLUB</v>
      </c>
      <c r="C7" s="30" t="n">
        <f aca="false">VLOOKUP((INDEX(C:C,ROW()-A7,))&amp;A7,bd,4,0)</f>
        <v>1</v>
      </c>
      <c r="D7" s="31" t="str">
        <f aca="false">VLOOKUP((INDEX(C:C,ROW()-A7,))&amp;A7,bd,5,0)</f>
        <v> </v>
      </c>
      <c r="E7" s="26"/>
      <c r="F7" s="28" t="n">
        <v>1</v>
      </c>
      <c r="G7" s="32" t="str">
        <f aca="false">VLOOKUP((INDEX(H:H,ROW()-F7,))&amp;F7,bd,3,0)</f>
        <v>LES SABLES VENDEE BASKET</v>
      </c>
      <c r="H7" s="30" t="n">
        <f aca="false">VLOOKUP((INDEX(H:H,ROW()-F7,))&amp;F7,bd,4,0)</f>
        <v>2</v>
      </c>
      <c r="I7" s="31" t="str">
        <f aca="false">VLOOKUP((INDEX(H:H,ROW()-F7,))&amp;F7,bd,5,0)</f>
        <v> </v>
      </c>
      <c r="J7" s="26"/>
      <c r="K7" s="28" t="n">
        <v>1</v>
      </c>
      <c r="L7" s="32" t="str">
        <f aca="false">VLOOKUP((INDEX(M:M,ROW()-K7,))&amp;K7,bd,3,0)</f>
        <v>HAUT BOCAGE VENDEE BASKET </v>
      </c>
      <c r="M7" s="30" t="n">
        <f aca="false">VLOOKUP((INDEX(M:M,ROW()-K7,))&amp;K7,bd,4,0)</f>
        <v>1</v>
      </c>
      <c r="N7" s="31" t="str">
        <f aca="false">VLOOKUP((INDEX(M:M,ROW()-K7,))&amp;K7,bd,5,0)</f>
        <v> </v>
      </c>
      <c r="O7" s="27" t="s">
        <v>145</v>
      </c>
    </row>
    <row r="8" s="16" customFormat="true" ht="14.1" hidden="false" customHeight="true" outlineLevel="0" collapsed="false">
      <c r="A8" s="28" t="n">
        <v>2</v>
      </c>
      <c r="B8" s="29" t="str">
        <f aca="false">VLOOKUP((INDEX(C:C,ROW()-A8,))&amp;A8,bd,3,0)</f>
        <v>BASKET VIE ET BOULOGNE</v>
      </c>
      <c r="C8" s="30" t="n">
        <f aca="false">VLOOKUP((INDEX(C:C,ROW()-A8,))&amp;A8,bd,4,0)</f>
        <v>1</v>
      </c>
      <c r="D8" s="31" t="str">
        <f aca="false">VLOOKUP((INDEX(C:C,ROW()-A8,))&amp;A8,bd,5,0)</f>
        <v> </v>
      </c>
      <c r="E8" s="26"/>
      <c r="F8" s="28" t="n">
        <v>2</v>
      </c>
      <c r="G8" s="32" t="str">
        <f aca="false">VLOOKUP((INDEX(H:H,ROW()-F8,))&amp;F8,bd,3,0)</f>
        <v>BASKET CLUB YONNAIS</v>
      </c>
      <c r="H8" s="30" t="n">
        <f aca="false">VLOOKUP((INDEX(H:H,ROW()-F8,))&amp;F8,bd,4,0)</f>
        <v>3</v>
      </c>
      <c r="I8" s="31" t="str">
        <f aca="false">VLOOKUP((INDEX(H:H,ROW()-F8,))&amp;F8,bd,5,0)</f>
        <v> </v>
      </c>
      <c r="J8" s="26"/>
      <c r="K8" s="28" t="n">
        <v>2</v>
      </c>
      <c r="L8" s="29" t="str">
        <f aca="false">VLOOKUP((INDEX(M:M,ROW()-K8,))&amp;K8,bd,3,0)</f>
        <v>FONTENAY LE COMTE</v>
      </c>
      <c r="M8" s="30" t="n">
        <f aca="false">VLOOKUP((INDEX(M:M,ROW()-K8,))&amp;K8,bd,4,0)</f>
        <v>1</v>
      </c>
      <c r="N8" s="31" t="str">
        <f aca="false">VLOOKUP((INDEX(M:M,ROW()-K8,))&amp;K8,bd,5,0)</f>
        <v> </v>
      </c>
      <c r="O8" s="27" t="s">
        <v>146</v>
      </c>
    </row>
    <row r="9" s="16" customFormat="true" ht="14.1" hidden="false" customHeight="true" outlineLevel="0" collapsed="false">
      <c r="A9" s="28" t="n">
        <v>3</v>
      </c>
      <c r="B9" s="32" t="str">
        <f aca="false">VLOOKUP((INDEX(C:C,ROW()-A9,))&amp;A9,bd,3,0)</f>
        <v>MOUILLERON BASKET CLUB</v>
      </c>
      <c r="C9" s="30" t="n">
        <f aca="false">VLOOKUP((INDEX(C:C,ROW()-A9,))&amp;A9,bd,4,0)</f>
        <v>1</v>
      </c>
      <c r="D9" s="31" t="str">
        <f aca="false">VLOOKUP((INDEX(C:C,ROW()-A9,))&amp;A9,bd,5,0)</f>
        <v>IE1 </v>
      </c>
      <c r="E9" s="26"/>
      <c r="F9" s="28" t="n">
        <v>3</v>
      </c>
      <c r="G9" s="32" t="str">
        <f aca="false">VLOOKUP((INDEX(H:H,ROW()-F9,))&amp;F9,bd,3,0)</f>
        <v>VENANSAULT BASKET CLUB</v>
      </c>
      <c r="H9" s="30" t="n">
        <f aca="false">VLOOKUP((INDEX(H:H,ROW()-F9,))&amp;F9,bd,4,0)</f>
        <v>1</v>
      </c>
      <c r="I9" s="31" t="str">
        <f aca="false">VLOOKUP((INDEX(H:H,ROW()-F9,))&amp;F9,bd,5,0)</f>
        <v>IE1 </v>
      </c>
      <c r="J9" s="26"/>
      <c r="K9" s="28" t="n">
        <v>3</v>
      </c>
      <c r="L9" s="29" t="str">
        <f aca="false">VLOOKUP((INDEX(M:M,ROW()-K9,))&amp;K9,bd,3,0)</f>
        <v>SAINT MARTIN DES NOYERS</v>
      </c>
      <c r="M9" s="30" t="n">
        <f aca="false">VLOOKUP((INDEX(M:M,ROW()-K9,))&amp;K9,bd,4,0)</f>
        <v>1</v>
      </c>
      <c r="N9" s="31" t="str">
        <f aca="false">VLOOKUP((INDEX(M:M,ROW()-K9,))&amp;K9,bd,5,0)</f>
        <v>IE1 </v>
      </c>
      <c r="O9" s="27" t="s">
        <v>147</v>
      </c>
    </row>
    <row r="10" s="16" customFormat="true" ht="14.1" hidden="false" customHeight="true" outlineLevel="0" collapsed="false">
      <c r="A10" s="28" t="n">
        <v>4</v>
      </c>
      <c r="B10" s="32" t="str">
        <f aca="false">VLOOKUP((INDEX(C:C,ROW()-A10,))&amp;A10,bd,3,0)</f>
        <v>MONTS ET MARAIS BASKET</v>
      </c>
      <c r="C10" s="30" t="n">
        <f aca="false">VLOOKUP((INDEX(C:C,ROW()-A10,))&amp;A10,bd,4,0)</f>
        <v>2</v>
      </c>
      <c r="D10" s="31" t="str">
        <f aca="false">VLOOKUP((INDEX(C:C,ROW()-A10,))&amp;A10,bd,5,0)</f>
        <v> </v>
      </c>
      <c r="E10" s="26"/>
      <c r="F10" s="28" t="n">
        <v>4</v>
      </c>
      <c r="G10" s="32" t="str">
        <f aca="false">VLOOKUP((INDEX(H:H,ROW()-F10,))&amp;F10,bd,3,0)</f>
        <v>SALLERTAINE BASKET CLUB</v>
      </c>
      <c r="H10" s="30" t="n">
        <f aca="false">VLOOKUP((INDEX(H:H,ROW()-F10,))&amp;F10,bd,4,0)</f>
        <v>1</v>
      </c>
      <c r="I10" s="31" t="str">
        <f aca="false">VLOOKUP((INDEX(H:H,ROW()-F10,))&amp;F10,bd,5,0)</f>
        <v> </v>
      </c>
      <c r="J10" s="26"/>
      <c r="K10" s="28" t="n">
        <v>4</v>
      </c>
      <c r="L10" s="29" t="str">
        <f aca="false">VLOOKUP((INDEX(M:M,ROW()-K10,))&amp;K10,bd,3,0)</f>
        <v>LUCON BASKET CLUB</v>
      </c>
      <c r="M10" s="30" t="n">
        <f aca="false">VLOOKUP((INDEX(M:M,ROW()-K10,))&amp;K10,bd,4,0)</f>
        <v>1</v>
      </c>
      <c r="N10" s="31" t="str">
        <f aca="false">VLOOKUP((INDEX(M:M,ROW()-K10,))&amp;K10,bd,5,0)</f>
        <v>IE1 </v>
      </c>
      <c r="O10" s="27" t="s">
        <v>148</v>
      </c>
    </row>
    <row r="11" s="16" customFormat="true" ht="14.1" hidden="false" customHeight="true" outlineLevel="0" collapsed="false">
      <c r="A11" s="28" t="n">
        <v>5</v>
      </c>
      <c r="B11" s="32" t="str">
        <f aca="false">VLOOKUP((INDEX(C:C,ROW()-A11,))&amp;A11,bd,3,0)</f>
        <v>AIZENAY</v>
      </c>
      <c r="C11" s="30" t="n">
        <f aca="false">VLOOKUP((INDEX(C:C,ROW()-A11,))&amp;A11,bd,4,0)</f>
        <v>2</v>
      </c>
      <c r="D11" s="31" t="str">
        <f aca="false">VLOOKUP((INDEX(C:C,ROW()-A11,))&amp;A11,bd,5,0)</f>
        <v>IE1 </v>
      </c>
      <c r="E11" s="26"/>
      <c r="F11" s="28" t="n">
        <v>5</v>
      </c>
      <c r="G11" s="29" t="str">
        <f aca="false">VLOOKUP((INDEX(H:H,ROW()-F11,))&amp;F11,bd,3,0)</f>
        <v>MOUTIERS SUR LAY</v>
      </c>
      <c r="H11" s="30" t="n">
        <f aca="false">VLOOKUP((INDEX(H:H,ROW()-F11,))&amp;F11,bd,4,0)</f>
        <v>1</v>
      </c>
      <c r="I11" s="31" t="str">
        <f aca="false">VLOOKUP((INDEX(H:H,ROW()-F11,))&amp;F11,bd,5,0)</f>
        <v> </v>
      </c>
      <c r="J11" s="26"/>
      <c r="K11" s="28" t="n">
        <v>5</v>
      </c>
      <c r="L11" s="32" t="str">
        <f aca="false">VLOOKUP((INDEX(M:M,ROW()-K11,))&amp;K11,bd,3,0)</f>
        <v>MOUTIERS SUR LAY</v>
      </c>
      <c r="M11" s="30" t="n">
        <f aca="false">VLOOKUP((INDEX(M:M,ROW()-K11,))&amp;K11,bd,4,0)</f>
        <v>2</v>
      </c>
      <c r="N11" s="31" t="str">
        <f aca="false">VLOOKUP((INDEX(M:M,ROW()-K11,))&amp;K11,bd,5,0)</f>
        <v> </v>
      </c>
      <c r="O11" s="27" t="s">
        <v>149</v>
      </c>
    </row>
    <row r="12" s="16" customFormat="true" ht="14.1" hidden="false" customHeight="true" outlineLevel="0" collapsed="false">
      <c r="A12" s="33" t="n">
        <v>6</v>
      </c>
      <c r="B12" s="34" t="str">
        <f aca="false">VLOOKUP((INDEX(C:C,ROW()-A12,))&amp;A12,bd,3,0)</f>
        <v>VENDEE CHALLANS BASKET</v>
      </c>
      <c r="C12" s="35" t="n">
        <f aca="false">VLOOKUP((INDEX(C:C,ROW()-A12,))&amp;A12,bd,4,0)</f>
        <v>3</v>
      </c>
      <c r="D12" s="36" t="str">
        <f aca="false">VLOOKUP((INDEX(C:C,ROW()-A12,))&amp;A12,bd,5,0)</f>
        <v> </v>
      </c>
      <c r="E12" s="26"/>
      <c r="F12" s="33" t="n">
        <v>6</v>
      </c>
      <c r="G12" s="37" t="str">
        <f aca="false">VLOOKUP((INDEX(H:H,ROW()-F12,))&amp;F12,bd,3,0)</f>
        <v>RIEZ VIE BASKET L'ETOILE</v>
      </c>
      <c r="H12" s="35" t="n">
        <f aca="false">VLOOKUP((INDEX(H:H,ROW()-F12,))&amp;F12,bd,4,0)</f>
        <v>1</v>
      </c>
      <c r="I12" s="36" t="str">
        <f aca="false">VLOOKUP((INDEX(H:H,ROW()-F12,))&amp;F12,bd,5,0)</f>
        <v>IE1 </v>
      </c>
      <c r="J12" s="26"/>
      <c r="K12" s="33" t="n">
        <v>6</v>
      </c>
      <c r="L12" s="34" t="str">
        <f aca="false">VLOOKUP((INDEX(M:M,ROW()-K12,))&amp;K12,bd,3,0)</f>
        <v>CHANTONNAY-ST GERMAIN BASKET</v>
      </c>
      <c r="M12" s="35" t="n">
        <f aca="false">VLOOKUP((INDEX(M:M,ROW()-K12,))&amp;K12,bd,4,0)</f>
        <v>2</v>
      </c>
      <c r="N12" s="36" t="str">
        <f aca="false">VLOOKUP((INDEX(M:M,ROW()-K12,))&amp;K12,bd,5,0)</f>
        <v> </v>
      </c>
      <c r="O12" s="27" t="s">
        <v>150</v>
      </c>
    </row>
    <row r="13" s="18" customFormat="true" ht="6.9" hidden="false" customHeight="true" outlineLevel="0" collapsed="false">
      <c r="C13" s="19"/>
      <c r="D13" s="9"/>
      <c r="H13" s="19"/>
      <c r="I13" s="11"/>
      <c r="M13" s="19"/>
      <c r="N13" s="11"/>
      <c r="P13" s="16"/>
    </row>
    <row r="14" s="16" customFormat="true" ht="14.1" hidden="false" customHeight="true" outlineLevel="0" collapsed="false">
      <c r="A14" s="38"/>
      <c r="B14" s="39"/>
      <c r="C14" s="38"/>
      <c r="D14" s="40"/>
      <c r="E14" s="26"/>
      <c r="F14" s="22" t="s">
        <v>140</v>
      </c>
      <c r="G14" s="23" t="str">
        <f aca="false">$C$2&amp;VLOOKUP(H14,tri!$H:$I,2,0)&amp;"  Poule"</f>
        <v>U18M1  Poule</v>
      </c>
      <c r="H14" s="24" t="s">
        <v>151</v>
      </c>
      <c r="I14" s="25"/>
      <c r="J14" s="26"/>
      <c r="K14" s="38"/>
      <c r="L14" s="39"/>
      <c r="M14" s="38"/>
      <c r="N14" s="40"/>
    </row>
    <row r="15" s="16" customFormat="true" ht="14.1" hidden="false" customHeight="true" outlineLevel="0" collapsed="false">
      <c r="A15" s="41"/>
      <c r="B15" s="42"/>
      <c r="C15" s="41"/>
      <c r="D15" s="40"/>
      <c r="E15" s="26"/>
      <c r="F15" s="28" t="n">
        <v>1</v>
      </c>
      <c r="G15" s="29" t="str">
        <f aca="false">VLOOKUP((INDEX(H:H,ROW()-F15,))&amp;F15,bd,3,0)</f>
        <v>CHANTONNAY-ST GERMAIN BASKET</v>
      </c>
      <c r="H15" s="41" t="n">
        <f aca="false">VLOOKUP((INDEX(H:H,ROW()-F15,))&amp;F15,bd,4,0)</f>
        <v>1</v>
      </c>
      <c r="I15" s="31" t="str">
        <f aca="false">VLOOKUP((INDEX(H:H,ROW()-F15,))&amp;F15,bd,5,0)</f>
        <v> </v>
      </c>
      <c r="J15" s="26"/>
      <c r="K15" s="41"/>
      <c r="L15" s="42"/>
      <c r="M15" s="41"/>
      <c r="N15" s="40"/>
      <c r="O15" s="27" t="s">
        <v>152</v>
      </c>
    </row>
    <row r="16" s="16" customFormat="true" ht="14.1" hidden="false" customHeight="true" outlineLevel="0" collapsed="false">
      <c r="A16" s="41"/>
      <c r="B16" s="42"/>
      <c r="C16" s="41"/>
      <c r="D16" s="40"/>
      <c r="E16" s="26"/>
      <c r="F16" s="28" t="n">
        <v>2</v>
      </c>
      <c r="G16" s="29" t="str">
        <f aca="false">VLOOKUP((INDEX(H:H,ROW()-F16,))&amp;F16,bd,3,0)</f>
        <v>MONTS ET MARAIS BASKET</v>
      </c>
      <c r="H16" s="41" t="n">
        <f aca="false">VLOOKUP((INDEX(H:H,ROW()-F16,))&amp;F16,bd,4,0)</f>
        <v>1</v>
      </c>
      <c r="I16" s="31" t="str">
        <f aca="false">VLOOKUP((INDEX(H:H,ROW()-F16,))&amp;F16,bd,5,0)</f>
        <v> </v>
      </c>
      <c r="J16" s="26"/>
      <c r="K16" s="41"/>
      <c r="L16" s="42"/>
      <c r="M16" s="41"/>
      <c r="N16" s="40"/>
      <c r="O16" s="27" t="s">
        <v>153</v>
      </c>
    </row>
    <row r="17" s="16" customFormat="true" ht="14.1" hidden="false" customHeight="true" outlineLevel="0" collapsed="false">
      <c r="A17" s="41"/>
      <c r="B17" s="42"/>
      <c r="C17" s="41"/>
      <c r="D17" s="40"/>
      <c r="E17" s="26"/>
      <c r="F17" s="28" t="n">
        <v>3</v>
      </c>
      <c r="G17" s="42" t="str">
        <f aca="false">VLOOKUP((INDEX(H:H,ROW()-F17,))&amp;F17,bd,3,0)</f>
        <v>MONTAIGU VENDEE BASKET CLUB</v>
      </c>
      <c r="H17" s="41" t="n">
        <f aca="false">VLOOKUP((INDEX(H:H,ROW()-F17,))&amp;F17,bd,4,0)</f>
        <v>2</v>
      </c>
      <c r="I17" s="31" t="str">
        <f aca="false">VLOOKUP((INDEX(H:H,ROW()-F17,))&amp;F17,bd,5,0)</f>
        <v> </v>
      </c>
      <c r="J17" s="26"/>
      <c r="K17" s="41"/>
      <c r="L17" s="42"/>
      <c r="M17" s="41"/>
      <c r="N17" s="40"/>
    </row>
    <row r="18" s="16" customFormat="true" ht="14.1" hidden="false" customHeight="true" outlineLevel="0" collapsed="false">
      <c r="A18" s="41"/>
      <c r="B18" s="42"/>
      <c r="C18" s="41"/>
      <c r="D18" s="40"/>
      <c r="E18" s="26"/>
      <c r="F18" s="28" t="n">
        <v>4</v>
      </c>
      <c r="G18" s="42" t="str">
        <f aca="false">VLOOKUP((INDEX(H:H,ROW()-F18,))&amp;F18,bd,3,0)</f>
        <v>VENDEE BELLEVIGNY BASKET</v>
      </c>
      <c r="H18" s="41" t="n">
        <f aca="false">VLOOKUP((INDEX(H:H,ROW()-F18,))&amp;F18,bd,4,0)</f>
        <v>1</v>
      </c>
      <c r="I18" s="31" t="str">
        <f aca="false">VLOOKUP((INDEX(H:H,ROW()-F18,))&amp;F18,bd,5,0)</f>
        <v> </v>
      </c>
      <c r="J18" s="26"/>
      <c r="K18" s="41"/>
      <c r="L18" s="42"/>
      <c r="M18" s="41"/>
      <c r="N18" s="40"/>
    </row>
    <row r="19" s="16" customFormat="true" ht="14.1" hidden="false" customHeight="true" outlineLevel="0" collapsed="false">
      <c r="A19" s="41"/>
      <c r="B19" s="42"/>
      <c r="C19" s="41"/>
      <c r="D19" s="40"/>
      <c r="E19" s="26"/>
      <c r="F19" s="28" t="n">
        <v>5</v>
      </c>
      <c r="G19" s="29" t="str">
        <f aca="false">VLOOKUP((INDEX(H:H,ROW()-F19,))&amp;F19,bd,3,0)</f>
        <v>HERBIERS VENDEE BASKET</v>
      </c>
      <c r="H19" s="41" t="n">
        <f aca="false">VLOOKUP((INDEX(H:H,ROW()-F19,))&amp;F19,bd,4,0)</f>
        <v>1</v>
      </c>
      <c r="I19" s="31" t="str">
        <f aca="false">VLOOKUP((INDEX(H:H,ROW()-F19,))&amp;F19,bd,5,0)</f>
        <v> </v>
      </c>
      <c r="J19" s="26"/>
      <c r="K19" s="41"/>
      <c r="L19" s="42"/>
      <c r="M19" s="41"/>
      <c r="N19" s="40"/>
      <c r="O19" s="27" t="s">
        <v>154</v>
      </c>
    </row>
    <row r="20" s="16" customFormat="true" ht="14.1" hidden="false" customHeight="true" outlineLevel="0" collapsed="false">
      <c r="A20" s="41"/>
      <c r="B20" s="42"/>
      <c r="C20" s="41"/>
      <c r="D20" s="40"/>
      <c r="E20" s="26"/>
      <c r="F20" s="33" t="n">
        <v>6</v>
      </c>
      <c r="G20" s="34" t="str">
        <f aca="false">VLOOKUP((INDEX(H:H,ROW()-F20,))&amp;F20,bd,3,0)</f>
        <v>MOUCHAMPS</v>
      </c>
      <c r="H20" s="35" t="n">
        <f aca="false">VLOOKUP((INDEX(H:H,ROW()-F20,))&amp;F20,bd,4,0)</f>
        <v>1</v>
      </c>
      <c r="I20" s="36" t="str">
        <f aca="false">VLOOKUP((INDEX(H:H,ROW()-F20,))&amp;F20,bd,5,0)</f>
        <v> </v>
      </c>
      <c r="J20" s="26"/>
      <c r="K20" s="41"/>
      <c r="L20" s="42"/>
      <c r="M20" s="41"/>
      <c r="N20" s="40"/>
    </row>
    <row r="21" s="18" customFormat="true" ht="6.9" hidden="false" customHeight="true" outlineLevel="0" collapsed="false">
      <c r="D21" s="43"/>
      <c r="F21" s="44"/>
      <c r="G21" s="45"/>
      <c r="H21" s="44"/>
      <c r="I21" s="46"/>
      <c r="J21" s="47"/>
      <c r="K21" s="44"/>
      <c r="L21" s="45"/>
      <c r="M21" s="44"/>
      <c r="N21" s="46"/>
      <c r="P21" s="16"/>
    </row>
    <row r="22" s="21" customFormat="true" ht="14.1" hidden="false" customHeight="true" outlineLevel="0" collapsed="false">
      <c r="A22" s="20" t="s">
        <v>15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P22" s="16"/>
    </row>
    <row r="23" s="18" customFormat="true" ht="6.9" hidden="false" customHeight="true" outlineLevel="0" collapsed="false">
      <c r="C23" s="19"/>
      <c r="D23" s="9"/>
      <c r="H23" s="19"/>
      <c r="I23" s="11"/>
      <c r="M23" s="19"/>
      <c r="N23" s="11"/>
      <c r="P23" s="16"/>
    </row>
    <row r="24" s="16" customFormat="true" ht="14.1" hidden="false" customHeight="true" outlineLevel="0" collapsed="false">
      <c r="A24" s="22" t="s">
        <v>140</v>
      </c>
      <c r="B24" s="23" t="str">
        <f aca="false">$C$2&amp;VLOOKUP(C24,tri!$H:$I,2,0)&amp;"  Poule"</f>
        <v>U18M2  Poule</v>
      </c>
      <c r="C24" s="24" t="s">
        <v>156</v>
      </c>
      <c r="D24" s="25"/>
      <c r="E24" s="26"/>
      <c r="F24" s="22" t="s">
        <v>140</v>
      </c>
      <c r="G24" s="23" t="str">
        <f aca="false">$C$2&amp;VLOOKUP(H24,tri!$H:$I,2,0)&amp;"  Poule"</f>
        <v>U18M2  Poule</v>
      </c>
      <c r="H24" s="24" t="s">
        <v>157</v>
      </c>
      <c r="I24" s="25"/>
      <c r="J24" s="26"/>
      <c r="K24" s="22" t="s">
        <v>140</v>
      </c>
      <c r="L24" s="23" t="str">
        <f aca="false">$C$2&amp;VLOOKUP(M24,tri!$H:$I,2,0)&amp;"  Poule"</f>
        <v>U18M2  Poule</v>
      </c>
      <c r="M24" s="24" t="s">
        <v>158</v>
      </c>
      <c r="N24" s="25"/>
    </row>
    <row r="25" s="16" customFormat="true" ht="14.1" hidden="false" customHeight="true" outlineLevel="0" collapsed="false">
      <c r="A25" s="28" t="n">
        <v>1</v>
      </c>
      <c r="B25" s="32" t="str">
        <f aca="false">VLOOKUP((INDEX(C:C,ROW()-A25,))&amp;A25,bd,3,0)</f>
        <v>EXEMPT</v>
      </c>
      <c r="C25" s="30" t="n">
        <f aca="false">VLOOKUP((INDEX(C:C,ROW()-A25,))&amp;A25,bd,4,0)</f>
        <v>1</v>
      </c>
      <c r="D25" s="31" t="n">
        <f aca="false">VLOOKUP((INDEX(C:C,ROW()-A25,))&amp;A25,bd,5,0)</f>
        <v>0</v>
      </c>
      <c r="E25" s="26"/>
      <c r="F25" s="28" t="n">
        <v>1</v>
      </c>
      <c r="G25" s="32" t="str">
        <f aca="false">VLOOKUP((INDEX(H:H,ROW()-F25,))&amp;F25,bd,3,0)</f>
        <v>CHANTONNAY-ST GERMAIN BASKET</v>
      </c>
      <c r="H25" s="30" t="n">
        <f aca="false">VLOOKUP((INDEX(H:H,ROW()-F25,))&amp;F25,bd,4,0)</f>
        <v>3</v>
      </c>
      <c r="I25" s="31" t="str">
        <f aca="false">VLOOKUP((INDEX(H:H,ROW()-F25,))&amp;F25,bd,5,0)</f>
        <v> </v>
      </c>
      <c r="J25" s="26"/>
      <c r="K25" s="28" t="n">
        <v>1</v>
      </c>
      <c r="L25" s="32" t="str">
        <f aca="false">VLOOKUP((INDEX(M:M,ROW()-K25,))&amp;K25,bd,3,0)</f>
        <v>EXEMPT</v>
      </c>
      <c r="M25" s="30" t="n">
        <f aca="false">VLOOKUP((INDEX(M:M,ROW()-K25,))&amp;K25,bd,4,0)</f>
        <v>3</v>
      </c>
      <c r="N25" s="31" t="n">
        <f aca="false">VLOOKUP((INDEX(M:M,ROW()-K25,))&amp;K25,bd,5,0)</f>
        <v>0</v>
      </c>
    </row>
    <row r="26" s="16" customFormat="true" ht="14.1" hidden="false" customHeight="true" outlineLevel="0" collapsed="false">
      <c r="A26" s="28" t="n">
        <v>2</v>
      </c>
      <c r="B26" s="32" t="str">
        <f aca="false">VLOOKUP((INDEX(C:C,ROW()-A26,))&amp;A26,bd,3,0)</f>
        <v>MOUTIERS SUR LAY</v>
      </c>
      <c r="C26" s="30" t="n">
        <f aca="false">VLOOKUP((INDEX(C:C,ROW()-A26,))&amp;A26,bd,4,0)</f>
        <v>3</v>
      </c>
      <c r="D26" s="31" t="str">
        <f aca="false">VLOOKUP((INDEX(C:C,ROW()-A26,))&amp;A26,bd,5,0)</f>
        <v> </v>
      </c>
      <c r="E26" s="26"/>
      <c r="F26" s="28" t="n">
        <v>2</v>
      </c>
      <c r="G26" s="32" t="str">
        <f aca="false">VLOOKUP((INDEX(H:H,ROW()-F26,))&amp;F26,bd,3,0)</f>
        <v>EXEMPT</v>
      </c>
      <c r="H26" s="30" t="n">
        <f aca="false">VLOOKUP((INDEX(H:H,ROW()-F26,))&amp;F26,bd,4,0)</f>
        <v>2</v>
      </c>
      <c r="I26" s="31" t="n">
        <f aca="false">VLOOKUP((INDEX(H:H,ROW()-F26,))&amp;F26,bd,5,0)</f>
        <v>0</v>
      </c>
      <c r="J26" s="26"/>
      <c r="K26" s="28" t="n">
        <v>2</v>
      </c>
      <c r="L26" s="32" t="str">
        <f aca="false">VLOOKUP((INDEX(M:M,ROW()-K26,))&amp;K26,bd,3,0)</f>
        <v>BASKET CLUB GUYONS SEPTIEROIS</v>
      </c>
      <c r="M26" s="30" t="n">
        <f aca="false">VLOOKUP((INDEX(M:M,ROW()-K26,))&amp;K26,bd,4,0)</f>
        <v>1</v>
      </c>
      <c r="N26" s="31" t="str">
        <f aca="false">VLOOKUP((INDEX(M:M,ROW()-K26,))&amp;K26,bd,5,0)</f>
        <v> </v>
      </c>
    </row>
    <row r="27" s="16" customFormat="true" ht="14.1" hidden="false" customHeight="true" outlineLevel="0" collapsed="false">
      <c r="A27" s="28" t="n">
        <v>3</v>
      </c>
      <c r="B27" s="32" t="str">
        <f aca="false">VLOOKUP((INDEX(C:C,ROW()-A27,))&amp;A27,bd,3,0)</f>
        <v>FONTENAY LE COMTE</v>
      </c>
      <c r="C27" s="30" t="n">
        <f aca="false">VLOOKUP((INDEX(C:C,ROW()-A27,))&amp;A27,bd,4,0)</f>
        <v>2</v>
      </c>
      <c r="D27" s="31" t="str">
        <f aca="false">VLOOKUP((INDEX(C:C,ROW()-A27,))&amp;A27,bd,5,0)</f>
        <v> </v>
      </c>
      <c r="E27" s="26"/>
      <c r="F27" s="28" t="n">
        <v>3</v>
      </c>
      <c r="G27" s="32" t="str">
        <f aca="false">VLOOKUP((INDEX(H:H,ROW()-F27,))&amp;F27,bd,3,0)</f>
        <v>GAUBRETIERE</v>
      </c>
      <c r="H27" s="30" t="n">
        <f aca="false">VLOOKUP((INDEX(H:H,ROW()-F27,))&amp;F27,bd,4,0)</f>
        <v>1</v>
      </c>
      <c r="I27" s="31" t="str">
        <f aca="false">VLOOKUP((INDEX(H:H,ROW()-F27,))&amp;F27,bd,5,0)</f>
        <v> </v>
      </c>
      <c r="J27" s="26"/>
      <c r="K27" s="28" t="n">
        <v>3</v>
      </c>
      <c r="L27" s="32" t="str">
        <f aca="false">VLOOKUP((INDEX(M:M,ROW()-K27,))&amp;K27,bd,3,0)</f>
        <v>MONTAIGU VENDEE BASKET CLUB</v>
      </c>
      <c r="M27" s="30" t="n">
        <f aca="false">VLOOKUP((INDEX(M:M,ROW()-K27,))&amp;K27,bd,4,0)</f>
        <v>4</v>
      </c>
      <c r="N27" s="31" t="str">
        <f aca="false">VLOOKUP((INDEX(M:M,ROW()-K27,))&amp;K27,bd,5,0)</f>
        <v> </v>
      </c>
    </row>
    <row r="28" s="16" customFormat="true" ht="14.1" hidden="false" customHeight="true" outlineLevel="0" collapsed="false">
      <c r="A28" s="28" t="n">
        <v>4</v>
      </c>
      <c r="B28" s="32" t="str">
        <f aca="false">VLOOKUP((INDEX(C:C,ROW()-A28,))&amp;A28,bd,3,0)</f>
        <v>NIEUL SUR L'AUTIZE BCNOBC</v>
      </c>
      <c r="C28" s="30" t="n">
        <f aca="false">VLOOKUP((INDEX(C:C,ROW()-A28,))&amp;A28,bd,4,0)</f>
        <v>1</v>
      </c>
      <c r="D28" s="31" t="str">
        <f aca="false">VLOOKUP((INDEX(C:C,ROW()-A28,))&amp;A28,bd,5,0)</f>
        <v> </v>
      </c>
      <c r="E28" s="26"/>
      <c r="F28" s="28" t="n">
        <v>4</v>
      </c>
      <c r="G28" s="32" t="str">
        <f aca="false">VLOOKUP((INDEX(H:H,ROW()-F28,))&amp;F28,bd,3,0)</f>
        <v>MONTAIGU VENDEE BASKET CLUB</v>
      </c>
      <c r="H28" s="30" t="n">
        <f aca="false">VLOOKUP((INDEX(H:H,ROW()-F28,))&amp;F28,bd,4,0)</f>
        <v>3</v>
      </c>
      <c r="I28" s="31" t="str">
        <f aca="false">VLOOKUP((INDEX(H:H,ROW()-F28,))&amp;F28,bd,5,0)</f>
        <v> </v>
      </c>
      <c r="J28" s="26"/>
      <c r="K28" s="28" t="n">
        <v>4</v>
      </c>
      <c r="L28" s="32" t="str">
        <f aca="false">VLOOKUP((INDEX(M:M,ROW()-K28,))&amp;K28,bd,3,0)</f>
        <v>NORD VENDEE BASKET</v>
      </c>
      <c r="M28" s="30" t="n">
        <f aca="false">VLOOKUP((INDEX(M:M,ROW()-K28,))&amp;K28,bd,4,0)</f>
        <v>1</v>
      </c>
      <c r="N28" s="31" t="str">
        <f aca="false">VLOOKUP((INDEX(M:M,ROW()-K28,))&amp;K28,bd,5,0)</f>
        <v> </v>
      </c>
    </row>
    <row r="29" s="16" customFormat="true" ht="14.1" hidden="false" customHeight="true" outlineLevel="0" collapsed="false">
      <c r="A29" s="28" t="n">
        <v>5</v>
      </c>
      <c r="B29" s="32" t="str">
        <f aca="false">VLOOKUP((INDEX(C:C,ROW()-A29,))&amp;A29,bd,3,0)</f>
        <v>EST VENDEE BASKET CLUB</v>
      </c>
      <c r="C29" s="30" t="n">
        <f aca="false">VLOOKUP((INDEX(C:C,ROW()-A29,))&amp;A29,bd,4,0)</f>
        <v>1</v>
      </c>
      <c r="D29" s="31" t="n">
        <f aca="false">VLOOKUP((INDEX(C:C,ROW()-A29,))&amp;A29,bd,5,0)</f>
        <v>0</v>
      </c>
      <c r="E29" s="26"/>
      <c r="F29" s="28" t="n">
        <v>5</v>
      </c>
      <c r="G29" s="32" t="str">
        <f aca="false">VLOOKUP((INDEX(H:H,ROW()-F29,))&amp;F29,bd,3,0)</f>
        <v>BC ESSARTS BOULOGNE LA MERLATIERE</v>
      </c>
      <c r="H29" s="30" t="n">
        <f aca="false">VLOOKUP((INDEX(H:H,ROW()-F29,))&amp;F29,bd,4,0)</f>
        <v>1</v>
      </c>
      <c r="I29" s="31" t="str">
        <f aca="false">VLOOKUP((INDEX(H:H,ROW()-F29,))&amp;F29,bd,5,0)</f>
        <v> </v>
      </c>
      <c r="J29" s="26"/>
      <c r="K29" s="28" t="n">
        <v>5</v>
      </c>
      <c r="L29" s="32" t="str">
        <f aca="false">VLOOKUP((INDEX(M:M,ROW()-K29,))&amp;K29,bd,3,0)</f>
        <v>BOUFFERE</v>
      </c>
      <c r="M29" s="30" t="n">
        <f aca="false">VLOOKUP((INDEX(M:M,ROW()-K29,))&amp;K29,bd,4,0)</f>
        <v>1</v>
      </c>
      <c r="N29" s="31" t="str">
        <f aca="false">VLOOKUP((INDEX(M:M,ROW()-K29,))&amp;K29,bd,5,0)</f>
        <v> </v>
      </c>
    </row>
    <row r="30" s="16" customFormat="true" ht="14.1" hidden="false" customHeight="true" outlineLevel="0" collapsed="false">
      <c r="A30" s="33" t="n">
        <v>6</v>
      </c>
      <c r="B30" s="34" t="str">
        <f aca="false">VLOOKUP((INDEX(C:C,ROW()-A30,))&amp;A30,bd,3,0)</f>
        <v>SAINTE GEMME LA PLAINE</v>
      </c>
      <c r="C30" s="35" t="n">
        <f aca="false">VLOOKUP((INDEX(C:C,ROW()-A30,))&amp;A30,bd,4,0)</f>
        <v>1</v>
      </c>
      <c r="D30" s="36" t="str">
        <f aca="false">VLOOKUP((INDEX(C:C,ROW()-A30,))&amp;A30,bd,5,0)</f>
        <v>IE1 </v>
      </c>
      <c r="E30" s="26"/>
      <c r="F30" s="33" t="n">
        <v>6</v>
      </c>
      <c r="G30" s="34" t="str">
        <f aca="false">VLOOKUP((INDEX(H:H,ROW()-F30,))&amp;F30,bd,3,0)</f>
        <v>CHAMBRETAUD SAINT-MALO VENDEE BASKET</v>
      </c>
      <c r="H30" s="35" t="n">
        <f aca="false">VLOOKUP((INDEX(H:H,ROW()-F30,))&amp;F30,bd,4,0)</f>
        <v>1</v>
      </c>
      <c r="I30" s="36" t="str">
        <f aca="false">VLOOKUP((INDEX(H:H,ROW()-F30,))&amp;F30,bd,5,0)</f>
        <v> </v>
      </c>
      <c r="J30" s="26"/>
      <c r="K30" s="33" t="n">
        <v>6</v>
      </c>
      <c r="L30" s="34" t="str">
        <f aca="false">VLOOKUP((INDEX(M:M,ROW()-K30,))&amp;K30,bd,3,0)</f>
        <v>BASKET VIE ET BOULOGNE</v>
      </c>
      <c r="M30" s="35" t="n">
        <f aca="false">VLOOKUP((INDEX(M:M,ROW()-K30,))&amp;K30,bd,4,0)</f>
        <v>2</v>
      </c>
      <c r="N30" s="36" t="str">
        <f aca="false">VLOOKUP((INDEX(M:M,ROW()-K30,))&amp;K30,bd,5,0)</f>
        <v> </v>
      </c>
    </row>
    <row r="31" s="18" customFormat="true" ht="6.9" hidden="false" customHeight="true" outlineLevel="0" collapsed="false">
      <c r="C31" s="19"/>
      <c r="D31" s="9"/>
      <c r="H31" s="19"/>
      <c r="I31" s="11"/>
      <c r="M31" s="19"/>
      <c r="N31" s="11"/>
      <c r="P31" s="16"/>
    </row>
    <row r="32" s="16" customFormat="true" ht="14.1" hidden="false" customHeight="true" outlineLevel="0" collapsed="false">
      <c r="A32" s="22" t="s">
        <v>140</v>
      </c>
      <c r="B32" s="23" t="str">
        <f aca="false">$C$2&amp;VLOOKUP(C32,tri!$H:$I,2,0)&amp;"  Poule"</f>
        <v>U18M2  Poule</v>
      </c>
      <c r="C32" s="24" t="s">
        <v>159</v>
      </c>
      <c r="D32" s="25"/>
      <c r="E32" s="26"/>
      <c r="F32" s="38"/>
      <c r="G32" s="39"/>
      <c r="H32" s="38"/>
      <c r="I32" s="40"/>
      <c r="J32" s="26"/>
      <c r="K32" s="22" t="s">
        <v>140</v>
      </c>
      <c r="L32" s="23" t="str">
        <f aca="false">$C$2&amp;VLOOKUP(M32,tri!$H:$I,2,0)&amp;"  Poule"</f>
        <v>U18M2  Poule</v>
      </c>
      <c r="M32" s="24" t="s">
        <v>160</v>
      </c>
      <c r="N32" s="25"/>
    </row>
    <row r="33" s="16" customFormat="true" ht="14.1" hidden="false" customHeight="true" outlineLevel="0" collapsed="false">
      <c r="A33" s="28" t="n">
        <v>1</v>
      </c>
      <c r="B33" s="32" t="str">
        <f aca="false">VLOOKUP((INDEX(C:C,ROW()-A33,))&amp;A33,bd,3,0)</f>
        <v>SALLERTAINE BASKET CLUB</v>
      </c>
      <c r="C33" s="30" t="n">
        <f aca="false">VLOOKUP((INDEX(C:C,ROW()-A33,))&amp;A33,bd,4,0)</f>
        <v>2</v>
      </c>
      <c r="D33" s="31" t="str">
        <f aca="false">VLOOKUP((INDEX(C:C,ROW()-A33,))&amp;A33,bd,5,0)</f>
        <v> </v>
      </c>
      <c r="E33" s="26"/>
      <c r="F33" s="30"/>
      <c r="G33" s="32"/>
      <c r="H33" s="30"/>
      <c r="I33" s="40"/>
      <c r="J33" s="26"/>
      <c r="K33" s="28" t="n">
        <v>1</v>
      </c>
      <c r="L33" s="32" t="str">
        <f aca="false">VLOOKUP((INDEX(M:M,ROW()-K33,))&amp;K33,bd,3,0)</f>
        <v>TALMONT ST HILAIRE</v>
      </c>
      <c r="M33" s="30" t="n">
        <f aca="false">VLOOKUP((INDEX(M:M,ROW()-K33,))&amp;K33,bd,4,0)</f>
        <v>1</v>
      </c>
      <c r="N33" s="31" t="str">
        <f aca="false">VLOOKUP((INDEX(M:M,ROW()-K33,))&amp;K33,bd,5,0)</f>
        <v>IE1 </v>
      </c>
    </row>
    <row r="34" s="16" customFormat="true" ht="14.1" hidden="false" customHeight="true" outlineLevel="0" collapsed="false">
      <c r="A34" s="28" t="n">
        <v>2</v>
      </c>
      <c r="B34" s="32" t="str">
        <f aca="false">VLOOKUP((INDEX(C:C,ROW()-A34,))&amp;A34,bd,3,0)</f>
        <v>RIEZ VIE BASKET L'ETOILE</v>
      </c>
      <c r="C34" s="30" t="n">
        <f aca="false">VLOOKUP((INDEX(C:C,ROW()-A34,))&amp;A34,bd,4,0)</f>
        <v>2</v>
      </c>
      <c r="D34" s="31" t="str">
        <f aca="false">VLOOKUP((INDEX(C:C,ROW()-A34,))&amp;A34,bd,5,0)</f>
        <v> </v>
      </c>
      <c r="E34" s="26"/>
      <c r="F34" s="30"/>
      <c r="G34" s="32"/>
      <c r="H34" s="30"/>
      <c r="I34" s="40"/>
      <c r="J34" s="26"/>
      <c r="K34" s="28" t="n">
        <v>2</v>
      </c>
      <c r="L34" s="32" t="str">
        <f aca="false">VLOOKUP((INDEX(M:M,ROW()-K34,))&amp;K34,bd,3,0)</f>
        <v>BASKET CLUB YONNAIS</v>
      </c>
      <c r="M34" s="30" t="n">
        <f aca="false">VLOOKUP((INDEX(M:M,ROW()-K34,))&amp;K34,bd,4,0)</f>
        <v>4</v>
      </c>
      <c r="N34" s="31" t="str">
        <f aca="false">VLOOKUP((INDEX(M:M,ROW()-K34,))&amp;K34,bd,5,0)</f>
        <v> </v>
      </c>
    </row>
    <row r="35" s="16" customFormat="true" ht="14.1" hidden="false" customHeight="true" outlineLevel="0" collapsed="false">
      <c r="A35" s="28" t="n">
        <v>3</v>
      </c>
      <c r="B35" s="32" t="str">
        <f aca="false">VLOOKUP((INDEX(C:C,ROW()-A35,))&amp;A35,bd,3,0)</f>
        <v>VENANSAULT BASKET CLUB</v>
      </c>
      <c r="C35" s="30" t="n">
        <f aca="false">VLOOKUP((INDEX(C:C,ROW()-A35,))&amp;A35,bd,4,0)</f>
        <v>2</v>
      </c>
      <c r="D35" s="31" t="str">
        <f aca="false">VLOOKUP((INDEX(C:C,ROW()-A35,))&amp;A35,bd,5,0)</f>
        <v>IE1 </v>
      </c>
      <c r="E35" s="26"/>
      <c r="F35" s="30"/>
      <c r="G35" s="32"/>
      <c r="H35" s="30"/>
      <c r="I35" s="40"/>
      <c r="J35" s="26"/>
      <c r="K35" s="28" t="n">
        <v>3</v>
      </c>
      <c r="L35" s="32" t="str">
        <f aca="false">VLOOKUP((INDEX(M:M,ROW()-K35,))&amp;K35,bd,3,0)</f>
        <v>JAM BASKET CLUB</v>
      </c>
      <c r="M35" s="30" t="n">
        <f aca="false">VLOOKUP((INDEX(M:M,ROW()-K35,))&amp;K35,bd,4,0)</f>
        <v>3</v>
      </c>
      <c r="N35" s="31" t="str">
        <f aca="false">VLOOKUP((INDEX(M:M,ROW()-K35,))&amp;K35,bd,5,0)</f>
        <v> </v>
      </c>
    </row>
    <row r="36" s="16" customFormat="true" ht="14.1" hidden="false" customHeight="true" outlineLevel="0" collapsed="false">
      <c r="A36" s="28" t="n">
        <v>4</v>
      </c>
      <c r="B36" s="32" t="str">
        <f aca="false">VLOOKUP((INDEX(C:C,ROW()-A36,))&amp;A36,bd,3,0)</f>
        <v>CHAIZE GIRAUD</v>
      </c>
      <c r="C36" s="30" t="n">
        <f aca="false">VLOOKUP((INDEX(C:C,ROW()-A36,))&amp;A36,bd,4,0)</f>
        <v>2</v>
      </c>
      <c r="D36" s="31" t="str">
        <f aca="false">VLOOKUP((INDEX(C:C,ROW()-A36,))&amp;A36,bd,5,0)</f>
        <v> </v>
      </c>
      <c r="E36" s="26"/>
      <c r="F36" s="30"/>
      <c r="G36" s="32"/>
      <c r="H36" s="30"/>
      <c r="I36" s="40"/>
      <c r="J36" s="26"/>
      <c r="K36" s="28" t="n">
        <v>4</v>
      </c>
      <c r="L36" s="32" t="str">
        <f aca="false">VLOOKUP((INDEX(M:M,ROW()-K36,))&amp;K36,bd,3,0)</f>
        <v>ANGLES-LONGEVILLE BASKET CLUB</v>
      </c>
      <c r="M36" s="30" t="n">
        <f aca="false">VLOOKUP((INDEX(M:M,ROW()-K36,))&amp;K36,bd,4,0)</f>
        <v>1</v>
      </c>
      <c r="N36" s="31" t="str">
        <f aca="false">VLOOKUP((INDEX(M:M,ROW()-K36,))&amp;K36,bd,5,0)</f>
        <v> </v>
      </c>
    </row>
    <row r="37" s="16" customFormat="true" ht="14.1" hidden="false" customHeight="true" outlineLevel="0" collapsed="false">
      <c r="A37" s="28" t="n">
        <v>5</v>
      </c>
      <c r="B37" s="32" t="str">
        <f aca="false">VLOOKUP((INDEX(C:C,ROW()-A37,))&amp;A37,bd,3,0)</f>
        <v>JAM BASKET CLUB</v>
      </c>
      <c r="C37" s="30" t="n">
        <f aca="false">VLOOKUP((INDEX(C:C,ROW()-A37,))&amp;A37,bd,4,0)</f>
        <v>2</v>
      </c>
      <c r="D37" s="31" t="str">
        <f aca="false">VLOOKUP((INDEX(C:C,ROW()-A37,))&amp;A37,bd,5,0)</f>
        <v> </v>
      </c>
      <c r="E37" s="26"/>
      <c r="F37" s="30"/>
      <c r="G37" s="32"/>
      <c r="H37" s="30"/>
      <c r="I37" s="40"/>
      <c r="J37" s="26"/>
      <c r="K37" s="28" t="n">
        <v>5</v>
      </c>
      <c r="L37" s="32" t="str">
        <f aca="false">VLOOKUP((INDEX(M:M,ROW()-K37,))&amp;K37,bd,3,0)</f>
        <v>NESMY-AUBIGNY BASKET CLUB</v>
      </c>
      <c r="M37" s="30" t="n">
        <f aca="false">VLOOKUP((INDEX(M:M,ROW()-K37,))&amp;K37,bd,4,0)</f>
        <v>1</v>
      </c>
      <c r="N37" s="31" t="str">
        <f aca="false">VLOOKUP((INDEX(M:M,ROW()-K37,))&amp;K37,bd,5,0)</f>
        <v> </v>
      </c>
    </row>
    <row r="38" s="16" customFormat="true" ht="14.1" hidden="false" customHeight="true" outlineLevel="0" collapsed="false">
      <c r="A38" s="33" t="n">
        <v>6</v>
      </c>
      <c r="B38" s="34" t="str">
        <f aca="false">VLOOKUP((INDEX(C:C,ROW()-A38,))&amp;A38,bd,3,0)</f>
        <v>AIZENAY</v>
      </c>
      <c r="C38" s="35" t="n">
        <f aca="false">VLOOKUP((INDEX(C:C,ROW()-A38,))&amp;A38,bd,4,0)</f>
        <v>3</v>
      </c>
      <c r="D38" s="36" t="str">
        <f aca="false">VLOOKUP((INDEX(C:C,ROW()-A38,))&amp;A38,bd,5,0)</f>
        <v>IE1 </v>
      </c>
      <c r="E38" s="26"/>
      <c r="F38" s="30"/>
      <c r="G38" s="32"/>
      <c r="H38" s="30"/>
      <c r="I38" s="40"/>
      <c r="J38" s="26"/>
      <c r="K38" s="33" t="n">
        <v>6</v>
      </c>
      <c r="L38" s="34" t="str">
        <f aca="false">VLOOKUP((INDEX(M:M,ROW()-K38,))&amp;K38,bd,3,0)</f>
        <v>SUD YON BASKET CLUB</v>
      </c>
      <c r="M38" s="35" t="n">
        <f aca="false">VLOOKUP((INDEX(M:M,ROW()-K38,))&amp;K38,bd,4,0)</f>
        <v>1</v>
      </c>
      <c r="N38" s="36" t="str">
        <f aca="false">VLOOKUP((INDEX(M:M,ROW()-K38,))&amp;K38,bd,5,0)</f>
        <v> </v>
      </c>
    </row>
    <row r="39" s="16" customFormat="true" ht="14.1" hidden="false" customHeight="true" outlineLevel="0" collapsed="false">
      <c r="A39" s="30"/>
      <c r="B39" s="32"/>
      <c r="C39" s="30"/>
      <c r="D39" s="40"/>
      <c r="E39" s="26"/>
      <c r="F39" s="30"/>
      <c r="G39" s="32"/>
      <c r="H39" s="30"/>
      <c r="I39" s="40"/>
      <c r="J39" s="26"/>
      <c r="K39" s="30"/>
      <c r="L39" s="32"/>
      <c r="M39" s="30"/>
      <c r="N39" s="40"/>
    </row>
    <row r="40" s="21" customFormat="true" ht="14.1" hidden="false" customHeight="true" outlineLevel="0" collapsed="false">
      <c r="A40" s="20" t="s">
        <v>16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P40" s="16"/>
    </row>
    <row r="41" s="16" customFormat="true" ht="6.9" hidden="false" customHeight="true" outlineLevel="0" collapsed="false">
      <c r="D41" s="48"/>
      <c r="F41" s="30"/>
      <c r="G41" s="49"/>
      <c r="H41" s="30"/>
      <c r="I41" s="40"/>
      <c r="J41" s="26"/>
      <c r="K41" s="30"/>
      <c r="L41" s="49"/>
      <c r="M41" s="30"/>
      <c r="N41" s="40"/>
    </row>
    <row r="42" s="16" customFormat="true" ht="14.1" hidden="false" customHeight="true" outlineLevel="0" collapsed="false">
      <c r="A42" s="22" t="s">
        <v>140</v>
      </c>
      <c r="B42" s="23" t="str">
        <f aca="false">$C$2&amp;VLOOKUP(C42,tri!$H:$I,2,0)&amp;"  Poule"</f>
        <v>U18M3  Poule</v>
      </c>
      <c r="C42" s="24" t="s">
        <v>162</v>
      </c>
      <c r="D42" s="25"/>
      <c r="E42" s="26"/>
      <c r="F42" s="22" t="s">
        <v>140</v>
      </c>
      <c r="G42" s="23" t="str">
        <f aca="false">$C$2&amp;VLOOKUP(H42,tri!$H:$I,2,0)&amp;"  Poule"</f>
        <v>U18M3  Poule</v>
      </c>
      <c r="H42" s="24" t="s">
        <v>163</v>
      </c>
      <c r="I42" s="25"/>
      <c r="J42" s="26"/>
      <c r="K42" s="22" t="s">
        <v>140</v>
      </c>
      <c r="L42" s="23" t="str">
        <f aca="false">$C$2&amp;VLOOKUP(M42,tri!$H:$I,2,0)&amp;"  Poule"</f>
        <v>U18M3  Poule</v>
      </c>
      <c r="M42" s="24" t="s">
        <v>164</v>
      </c>
      <c r="N42" s="25"/>
    </row>
    <row r="43" s="16" customFormat="true" ht="14.1" hidden="false" customHeight="true" outlineLevel="0" collapsed="false">
      <c r="A43" s="28" t="n">
        <v>1</v>
      </c>
      <c r="B43" s="32" t="str">
        <f aca="false">VLOOKUP((INDEX(C:C,ROW()-A43,))&amp;A43,bd,3,0)</f>
        <v>CHANTONNAY-ST GERMAIN BASKET</v>
      </c>
      <c r="C43" s="30" t="n">
        <f aca="false">VLOOKUP((INDEX(C:C,ROW()-A43,))&amp;A43,bd,4,0)</f>
        <v>4</v>
      </c>
      <c r="D43" s="31" t="str">
        <f aca="false">VLOOKUP((INDEX(C:C,ROW()-A43,))&amp;A43,bd,5,0)</f>
        <v> </v>
      </c>
      <c r="E43" s="26"/>
      <c r="F43" s="28" t="n">
        <v>1</v>
      </c>
      <c r="G43" s="32" t="str">
        <f aca="false">VLOOKUP((INDEX(H:H,ROW()-F43,))&amp;F43,bd,3,0)</f>
        <v>GAUBRETIERE</v>
      </c>
      <c r="H43" s="30" t="n">
        <f aca="false">VLOOKUP((INDEX(H:H,ROW()-F43,))&amp;F43,bd,4,0)</f>
        <v>2</v>
      </c>
      <c r="I43" s="31" t="str">
        <f aca="false">VLOOKUP((INDEX(H:H,ROW()-F43,))&amp;F43,bd,5,0)</f>
        <v> </v>
      </c>
      <c r="J43" s="26"/>
      <c r="K43" s="28" t="n">
        <v>1</v>
      </c>
      <c r="L43" s="32" t="str">
        <f aca="false">VLOOKUP((INDEX(M:M,ROW()-K43,))&amp;K43,bd,3,0)</f>
        <v>NORD VENDEE BASKET</v>
      </c>
      <c r="M43" s="30" t="n">
        <f aca="false">VLOOKUP((INDEX(M:M,ROW()-K43,))&amp;K43,bd,4,0)</f>
        <v>2</v>
      </c>
      <c r="N43" s="31" t="str">
        <f aca="false">VLOOKUP((INDEX(M:M,ROW()-K43,))&amp;K43,bd,5,0)</f>
        <v> </v>
      </c>
    </row>
    <row r="44" s="16" customFormat="true" ht="14.1" hidden="false" customHeight="true" outlineLevel="0" collapsed="false">
      <c r="A44" s="28" t="n">
        <v>2</v>
      </c>
      <c r="B44" s="32" t="str">
        <f aca="false">VLOOKUP((INDEX(C:C,ROW()-A44,))&amp;A44,bd,3,0)</f>
        <v>FONTENAY LE COMTE</v>
      </c>
      <c r="C44" s="30" t="n">
        <f aca="false">VLOOKUP((INDEX(C:C,ROW()-A44,))&amp;A44,bd,4,0)</f>
        <v>3</v>
      </c>
      <c r="D44" s="31" t="str">
        <f aca="false">VLOOKUP((INDEX(C:C,ROW()-A44,))&amp;A44,bd,5,0)</f>
        <v> </v>
      </c>
      <c r="E44" s="26"/>
      <c r="F44" s="28" t="n">
        <v>2</v>
      </c>
      <c r="G44" s="32" t="str">
        <f aca="false">VLOOKUP((INDEX(H:H,ROW()-F44,))&amp;F44,bd,3,0)</f>
        <v>BC ESSARTS BOULOGNE LA MERLATIERE</v>
      </c>
      <c r="H44" s="30" t="n">
        <f aca="false">VLOOKUP((INDEX(H:H,ROW()-F44,))&amp;F44,bd,4,0)</f>
        <v>2</v>
      </c>
      <c r="I44" s="31" t="str">
        <f aca="false">VLOOKUP((INDEX(H:H,ROW()-F44,))&amp;F44,bd,5,0)</f>
        <v> </v>
      </c>
      <c r="J44" s="26"/>
      <c r="K44" s="28" t="n">
        <v>2</v>
      </c>
      <c r="L44" s="32" t="str">
        <f aca="false">VLOOKUP((INDEX(M:M,ROW()-K44,))&amp;K44,bd,3,0)</f>
        <v>VENDEE BELLEVIGNY BASKET</v>
      </c>
      <c r="M44" s="30" t="n">
        <f aca="false">VLOOKUP((INDEX(M:M,ROW()-K44,))&amp;K44,bd,4,0)</f>
        <v>2</v>
      </c>
      <c r="N44" s="31" t="str">
        <f aca="false">VLOOKUP((INDEX(M:M,ROW()-K44,))&amp;K44,bd,5,0)</f>
        <v> </v>
      </c>
    </row>
    <row r="45" s="16" customFormat="true" ht="14.1" hidden="false" customHeight="true" outlineLevel="0" collapsed="false">
      <c r="A45" s="28" t="n">
        <v>3</v>
      </c>
      <c r="B45" s="32" t="str">
        <f aca="false">VLOOKUP((INDEX(C:C,ROW()-A45,))&amp;A45,bd,3,0)</f>
        <v>EXEMPT</v>
      </c>
      <c r="C45" s="30" t="n">
        <f aca="false">VLOOKUP((INDEX(C:C,ROW()-A45,))&amp;A45,bd,4,0)</f>
        <v>4</v>
      </c>
      <c r="D45" s="31" t="n">
        <f aca="false">VLOOKUP((INDEX(C:C,ROW()-A45,))&amp;A45,bd,5,0)</f>
        <v>0</v>
      </c>
      <c r="E45" s="26"/>
      <c r="F45" s="28" t="n">
        <v>3</v>
      </c>
      <c r="G45" s="32" t="str">
        <f aca="false">VLOOKUP((INDEX(H:H,ROW()-F45,))&amp;F45,bd,3,0)</f>
        <v>EXEMPT</v>
      </c>
      <c r="H45" s="30" t="n">
        <f aca="false">VLOOKUP((INDEX(H:H,ROW()-F45,))&amp;F45,bd,4,0)</f>
        <v>5</v>
      </c>
      <c r="I45" s="31" t="n">
        <f aca="false">VLOOKUP((INDEX(H:H,ROW()-F45,))&amp;F45,bd,5,0)</f>
        <v>0</v>
      </c>
      <c r="J45" s="26"/>
      <c r="K45" s="28" t="n">
        <v>3</v>
      </c>
      <c r="L45" s="32" t="str">
        <f aca="false">VLOOKUP((INDEX(M:M,ROW()-K45,))&amp;K45,bd,3,0)</f>
        <v>MONTAIGU VENDEE BASKET CLUB</v>
      </c>
      <c r="M45" s="30" t="n">
        <f aca="false">VLOOKUP((INDEX(M:M,ROW()-K45,))&amp;K45,bd,4,0)</f>
        <v>5</v>
      </c>
      <c r="N45" s="31" t="str">
        <f aca="false">VLOOKUP((INDEX(M:M,ROW()-K45,))&amp;K45,bd,5,0)</f>
        <v> </v>
      </c>
    </row>
    <row r="46" s="16" customFormat="true" ht="14.1" hidden="false" customHeight="true" outlineLevel="0" collapsed="false">
      <c r="A46" s="28" t="n">
        <v>4</v>
      </c>
      <c r="B46" s="32" t="str">
        <f aca="false">VLOOKUP((INDEX(C:C,ROW()-A46,))&amp;A46,bd,3,0)</f>
        <v>HAUT BOCAGE VENDEE BASKET </v>
      </c>
      <c r="C46" s="30" t="n">
        <f aca="false">VLOOKUP((INDEX(C:C,ROW()-A46,))&amp;A46,bd,4,0)</f>
        <v>2</v>
      </c>
      <c r="D46" s="31" t="str">
        <f aca="false">VLOOKUP((INDEX(C:C,ROW()-A46,))&amp;A46,bd,5,0)</f>
        <v> </v>
      </c>
      <c r="E46" s="26"/>
      <c r="F46" s="28" t="n">
        <v>4</v>
      </c>
      <c r="G46" s="32" t="str">
        <f aca="false">VLOOKUP((INDEX(H:H,ROW()-F46,))&amp;F46,bd,3,0)</f>
        <v>MORTAGNE SUR SEVRE</v>
      </c>
      <c r="H46" s="30" t="n">
        <f aca="false">VLOOKUP((INDEX(H:H,ROW()-F46,))&amp;F46,bd,4,0)</f>
        <v>2</v>
      </c>
      <c r="I46" s="31" t="str">
        <f aca="false">VLOOKUP((INDEX(H:H,ROW()-F46,))&amp;F46,bd,5,0)</f>
        <v> </v>
      </c>
      <c r="J46" s="26"/>
      <c r="K46" s="28" t="n">
        <v>4</v>
      </c>
      <c r="L46" s="32" t="str">
        <f aca="false">VLOOKUP((INDEX(M:M,ROW()-K46,))&amp;K46,bd,3,0)</f>
        <v>BCCF VENDEE </v>
      </c>
      <c r="M46" s="30" t="n">
        <f aca="false">VLOOKUP((INDEX(M:M,ROW()-K46,))&amp;K46,bd,4,0)</f>
        <v>1</v>
      </c>
      <c r="N46" s="31" t="str">
        <f aca="false">VLOOKUP((INDEX(M:M,ROW()-K46,))&amp;K46,bd,5,0)</f>
        <v> </v>
      </c>
    </row>
    <row r="47" s="16" customFormat="true" ht="14.1" hidden="false" customHeight="true" outlineLevel="0" collapsed="false">
      <c r="A47" s="28" t="n">
        <v>5</v>
      </c>
      <c r="B47" s="32" t="str">
        <f aca="false">VLOOKUP((INDEX(C:C,ROW()-A47,))&amp;A47,bd,3,0)</f>
        <v>EST VENDEE BASKET CLUB</v>
      </c>
      <c r="C47" s="30" t="n">
        <f aca="false">VLOOKUP((INDEX(C:C,ROW()-A47,))&amp;A47,bd,4,0)</f>
        <v>2</v>
      </c>
      <c r="D47" s="31" t="n">
        <f aca="false">VLOOKUP((INDEX(C:C,ROW()-A47,))&amp;A47,bd,5,0)</f>
        <v>0</v>
      </c>
      <c r="E47" s="26"/>
      <c r="F47" s="28" t="n">
        <v>5</v>
      </c>
      <c r="G47" s="32" t="str">
        <f aca="false">VLOOKUP((INDEX(H:H,ROW()-F47,))&amp;F47,bd,3,0)</f>
        <v>HERBIERS VENDEE BASKET</v>
      </c>
      <c r="H47" s="30" t="n">
        <f aca="false">VLOOKUP((INDEX(H:H,ROW()-F47,))&amp;F47,bd,4,0)</f>
        <v>2</v>
      </c>
      <c r="I47" s="31" t="str">
        <f aca="false">VLOOKUP((INDEX(H:H,ROW()-F47,))&amp;F47,bd,5,0)</f>
        <v> </v>
      </c>
      <c r="J47" s="26"/>
      <c r="K47" s="28" t="n">
        <v>5</v>
      </c>
      <c r="L47" s="32" t="str">
        <f aca="false">VLOOKUP((INDEX(M:M,ROW()-K47,))&amp;K47,bd,3,0)</f>
        <v>BASKET CLUB GUYONS SEPTIEROIS</v>
      </c>
      <c r="M47" s="30" t="n">
        <f aca="false">VLOOKUP((INDEX(M:M,ROW()-K47,))&amp;K47,bd,4,0)</f>
        <v>2</v>
      </c>
      <c r="N47" s="31" t="str">
        <f aca="false">VLOOKUP((INDEX(M:M,ROW()-K47,))&amp;K47,bd,5,0)</f>
        <v> </v>
      </c>
    </row>
    <row r="48" s="16" customFormat="true" ht="14.1" hidden="false" customHeight="true" outlineLevel="0" collapsed="false">
      <c r="A48" s="33" t="n">
        <v>6</v>
      </c>
      <c r="B48" s="34" t="str">
        <f aca="false">VLOOKUP((INDEX(C:C,ROW()-A48,))&amp;A48,bd,3,0)</f>
        <v>FERRIERE</v>
      </c>
      <c r="C48" s="35" t="n">
        <f aca="false">VLOOKUP((INDEX(C:C,ROW()-A48,))&amp;A48,bd,4,0)</f>
        <v>1</v>
      </c>
      <c r="D48" s="36" t="str">
        <f aca="false">VLOOKUP((INDEX(C:C,ROW()-A48,))&amp;A48,bd,5,0)</f>
        <v>IE1 </v>
      </c>
      <c r="E48" s="26"/>
      <c r="F48" s="33" t="n">
        <v>6</v>
      </c>
      <c r="G48" s="34" t="str">
        <f aca="false">VLOOKUP((INDEX(H:H,ROW()-F48,))&amp;F48,bd,3,0)</f>
        <v>CHAMBRETAUD SAINT-MALO VENDEE BASKET</v>
      </c>
      <c r="H48" s="35" t="n">
        <f aca="false">VLOOKUP((INDEX(H:H,ROW()-F48,))&amp;F48,bd,4,0)</f>
        <v>2</v>
      </c>
      <c r="I48" s="36" t="str">
        <f aca="false">VLOOKUP((INDEX(H:H,ROW()-F48,))&amp;F48,bd,5,0)</f>
        <v> </v>
      </c>
      <c r="J48" s="26"/>
      <c r="K48" s="33" t="n">
        <v>6</v>
      </c>
      <c r="L48" s="37" t="str">
        <f aca="false">VLOOKUP((INDEX(M:M,ROW()-K48,))&amp;K48,bd,3,0)</f>
        <v>SAINT MARTIN DES NOYERS</v>
      </c>
      <c r="M48" s="50" t="n">
        <f aca="false">VLOOKUP((INDEX(M:M,ROW()-K48,))&amp;K48,bd,4,0)</f>
        <v>2</v>
      </c>
      <c r="N48" s="36" t="str">
        <f aca="false">VLOOKUP((INDEX(M:M,ROW()-K48,))&amp;K48,bd,5,0)</f>
        <v>IE1 </v>
      </c>
      <c r="O48" s="27" t="s">
        <v>165</v>
      </c>
    </row>
    <row r="49" s="16" customFormat="true" ht="6.9" hidden="false" customHeight="true" outlineLevel="0" collapsed="false">
      <c r="D49" s="48"/>
      <c r="F49" s="30"/>
      <c r="G49" s="49"/>
      <c r="H49" s="30"/>
      <c r="I49" s="40"/>
      <c r="J49" s="26"/>
      <c r="K49" s="30"/>
      <c r="L49" s="49"/>
      <c r="M49" s="30"/>
      <c r="N49" s="40"/>
    </row>
    <row r="50" s="16" customFormat="true" ht="14.1" hidden="false" customHeight="true" outlineLevel="0" collapsed="false">
      <c r="A50" s="22" t="s">
        <v>140</v>
      </c>
      <c r="B50" s="23" t="str">
        <f aca="false">$C$2&amp;VLOOKUP(C50,tri!$H:$I,2,0)&amp;"  Poule"</f>
        <v>U18M3  Poule</v>
      </c>
      <c r="C50" s="24" t="s">
        <v>166</v>
      </c>
      <c r="D50" s="25"/>
      <c r="E50" s="26"/>
      <c r="F50" s="38"/>
      <c r="G50" s="39"/>
      <c r="H50" s="38"/>
      <c r="I50" s="40"/>
      <c r="J50" s="26"/>
      <c r="K50" s="22" t="s">
        <v>140</v>
      </c>
      <c r="L50" s="23" t="str">
        <f aca="false">$C$2&amp;VLOOKUP(M50,tri!$H:$I,2,0)&amp;"  Poule"</f>
        <v>U18M3  Poule</v>
      </c>
      <c r="M50" s="24" t="s">
        <v>167</v>
      </c>
      <c r="N50" s="25"/>
    </row>
    <row r="51" s="16" customFormat="true" ht="14.1" hidden="false" customHeight="true" outlineLevel="0" collapsed="false">
      <c r="A51" s="28" t="n">
        <v>1</v>
      </c>
      <c r="B51" s="32" t="str">
        <f aca="false">VLOOKUP((INDEX(C:C,ROW()-A51,))&amp;A51,bd,3,0)</f>
        <v>CHAIZE GIRAUD</v>
      </c>
      <c r="C51" s="30" t="n">
        <f aca="false">VLOOKUP((INDEX(C:C,ROW()-A51,))&amp;A51,bd,4,0)</f>
        <v>3</v>
      </c>
      <c r="D51" s="31" t="str">
        <f aca="false">VLOOKUP((INDEX(C:C,ROW()-A51,))&amp;A51,bd,5,0)</f>
        <v> </v>
      </c>
      <c r="E51" s="26"/>
      <c r="F51" s="30"/>
      <c r="G51" s="32"/>
      <c r="H51" s="30"/>
      <c r="I51" s="40"/>
      <c r="J51" s="26"/>
      <c r="K51" s="28" t="n">
        <v>1</v>
      </c>
      <c r="L51" s="32" t="str">
        <f aca="false">VLOOKUP((INDEX(M:M,ROW()-K51,))&amp;K51,bd,3,0)</f>
        <v>TALMONT ST HILAIRE</v>
      </c>
      <c r="M51" s="30" t="n">
        <f aca="false">VLOOKUP((INDEX(M:M,ROW()-K51,))&amp;K51,bd,4,0)</f>
        <v>2</v>
      </c>
      <c r="N51" s="31" t="str">
        <f aca="false">VLOOKUP((INDEX(M:M,ROW()-K51,))&amp;K51,bd,5,0)</f>
        <v>IE1 </v>
      </c>
    </row>
    <row r="52" s="16" customFormat="true" ht="14.1" hidden="false" customHeight="true" outlineLevel="0" collapsed="false">
      <c r="A52" s="28" t="n">
        <v>2</v>
      </c>
      <c r="B52" s="32" t="str">
        <f aca="false">VLOOKUP((INDEX(C:C,ROW()-A52,))&amp;A52,bd,3,0)</f>
        <v>BASKET VIE ET BOULOGNE</v>
      </c>
      <c r="C52" s="30" t="n">
        <f aca="false">VLOOKUP((INDEX(C:C,ROW()-A52,))&amp;A52,bd,4,0)</f>
        <v>3</v>
      </c>
      <c r="D52" s="31" t="str">
        <f aca="false">VLOOKUP((INDEX(C:C,ROW()-A52,))&amp;A52,bd,5,0)</f>
        <v> </v>
      </c>
      <c r="E52" s="26"/>
      <c r="F52" s="30"/>
      <c r="G52" s="32"/>
      <c r="H52" s="30"/>
      <c r="I52" s="40"/>
      <c r="J52" s="26"/>
      <c r="K52" s="28" t="n">
        <v>2</v>
      </c>
      <c r="L52" s="51" t="str">
        <f aca="false">VLOOKUP((INDEX(M:M,ROW()-K52,))&amp;K52,bd,3,0)</f>
        <v>BRETIGNOLLES BREM BASKET CLUB</v>
      </c>
      <c r="M52" s="52" t="n">
        <f aca="false">VLOOKUP((INDEX(M:M,ROW()-K52,))&amp;K52,bd,4,0)</f>
        <v>1</v>
      </c>
      <c r="N52" s="53" t="str">
        <f aca="false">VLOOKUP((INDEX(M:M,ROW()-K52,))&amp;K52,bd,5,0)</f>
        <v> </v>
      </c>
      <c r="O52" s="54" t="s">
        <v>168</v>
      </c>
    </row>
    <row r="53" s="16" customFormat="true" ht="14.1" hidden="false" customHeight="true" outlineLevel="0" collapsed="false">
      <c r="A53" s="28" t="n">
        <v>3</v>
      </c>
      <c r="B53" s="32" t="str">
        <f aca="false">VLOOKUP((INDEX(C:C,ROW()-A53,))&amp;A53,bd,3,0)</f>
        <v>AIZENAY</v>
      </c>
      <c r="C53" s="30" t="n">
        <f aca="false">VLOOKUP((INDEX(C:C,ROW()-A53,))&amp;A53,bd,4,0)</f>
        <v>4</v>
      </c>
      <c r="D53" s="31" t="str">
        <f aca="false">VLOOKUP((INDEX(C:C,ROW()-A53,))&amp;A53,bd,5,0)</f>
        <v>IE1 </v>
      </c>
      <c r="E53" s="26"/>
      <c r="F53" s="30"/>
      <c r="G53" s="32"/>
      <c r="H53" s="30"/>
      <c r="I53" s="40"/>
      <c r="J53" s="26"/>
      <c r="K53" s="28" t="n">
        <v>3</v>
      </c>
      <c r="L53" s="32" t="str">
        <f aca="false">VLOOKUP((INDEX(M:M,ROW()-K53,))&amp;K53,bd,3,0)</f>
        <v>LES SABLES VENDEE BASKET</v>
      </c>
      <c r="M53" s="30" t="n">
        <f aca="false">VLOOKUP((INDEX(M:M,ROW()-K53,))&amp;K53,bd,4,0)</f>
        <v>3</v>
      </c>
      <c r="N53" s="31" t="str">
        <f aca="false">VLOOKUP((INDEX(M:M,ROW()-K53,))&amp;K53,bd,5,0)</f>
        <v> </v>
      </c>
      <c r="O53" s="55" t="s">
        <v>169</v>
      </c>
    </row>
    <row r="54" s="16" customFormat="true" ht="14.1" hidden="false" customHeight="true" outlineLevel="0" collapsed="false">
      <c r="A54" s="28" t="n">
        <v>4</v>
      </c>
      <c r="B54" s="32" t="str">
        <f aca="false">VLOOKUP((INDEX(C:C,ROW()-A54,))&amp;A54,bd,3,0)</f>
        <v>MONTS ET MARAIS BASKET</v>
      </c>
      <c r="C54" s="30" t="n">
        <f aca="false">VLOOKUP((INDEX(C:C,ROW()-A54,))&amp;A54,bd,4,0)</f>
        <v>3</v>
      </c>
      <c r="D54" s="31" t="str">
        <f aca="false">VLOOKUP((INDEX(C:C,ROW()-A54,))&amp;A54,bd,5,0)</f>
        <v> </v>
      </c>
      <c r="E54" s="26"/>
      <c r="F54" s="30"/>
      <c r="G54" s="32"/>
      <c r="H54" s="30"/>
      <c r="I54" s="40"/>
      <c r="J54" s="26"/>
      <c r="K54" s="28" t="n">
        <v>4</v>
      </c>
      <c r="L54" s="32" t="str">
        <f aca="false">VLOOKUP((INDEX(M:M,ROW()-K54,))&amp;K54,bd,3,0)</f>
        <v>BASKET CLUB YONNAIS</v>
      </c>
      <c r="M54" s="30" t="n">
        <f aca="false">VLOOKUP((INDEX(M:M,ROW()-K54,))&amp;K54,bd,4,0)</f>
        <v>5</v>
      </c>
      <c r="N54" s="31" t="str">
        <f aca="false">VLOOKUP((INDEX(M:M,ROW()-K54,))&amp;K54,bd,5,0)</f>
        <v> </v>
      </c>
    </row>
    <row r="55" s="16" customFormat="true" ht="14.1" hidden="false" customHeight="true" outlineLevel="0" collapsed="false">
      <c r="A55" s="28" t="n">
        <v>5</v>
      </c>
      <c r="B55" s="32" t="str">
        <f aca="false">VLOOKUP((INDEX(C:C,ROW()-A55,))&amp;A55,bd,3,0)</f>
        <v>RIEZ VIE BASKET L'ETOILE</v>
      </c>
      <c r="C55" s="30" t="n">
        <f aca="false">VLOOKUP((INDEX(C:C,ROW()-A55,))&amp;A55,bd,4,0)</f>
        <v>3</v>
      </c>
      <c r="D55" s="31" t="str">
        <f aca="false">VLOOKUP((INDEX(C:C,ROW()-A55,))&amp;A55,bd,5,0)</f>
        <v> </v>
      </c>
      <c r="E55" s="26"/>
      <c r="F55" s="30"/>
      <c r="G55" s="32"/>
      <c r="H55" s="30"/>
      <c r="I55" s="40"/>
      <c r="J55" s="26"/>
      <c r="K55" s="28" t="n">
        <v>5</v>
      </c>
      <c r="L55" s="32" t="str">
        <f aca="false">VLOOKUP((INDEX(M:M,ROW()-K55,))&amp;K55,bd,3,0)</f>
        <v>NESMY-AUBIGNY BASKET CLUB</v>
      </c>
      <c r="M55" s="30" t="n">
        <f aca="false">VLOOKUP((INDEX(M:M,ROW()-K55,))&amp;K55,bd,4,0)</f>
        <v>2</v>
      </c>
      <c r="N55" s="31" t="str">
        <f aca="false">VLOOKUP((INDEX(M:M,ROW()-K55,))&amp;K55,bd,5,0)</f>
        <v> </v>
      </c>
    </row>
    <row r="56" s="16" customFormat="true" ht="14.1" hidden="false" customHeight="true" outlineLevel="0" collapsed="false">
      <c r="A56" s="33" t="n">
        <v>6</v>
      </c>
      <c r="B56" s="34" t="str">
        <f aca="false">VLOOKUP((INDEX(C:C,ROW()-A56,))&amp;A56,bd,3,0)</f>
        <v>SOULLANS BC</v>
      </c>
      <c r="C56" s="35" t="n">
        <f aca="false">VLOOKUP((INDEX(C:C,ROW()-A56,))&amp;A56,bd,4,0)</f>
        <v>1</v>
      </c>
      <c r="D56" s="36" t="str">
        <f aca="false">VLOOKUP((INDEX(C:C,ROW()-A56,))&amp;A56,bd,5,0)</f>
        <v> </v>
      </c>
      <c r="E56" s="26"/>
      <c r="F56" s="30"/>
      <c r="G56" s="32"/>
      <c r="H56" s="30"/>
      <c r="I56" s="40"/>
      <c r="J56" s="26"/>
      <c r="K56" s="33" t="n">
        <v>6</v>
      </c>
      <c r="L56" s="34" t="str">
        <f aca="false">VLOOKUP((INDEX(M:M,ROW()-K56,))&amp;K56,bd,3,0)</f>
        <v>SAINTE FOY</v>
      </c>
      <c r="M56" s="35" t="n">
        <f aca="false">VLOOKUP((INDEX(M:M,ROW()-K56,))&amp;K56,bd,4,0)</f>
        <v>1</v>
      </c>
      <c r="N56" s="36" t="str">
        <f aca="false">VLOOKUP((INDEX(M:M,ROW()-K56,))&amp;K56,bd,5,0)</f>
        <v>EN1 </v>
      </c>
    </row>
    <row r="57" s="16" customFormat="true" ht="6.9" hidden="false" customHeight="true" outlineLevel="0" collapsed="false">
      <c r="D57" s="48"/>
      <c r="F57" s="30"/>
      <c r="G57" s="49"/>
      <c r="H57" s="30"/>
      <c r="I57" s="40"/>
      <c r="J57" s="26"/>
      <c r="K57" s="30"/>
      <c r="L57" s="49"/>
      <c r="M57" s="30"/>
      <c r="N57" s="40"/>
    </row>
    <row r="58" customFormat="false" ht="14.1" hidden="false" customHeight="true" outlineLevel="0" collapsed="false"/>
    <row r="63" customFormat="false" ht="33" hidden="false" customHeight="true" outlineLevel="0" collapsed="false"/>
    <row r="64" customFormat="false" ht="85.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</sheetData>
  <mergeCells count="9">
    <mergeCell ref="C1:G1"/>
    <mergeCell ref="H1:K1"/>
    <mergeCell ref="L1:N1"/>
    <mergeCell ref="C2:L2"/>
    <mergeCell ref="M2:N2"/>
    <mergeCell ref="A4:N4"/>
    <mergeCell ref="A22:N22"/>
    <mergeCell ref="A40:N40"/>
    <mergeCell ref="B64:N64"/>
  </mergeCells>
  <conditionalFormatting sqref="A1:IV5 A13:IV14 A49:IV65536 A48:N48 P48:IV48 A6:N12 P6:IV12 A18:IV47 A15:N17 P15:IV17">
    <cfRule type="cellIs" priority="2" operator="equal" aboveAverage="0" equalAverage="0" bottom="0" percent="0" rank="0" text="" dxfId="2">
      <formula>"EXEMPT"</formula>
    </cfRule>
  </conditionalFormatting>
  <conditionalFormatting sqref="A6:N12 A21:N21">
    <cfRule type="cellIs" priority="3" operator="equal" aboveAverage="0" equalAverage="0" bottom="0" percent="0" rank="0" text="" dxfId="3">
      <formula>"EXEMPT TQR"</formula>
    </cfRule>
  </conditionalFormatting>
  <conditionalFormatting sqref="A6:N20">
    <cfRule type="cellIs" priority="4" operator="equal" aboveAverage="0" equalAverage="0" bottom="0" percent="0" rank="0" text="" dxfId="4">
      <formula>"EXEMPT TQR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83" activeCellId="0" sqref="D83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57" width="2.99"/>
    <col collapsed="false" customWidth="true" hidden="false" outlineLevel="0" max="3" min="3" style="58" width="3.55"/>
    <col collapsed="false" customWidth="true" hidden="false" outlineLevel="0" max="4" min="4" style="57" width="43.66"/>
    <col collapsed="false" customWidth="true" hidden="false" outlineLevel="0" max="5" min="5" style="58" width="3.55"/>
    <col collapsed="false" customWidth="true" hidden="false" outlineLevel="0" max="6" min="6" style="58" width="9.43"/>
    <col collapsed="false" customWidth="true" hidden="false" outlineLevel="0" max="7" min="7" style="59" width="21.99"/>
    <col collapsed="false" customWidth="true" hidden="false" outlineLevel="0" max="8" min="8" style="58" width="5.43"/>
    <col collapsed="false" customWidth="true" hidden="false" outlineLevel="0" max="9" min="9" style="58" width="7.1"/>
    <col collapsed="false" customWidth="true" hidden="false" outlineLevel="0" max="10" min="10" style="58" width="6.55"/>
    <col collapsed="false" customWidth="true" hidden="true" outlineLevel="0" max="12" min="11" style="60" width="6.87"/>
    <col collapsed="false" customWidth="true" hidden="true" outlineLevel="0" max="13" min="13" style="58" width="5.43"/>
    <col collapsed="false" customWidth="true" hidden="true" outlineLevel="0" max="14" min="14" style="58" width="7.1"/>
    <col collapsed="false" customWidth="true" hidden="true" outlineLevel="0" max="15" min="15" style="61" width="5.55"/>
    <col collapsed="false" customWidth="true" hidden="true" outlineLevel="0" max="16" min="16" style="57" width="27.66"/>
    <col collapsed="false" customWidth="false" hidden="true" outlineLevel="0" max="17" min="17" style="57" width="11.43"/>
    <col collapsed="false" customWidth="true" hidden="false" outlineLevel="0" max="18" min="18" style="57" width="36.76"/>
    <col collapsed="false" customWidth="false" hidden="false" outlineLevel="0" max="257" min="19" style="57" width="11.43"/>
  </cols>
  <sheetData>
    <row r="1" customFormat="false" ht="12.15" hidden="false" customHeight="true" outlineLevel="0" collapsed="false">
      <c r="H1" s="61" t="s">
        <v>170</v>
      </c>
      <c r="I1" s="61"/>
      <c r="J1" s="61"/>
      <c r="K1" s="62" t="s">
        <v>171</v>
      </c>
      <c r="L1" s="60" t="s">
        <v>172</v>
      </c>
      <c r="M1" s="62" t="s">
        <v>170</v>
      </c>
      <c r="N1" s="62"/>
      <c r="O1" s="62"/>
      <c r="P1" s="58" t="s">
        <v>173</v>
      </c>
      <c r="Q1" s="58"/>
    </row>
    <row r="2" s="64" customFormat="true" ht="36.75" hidden="false" customHeight="true" outlineLevel="0" collapsed="false">
      <c r="A2" s="63" t="s">
        <v>174</v>
      </c>
      <c r="B2" s="64" t="s">
        <v>175</v>
      </c>
      <c r="C2" s="65" t="s">
        <v>176</v>
      </c>
      <c r="D2" s="64" t="s">
        <v>177</v>
      </c>
      <c r="E2" s="65" t="s">
        <v>178</v>
      </c>
      <c r="F2" s="65" t="s">
        <v>179</v>
      </c>
      <c r="G2" s="66" t="s">
        <v>180</v>
      </c>
      <c r="H2" s="65" t="s">
        <v>181</v>
      </c>
      <c r="I2" s="67" t="s">
        <v>182</v>
      </c>
      <c r="J2" s="67" t="s">
        <v>183</v>
      </c>
      <c r="K2" s="68" t="s">
        <v>184</v>
      </c>
      <c r="L2" s="68" t="s">
        <v>184</v>
      </c>
      <c r="M2" s="65" t="s">
        <v>181</v>
      </c>
      <c r="N2" s="67" t="s">
        <v>182</v>
      </c>
      <c r="O2" s="69" t="s">
        <v>185</v>
      </c>
      <c r="P2" s="64" t="s">
        <v>186</v>
      </c>
      <c r="Q2" s="65" t="s">
        <v>187</v>
      </c>
      <c r="R2" s="64" t="s">
        <v>188</v>
      </c>
    </row>
    <row r="3" s="77" customFormat="true" ht="12.15" hidden="false" customHeight="true" outlineLevel="0" collapsed="false">
      <c r="A3" s="0" t="str">
        <f aca="false">VLOOKUP(D3,clubs!$B$1:$B$278,1,0)</f>
        <v>AIZENAY</v>
      </c>
      <c r="B3" s="70" t="str">
        <f aca="false">H3&amp;C3</f>
        <v>A5</v>
      </c>
      <c r="C3" s="71" t="n">
        <v>5</v>
      </c>
      <c r="D3" s="72" t="s">
        <v>1</v>
      </c>
      <c r="E3" s="73" t="n">
        <v>2</v>
      </c>
      <c r="F3" s="71" t="s">
        <v>189</v>
      </c>
      <c r="G3" s="74" t="s">
        <v>190</v>
      </c>
      <c r="H3" s="71" t="s">
        <v>141</v>
      </c>
      <c r="I3" s="71" t="n">
        <v>1</v>
      </c>
      <c r="J3" s="73" t="s">
        <v>141</v>
      </c>
      <c r="K3" s="75"/>
      <c r="L3" s="75"/>
      <c r="M3" s="71"/>
      <c r="N3" s="71"/>
      <c r="O3" s="76"/>
      <c r="P3" s="77" t="s">
        <v>1</v>
      </c>
    </row>
    <row r="4" s="77" customFormat="true" ht="13.2" hidden="false" customHeight="true" outlineLevel="0" collapsed="false">
      <c r="A4" s="0" t="str">
        <f aca="false">VLOOKUP(D4,clubs!$B$1:$B$278,1,0)</f>
        <v>BASKET VIE ET BOULOGNE</v>
      </c>
      <c r="B4" s="70" t="str">
        <f aca="false">H4&amp;C4</f>
        <v>A2</v>
      </c>
      <c r="C4" s="71" t="n">
        <v>2</v>
      </c>
      <c r="D4" s="72" t="s">
        <v>17</v>
      </c>
      <c r="E4" s="73" t="n">
        <v>1</v>
      </c>
      <c r="F4" s="71" t="s">
        <v>191</v>
      </c>
      <c r="G4" s="74"/>
      <c r="H4" s="71" t="s">
        <v>141</v>
      </c>
      <c r="I4" s="71" t="n">
        <v>1</v>
      </c>
      <c r="J4" s="73" t="s">
        <v>192</v>
      </c>
      <c r="K4" s="78" t="str">
        <f aca="false">IF(OR(D4="EXEMPT",M4=""),"",IF(COUNTIFS(M:M,M4,D:D,"EXEMPT")=0,"",COUNTIFS(M:M,M4,D:D,"EXEMPT")))</f>
        <v/>
      </c>
      <c r="L4" s="78" t="str">
        <f aca="false">IF(OR(D4="EXEMPT",M4="",H4=""),"",IF((COUNTIFS(H:H,H4,M:M,M4)-1-COUNTIFS(H:H,H4,M:M,M4,D:D,"EXEMPT"))=0,"",COUNTIFS(H:H,H4,M:M,M4)-1-COUNTIFS(H:H,H4,M:M,M4,D:D,"EXEMPT")))</f>
        <v/>
      </c>
      <c r="M4" s="71"/>
      <c r="N4" s="71"/>
      <c r="O4" s="76"/>
      <c r="Q4" s="77" t="str">
        <f aca="false">IF(AND(P4&lt;&gt;"",D4&lt;&gt;P4),"Erreur","")</f>
        <v/>
      </c>
      <c r="R4" s="79"/>
    </row>
    <row r="5" s="77" customFormat="true" ht="13.2" hidden="false" customHeight="true" outlineLevel="0" collapsed="false">
      <c r="A5" s="0" t="str">
        <f aca="false">VLOOKUP(D5,clubs!$B$1:$B$278,1,0)</f>
        <v>JAM BASKET CLUB</v>
      </c>
      <c r="B5" s="70" t="str">
        <f aca="false">H5&amp;C5</f>
        <v>A1</v>
      </c>
      <c r="C5" s="71" t="n">
        <v>1</v>
      </c>
      <c r="D5" s="72" t="s">
        <v>71</v>
      </c>
      <c r="E5" s="73" t="n">
        <v>1</v>
      </c>
      <c r="F5" s="71" t="s">
        <v>191</v>
      </c>
      <c r="G5" s="74"/>
      <c r="H5" s="71" t="s">
        <v>141</v>
      </c>
      <c r="I5" s="71" t="n">
        <v>1</v>
      </c>
      <c r="J5" s="73" t="s">
        <v>192</v>
      </c>
      <c r="K5" s="78"/>
      <c r="L5" s="78" t="str">
        <f aca="false">IF(OR(D5="EXEMPT",M5="",H5=""),"",IF((COUNTIFS(H:H,H5,M:M,M5)-1-COUNTIFS(H:H,H5,M:M,M5,D:D,"EXEMPT"))=0,"",COUNTIFS(H:H,H5,M:M,M5)-1-COUNTIFS(H:H,H5,M:M,M5,D:D,"EXEMPT")))</f>
        <v/>
      </c>
      <c r="M5" s="71"/>
      <c r="N5" s="71"/>
      <c r="O5" s="76"/>
      <c r="R5" s="79"/>
    </row>
    <row r="6" s="77" customFormat="true" ht="13.2" hidden="false" customHeight="true" outlineLevel="0" collapsed="false">
      <c r="A6" s="0" t="str">
        <f aca="false">VLOOKUP(D6,clubs!$B$1:$B$278,1,0)</f>
        <v>MONTS ET MARAIS BASKET</v>
      </c>
      <c r="B6" s="70" t="str">
        <f aca="false">H6&amp;C6</f>
        <v>A4</v>
      </c>
      <c r="C6" s="71" t="n">
        <v>4</v>
      </c>
      <c r="D6" s="72" t="s">
        <v>79</v>
      </c>
      <c r="E6" s="73" t="n">
        <v>2</v>
      </c>
      <c r="F6" s="71" t="s">
        <v>191</v>
      </c>
      <c r="G6" s="74"/>
      <c r="H6" s="71" t="s">
        <v>141</v>
      </c>
      <c r="I6" s="71" t="n">
        <v>1</v>
      </c>
      <c r="J6" s="73" t="s">
        <v>141</v>
      </c>
      <c r="K6" s="78" t="str">
        <f aca="false">IF(OR(D6="EXEMPT",M6=""),"",IF(COUNTIFS(M:M,M6,D:D,"EXEMPT")=0,"",COUNTIFS(M:M,M6,D:D,"EXEMPT")))</f>
        <v/>
      </c>
      <c r="L6" s="78" t="str">
        <f aca="false">IF(OR(D6="EXEMPT",M6="",H6=""),"",IF((COUNTIFS(H:H,H6,M:M,M6)-1-COUNTIFS(H:H,H6,M:M,M6,D:D,"EXEMPT"))=0,"",COUNTIFS(H:H,H6,M:M,M6)-1-COUNTIFS(H:H,H6,M:M,M6,D:D,"EXEMPT")))</f>
        <v/>
      </c>
      <c r="M6" s="71"/>
      <c r="N6" s="71"/>
      <c r="O6" s="76"/>
      <c r="P6" s="77" t="s">
        <v>79</v>
      </c>
      <c r="Q6" s="77" t="str">
        <f aca="false">IF(AND(P6&lt;&gt;"",D6&lt;&gt;P6),"Erreur","")</f>
        <v/>
      </c>
    </row>
    <row r="7" s="77" customFormat="true" ht="13.2" hidden="false" customHeight="true" outlineLevel="0" collapsed="false">
      <c r="A7" s="0" t="str">
        <f aca="false">VLOOKUP(D7,clubs!$B$1:$B$278,1,0)</f>
        <v>MOUILLERON BASKET CLUB</v>
      </c>
      <c r="B7" s="70" t="str">
        <f aca="false">H7&amp;C7</f>
        <v>A3</v>
      </c>
      <c r="C7" s="71" t="n">
        <v>3</v>
      </c>
      <c r="D7" s="72" t="s">
        <v>85</v>
      </c>
      <c r="E7" s="80" t="n">
        <v>1</v>
      </c>
      <c r="F7" s="71" t="s">
        <v>189</v>
      </c>
      <c r="G7" s="74" t="s">
        <v>193</v>
      </c>
      <c r="H7" s="71" t="s">
        <v>141</v>
      </c>
      <c r="I7" s="71" t="n">
        <v>1</v>
      </c>
      <c r="J7" s="80" t="s">
        <v>141</v>
      </c>
      <c r="K7" s="78" t="str">
        <f aca="false">IF(OR(D7="EXEMPT",M7=""),"",IF(COUNTIFS(M:M,M7,D:D,"EXEMPT")=0,"",COUNTIFS(M:M,M7,D:D,"EXEMPT")))</f>
        <v/>
      </c>
      <c r="L7" s="78" t="str">
        <f aca="false">IF(OR(D7="EXEMPT",M7="",H7=""),"",IF((COUNTIFS(H:H,H7,M:M,M7)-1-COUNTIFS(H:H,H7,M:M,M7,D:D,"EXEMPT"))=0,"",COUNTIFS(H:H,H7,M:M,M7)-1-COUNTIFS(H:H,H7,M:M,M7,D:D,"EXEMPT")))</f>
        <v/>
      </c>
      <c r="M7" s="71"/>
      <c r="N7" s="71"/>
      <c r="O7" s="76"/>
      <c r="P7" s="77" t="s">
        <v>85</v>
      </c>
      <c r="Q7" s="77" t="str">
        <f aca="false">IF(AND(P7&lt;&gt;"",D7&lt;&gt;P7),"Erreur","")</f>
        <v/>
      </c>
    </row>
    <row r="8" s="77" customFormat="true" ht="13.2" hidden="false" customHeight="true" outlineLevel="0" collapsed="false">
      <c r="A8" s="0" t="str">
        <f aca="false">VLOOKUP(D8,clubs!$B$1:$B$278,1,0)</f>
        <v>VENDEE CHALLANS BASKET</v>
      </c>
      <c r="B8" s="70" t="str">
        <f aca="false">H8&amp;C8</f>
        <v>A6</v>
      </c>
      <c r="C8" s="71" t="n">
        <v>6</v>
      </c>
      <c r="D8" s="72" t="s">
        <v>131</v>
      </c>
      <c r="E8" s="80" t="n">
        <v>3</v>
      </c>
      <c r="F8" s="71" t="s">
        <v>191</v>
      </c>
      <c r="G8" s="74"/>
      <c r="H8" s="71" t="s">
        <v>141</v>
      </c>
      <c r="I8" s="71" t="n">
        <v>1</v>
      </c>
      <c r="J8" s="80" t="s">
        <v>142</v>
      </c>
      <c r="K8" s="78"/>
      <c r="L8" s="78" t="str">
        <f aca="false">IF(OR(D8="EXEMPT",M8="",H8=""),"",IF((COUNTIFS(H:H,H8,M:M,M8)-1-COUNTIFS(H:H,H8,M:M,M8,D:D,"EXEMPT"))=0,"",COUNTIFS(H:H,H8,M:M,M8)-1-COUNTIFS(H:H,H8,M:M,M8,D:D,"EXEMPT")))</f>
        <v/>
      </c>
      <c r="M8" s="71"/>
      <c r="N8" s="71"/>
      <c r="O8" s="76"/>
      <c r="P8" s="77" t="s">
        <v>131</v>
      </c>
      <c r="Q8" s="77" t="str">
        <f aca="false">IF(AND(P8&lt;&gt;"",D8&lt;&gt;P8),"Erreur","")</f>
        <v/>
      </c>
    </row>
    <row r="9" s="77" customFormat="true" ht="12.15" hidden="false" customHeight="true" outlineLevel="0" collapsed="false">
      <c r="A9" s="0" t="str">
        <f aca="false">VLOOKUP(D9,clubs!$B$1:$B$278,1,0)</f>
        <v>BASKET CLUB YONNAIS</v>
      </c>
      <c r="B9" s="70" t="str">
        <f aca="false">H9&amp;C9</f>
        <v>B2</v>
      </c>
      <c r="C9" s="71" t="n">
        <v>2</v>
      </c>
      <c r="D9" s="72" t="s">
        <v>11</v>
      </c>
      <c r="E9" s="80" t="n">
        <v>3</v>
      </c>
      <c r="F9" s="71" t="s">
        <v>191</v>
      </c>
      <c r="G9" s="74"/>
      <c r="H9" s="71" t="s">
        <v>142</v>
      </c>
      <c r="I9" s="71" t="n">
        <v>1</v>
      </c>
      <c r="J9" s="80" t="s">
        <v>141</v>
      </c>
      <c r="K9" s="78" t="str">
        <f aca="false">IF(OR(D9="EXEMPT",M9=""),"",IF(COUNTIFS(M:M,M9,D:D,"EXEMPT")=0,"",COUNTIFS(M:M,M9,D:D,"EXEMPT")))</f>
        <v/>
      </c>
      <c r="L9" s="78" t="str">
        <f aca="false">IF(OR(D9="EXEMPT",M9="",H9=""),"",IF((COUNTIFS(H:H,H9,M:M,M9)-1-COUNTIFS(H:H,H9,M:M,M9,D:D,"EXEMPT"))=0,"",COUNTIFS(H:H,H9,M:M,M9)-1-COUNTIFS(H:H,H9,M:M,M9,D:D,"EXEMPT")))</f>
        <v/>
      </c>
      <c r="M9" s="71"/>
      <c r="N9" s="71"/>
      <c r="O9" s="76"/>
      <c r="P9" s="77" t="s">
        <v>11</v>
      </c>
      <c r="Q9" s="77" t="str">
        <f aca="false">IF(AND(P9&lt;&gt;"",D9&lt;&gt;P9),"Erreur","")</f>
        <v/>
      </c>
    </row>
    <row r="10" s="77" customFormat="true" ht="12.9" hidden="false" customHeight="true" outlineLevel="0" collapsed="false">
      <c r="A10" s="0" t="str">
        <f aca="false">VLOOKUP(D10,clubs!$B$1:$B$278,1,0)</f>
        <v>LES SABLES VENDEE BASKET</v>
      </c>
      <c r="B10" s="70" t="str">
        <f aca="false">H10&amp;C10</f>
        <v>B1</v>
      </c>
      <c r="C10" s="71" t="n">
        <v>1</v>
      </c>
      <c r="D10" s="72" t="s">
        <v>73</v>
      </c>
      <c r="E10" s="80" t="n">
        <v>2</v>
      </c>
      <c r="F10" s="71" t="s">
        <v>191</v>
      </c>
      <c r="G10" s="74"/>
      <c r="H10" s="71" t="s">
        <v>142</v>
      </c>
      <c r="I10" s="71" t="n">
        <v>1</v>
      </c>
      <c r="J10" s="80" t="s">
        <v>141</v>
      </c>
      <c r="K10" s="75" t="str">
        <f aca="false">IF(OR(D10="EXEMPT",M10=""),"",IF(COUNTIFS(M:M,M10,D:D,"EXEMPT")=0,"",COUNTIFS(M:M,M10,D:D,"EXEMPT")))</f>
        <v/>
      </c>
      <c r="L10" s="75" t="str">
        <f aca="false">IF(OR(D10="EXEMPT",M10="",H10=""),"",IF((COUNTIFS(H:H,H10,M:M,M10)-1-COUNTIFS(H:H,H10,M:M,M10,D:D,"EXEMPT"))=0,"",COUNTIFS(H:H,H10,M:M,M10)-1-COUNTIFS(H:H,H10,M:M,M10,D:D,"EXEMPT")))</f>
        <v/>
      </c>
      <c r="M10" s="71"/>
      <c r="N10" s="71"/>
      <c r="O10" s="76"/>
      <c r="P10" s="77" t="s">
        <v>73</v>
      </c>
      <c r="Q10" s="77" t="str">
        <f aca="false">IF(AND(P10&lt;&gt;"",D10&lt;&gt;P10),"Erreur","")</f>
        <v/>
      </c>
    </row>
    <row r="11" s="77" customFormat="true" ht="12.15" hidden="false" customHeight="true" outlineLevel="0" collapsed="false">
      <c r="A11" s="0" t="str">
        <f aca="false">VLOOKUP(D11,clubs!$B$1:$B$278,1,0)</f>
        <v>MOUTIERS SUR LAY</v>
      </c>
      <c r="B11" s="70" t="str">
        <f aca="false">H11&amp;C11</f>
        <v>B5</v>
      </c>
      <c r="C11" s="71" t="n">
        <v>5</v>
      </c>
      <c r="D11" s="72" t="s">
        <v>87</v>
      </c>
      <c r="E11" s="73" t="n">
        <v>1</v>
      </c>
      <c r="F11" s="71" t="s">
        <v>191</v>
      </c>
      <c r="G11" s="74"/>
      <c r="H11" s="71" t="s">
        <v>142</v>
      </c>
      <c r="I11" s="71" t="n">
        <v>1</v>
      </c>
      <c r="J11" s="81" t="s">
        <v>192</v>
      </c>
      <c r="K11" s="78"/>
      <c r="L11" s="78"/>
      <c r="M11" s="71"/>
      <c r="N11" s="71"/>
      <c r="O11" s="76"/>
    </row>
    <row r="12" s="77" customFormat="true" ht="13.2" hidden="false" customHeight="true" outlineLevel="0" collapsed="false">
      <c r="A12" s="0" t="str">
        <f aca="false">VLOOKUP(D12,clubs!$B$1:$B$278,1,0)</f>
        <v>RIEZ VIE BASKET L'ETOILE</v>
      </c>
      <c r="B12" s="70" t="str">
        <f aca="false">H12&amp;C12</f>
        <v>B6</v>
      </c>
      <c r="C12" s="71" t="n">
        <v>6</v>
      </c>
      <c r="D12" s="72" t="s">
        <v>97</v>
      </c>
      <c r="E12" s="73" t="n">
        <v>1</v>
      </c>
      <c r="F12" s="71" t="s">
        <v>189</v>
      </c>
      <c r="G12" s="74" t="s">
        <v>194</v>
      </c>
      <c r="H12" s="71" t="s">
        <v>142</v>
      </c>
      <c r="I12" s="71" t="n">
        <v>1</v>
      </c>
      <c r="J12" s="73" t="s">
        <v>192</v>
      </c>
      <c r="K12" s="78" t="str">
        <f aca="false">IF(OR(D12="EXEMPT",M12=""),"",IF(COUNTIFS(M:M,M12,D:D,"EXEMPT")=0,"",COUNTIFS(M:M,M12,D:D,"EXEMPT")))</f>
        <v/>
      </c>
      <c r="L12" s="78" t="str">
        <f aca="false">IF(OR(D12="EXEMPT",M12="",H12=""),"",IF((COUNTIFS(H:H,H12,M:M,M12)-1-COUNTIFS(H:H,H12,M:M,M12,D:D,"EXEMPT"))=0,"",COUNTIFS(H:H,H12,M:M,M12)-1-COUNTIFS(H:H,H12,M:M,M12,D:D,"EXEMPT")))</f>
        <v/>
      </c>
      <c r="M12" s="71"/>
      <c r="N12" s="71"/>
      <c r="O12" s="76"/>
      <c r="Q12" s="77" t="str">
        <f aca="false">IF(AND(P12&lt;&gt;"",D12&lt;&gt;P12),"Erreur","")</f>
        <v/>
      </c>
    </row>
    <row r="13" s="77" customFormat="true" ht="13.2" hidden="false" customHeight="true" outlineLevel="0" collapsed="false">
      <c r="A13" s="0" t="str">
        <f aca="false">VLOOKUP(D13,clubs!$B$1:$B$278,1,0)</f>
        <v>SALLERTAINE BASKET CLUB</v>
      </c>
      <c r="B13" s="70" t="str">
        <f aca="false">H13&amp;C13</f>
        <v>B4</v>
      </c>
      <c r="C13" s="71" t="n">
        <v>4</v>
      </c>
      <c r="D13" s="72" t="s">
        <v>115</v>
      </c>
      <c r="E13" s="73" t="n">
        <v>1</v>
      </c>
      <c r="F13" s="71" t="s">
        <v>191</v>
      </c>
      <c r="G13" s="74"/>
      <c r="H13" s="71" t="s">
        <v>142</v>
      </c>
      <c r="I13" s="71" t="n">
        <v>1</v>
      </c>
      <c r="J13" s="73" t="s">
        <v>141</v>
      </c>
      <c r="K13" s="78" t="str">
        <f aca="false">IF(OR(D13="EXEMPT",M13=""),"",IF(COUNTIFS(M:M,M13,D:D,"EXEMPT")=0,"",COUNTIFS(M:M,M13,D:D,"EXEMPT")))</f>
        <v/>
      </c>
      <c r="L13" s="78" t="str">
        <f aca="false">IF(OR(D13="EXEMPT",M13="",H13=""),"",IF((COUNTIFS(H:H,H13,M:M,M13)-1-COUNTIFS(H:H,H13,M:M,M13,D:D,"EXEMPT"))=0,"",COUNTIFS(H:H,H13,M:M,M13)-1-COUNTIFS(H:H,H13,M:M,M13,D:D,"EXEMPT")))</f>
        <v/>
      </c>
      <c r="M13" s="71"/>
      <c r="N13" s="71"/>
      <c r="O13" s="76"/>
      <c r="P13" s="77" t="s">
        <v>115</v>
      </c>
      <c r="Q13" s="77" t="str">
        <f aca="false">IF(AND(P13&lt;&gt;"",D13&lt;&gt;P13),"Erreur","")</f>
        <v/>
      </c>
    </row>
    <row r="14" s="77" customFormat="true" ht="13.2" hidden="false" customHeight="true" outlineLevel="0" collapsed="false">
      <c r="A14" s="0" t="str">
        <f aca="false">VLOOKUP(D14,clubs!$B$1:$B$278,1,0)</f>
        <v>VENANSAULT BASKET CLUB</v>
      </c>
      <c r="B14" s="70" t="str">
        <f aca="false">H14&amp;C14</f>
        <v>B3</v>
      </c>
      <c r="C14" s="71" t="n">
        <v>3</v>
      </c>
      <c r="D14" s="72" t="s">
        <v>125</v>
      </c>
      <c r="E14" s="73" t="n">
        <v>1</v>
      </c>
      <c r="F14" s="71" t="s">
        <v>189</v>
      </c>
      <c r="G14" s="74" t="s">
        <v>195</v>
      </c>
      <c r="H14" s="71" t="s">
        <v>142</v>
      </c>
      <c r="I14" s="71" t="n">
        <v>1</v>
      </c>
      <c r="J14" s="73" t="s">
        <v>141</v>
      </c>
      <c r="K14" s="78" t="str">
        <f aca="false">IF(OR(D14="EXEMPT",M14=""),"",IF(COUNTIFS(M:M,M14,D:D,"EXEMPT")=0,"",COUNTIFS(M:M,M14,D:D,"EXEMPT")))</f>
        <v/>
      </c>
      <c r="L14" s="78" t="str">
        <f aca="false">IF(OR(D14="EXEMPT",M14="",H14=""),"",IF((COUNTIFS(H:H,H14,M:M,M14)-1-COUNTIFS(H:H,H14,M:M,M14,D:D,"EXEMPT"))=0,"",COUNTIFS(H:H,H14,M:M,M14)-1-COUNTIFS(H:H,H14,M:M,M14,D:D,"EXEMPT")))</f>
        <v/>
      </c>
      <c r="M14" s="71"/>
      <c r="N14" s="71"/>
      <c r="O14" s="76"/>
      <c r="P14" s="77" t="s">
        <v>125</v>
      </c>
      <c r="Q14" s="77" t="str">
        <f aca="false">IF(AND(P14&lt;&gt;"",D14&lt;&gt;P14),"Erreur","")</f>
        <v/>
      </c>
    </row>
    <row r="15" s="77" customFormat="true" ht="13.2" hidden="false" customHeight="true" outlineLevel="0" collapsed="false">
      <c r="A15" s="0" t="str">
        <f aca="false">VLOOKUP(D15,clubs!$B$1:$B$278,1,0)</f>
        <v>CHANTONNAY-ST GERMAIN BASKET</v>
      </c>
      <c r="B15" s="70" t="str">
        <f aca="false">H15&amp;C15</f>
        <v>C6</v>
      </c>
      <c r="C15" s="71" t="n">
        <v>6</v>
      </c>
      <c r="D15" s="72" t="s">
        <v>41</v>
      </c>
      <c r="E15" s="73" t="n">
        <v>2</v>
      </c>
      <c r="F15" s="71" t="s">
        <v>191</v>
      </c>
      <c r="G15" s="74"/>
      <c r="H15" s="71" t="s">
        <v>143</v>
      </c>
      <c r="I15" s="71" t="n">
        <v>1</v>
      </c>
      <c r="J15" s="73" t="s">
        <v>141</v>
      </c>
      <c r="K15" s="75" t="str">
        <f aca="false">IF(OR(D15="EXEMPT",M15=""),"",IF(COUNTIFS(M:M,M15,D:D,"EXEMPT")=0,"",COUNTIFS(M:M,M15,D:D,"EXEMPT")))</f>
        <v/>
      </c>
      <c r="L15" s="75" t="str">
        <f aca="false">IF(OR(D15="EXEMPT",M15="",H15=""),"",IF((COUNTIFS(H:H,H15,M:M,M15)-1-COUNTIFS(H:H,H15,M:M,M15,D:D,"EXEMPT"))=0,"",COUNTIFS(H:H,H15,M:M,M15)-1-COUNTIFS(H:H,H15,M:M,M15,D:D,"EXEMPT")))</f>
        <v/>
      </c>
      <c r="M15" s="71"/>
      <c r="N15" s="71"/>
      <c r="O15" s="76"/>
      <c r="P15" s="77" t="s">
        <v>41</v>
      </c>
      <c r="Q15" s="77" t="str">
        <f aca="false">IF(AND(P15&lt;&gt;"",D15&lt;&gt;P15),"Erreur","")</f>
        <v/>
      </c>
    </row>
    <row r="16" s="77" customFormat="true" ht="12.15" hidden="false" customHeight="true" outlineLevel="0" collapsed="false">
      <c r="A16" s="0" t="str">
        <f aca="false">VLOOKUP(D16,clubs!$B$1:$B$278,1,0)</f>
        <v>FONTENAY LE COMTE</v>
      </c>
      <c r="B16" s="70" t="str">
        <f aca="false">H16&amp;C16</f>
        <v>C2</v>
      </c>
      <c r="C16" s="71" t="n">
        <v>2</v>
      </c>
      <c r="D16" s="72" t="s">
        <v>55</v>
      </c>
      <c r="E16" s="73" t="n">
        <v>1</v>
      </c>
      <c r="F16" s="71" t="s">
        <v>191</v>
      </c>
      <c r="G16" s="74"/>
      <c r="H16" s="71" t="s">
        <v>143</v>
      </c>
      <c r="I16" s="71" t="n">
        <v>1</v>
      </c>
      <c r="J16" s="73" t="s">
        <v>192</v>
      </c>
      <c r="K16" s="78"/>
      <c r="L16" s="78" t="str">
        <f aca="false">IF(OR(D16="EXEMPT",M16="",H16=""),"",IF((COUNTIFS(H:H,H16,M:M,M16)-1-COUNTIFS(H:H,H16,M:M,M16,D:D,"EXEMPT"))=0,"",COUNTIFS(H:H,H16,M:M,M16)-1-COUNTIFS(H:H,H16,M:M,M16,D:D,"EXEMPT")))</f>
        <v/>
      </c>
      <c r="M16" s="71"/>
      <c r="N16" s="71"/>
      <c r="O16" s="76"/>
      <c r="Q16" s="77" t="str">
        <f aca="false">IF(AND(P16&lt;&gt;"",D16&lt;&gt;P16),"Erreur","")</f>
        <v/>
      </c>
      <c r="R16" s="79"/>
    </row>
    <row r="17" s="77" customFormat="true" ht="13.2" hidden="false" customHeight="true" outlineLevel="0" collapsed="false">
      <c r="A17" s="0" t="str">
        <f aca="false">VLOOKUP(D17,clubs!$B$1:$B$278,1,0)</f>
        <v>HAUT BOCAGE VENDEE BASKET </v>
      </c>
      <c r="B17" s="70" t="str">
        <f aca="false">H17&amp;C17</f>
        <v>C1</v>
      </c>
      <c r="C17" s="71" t="n">
        <v>1</v>
      </c>
      <c r="D17" s="72" t="s">
        <v>65</v>
      </c>
      <c r="E17" s="73" t="n">
        <v>1</v>
      </c>
      <c r="F17" s="71" t="s">
        <v>191</v>
      </c>
      <c r="G17" s="74"/>
      <c r="H17" s="71" t="s">
        <v>143</v>
      </c>
      <c r="I17" s="71" t="n">
        <v>1</v>
      </c>
      <c r="J17" s="73" t="s">
        <v>142</v>
      </c>
      <c r="K17" s="78"/>
      <c r="L17" s="78" t="str">
        <f aca="false">IF(OR(D17="EXEMPT",M17="",H17=""),"",IF((COUNTIFS(H:H,H17,M:M,M17)-1-COUNTIFS(H:H,H17,M:M,M17,D:D,"EXEMPT"))=0,"",COUNTIFS(H:H,H17,M:M,M17)-1-COUNTIFS(H:H,H17,M:M,M17,D:D,"EXEMPT")))</f>
        <v/>
      </c>
      <c r="M17" s="71"/>
      <c r="N17" s="71"/>
      <c r="O17" s="76"/>
      <c r="P17" s="77" t="s">
        <v>65</v>
      </c>
    </row>
    <row r="18" s="77" customFormat="true" ht="13.2" hidden="false" customHeight="true" outlineLevel="0" collapsed="false">
      <c r="A18" s="0" t="str">
        <f aca="false">VLOOKUP(D18,clubs!$B$1:$B$278,1,0)</f>
        <v>LUCON BASKET CLUB</v>
      </c>
      <c r="B18" s="70" t="str">
        <f aca="false">H18&amp;C18</f>
        <v>C4</v>
      </c>
      <c r="C18" s="71" t="n">
        <v>4</v>
      </c>
      <c r="D18" s="72" t="s">
        <v>75</v>
      </c>
      <c r="E18" s="73" t="n">
        <v>1</v>
      </c>
      <c r="F18" s="71" t="s">
        <v>189</v>
      </c>
      <c r="G18" s="74" t="s">
        <v>196</v>
      </c>
      <c r="H18" s="71" t="s">
        <v>143</v>
      </c>
      <c r="I18" s="71" t="n">
        <v>1</v>
      </c>
      <c r="J18" s="73" t="s">
        <v>192</v>
      </c>
      <c r="K18" s="78"/>
      <c r="L18" s="78" t="str">
        <f aca="false">IF(OR(D18="EXEMPT",M18="",H18=""),"",IF((COUNTIFS(H:H,H18,M:M,M18)-1-COUNTIFS(H:H,H18,M:M,M18,D:D,"EXEMPT"))=0,"",COUNTIFS(H:H,H18,M:M,M18)-1-COUNTIFS(H:H,H18,M:M,M18,D:D,"EXEMPT")))</f>
        <v/>
      </c>
      <c r="M18" s="71"/>
      <c r="N18" s="71"/>
      <c r="O18" s="76"/>
      <c r="Q18" s="77" t="str">
        <f aca="false">IF(AND(P18&lt;&gt;"",D18&lt;&gt;P18),"Erreur","")</f>
        <v/>
      </c>
      <c r="R18" s="79"/>
    </row>
    <row r="19" s="77" customFormat="true" ht="13.2" hidden="false" customHeight="true" outlineLevel="0" collapsed="false">
      <c r="A19" s="0" t="str">
        <f aca="false">VLOOKUP(D19,clubs!$B$1:$B$278,1,0)</f>
        <v>MOUTIERS SUR LAY</v>
      </c>
      <c r="B19" s="70" t="str">
        <f aca="false">H19&amp;C19</f>
        <v>C5</v>
      </c>
      <c r="C19" s="71" t="n">
        <v>5</v>
      </c>
      <c r="D19" s="72" t="s">
        <v>87</v>
      </c>
      <c r="E19" s="73" t="n">
        <v>2</v>
      </c>
      <c r="F19" s="71" t="s">
        <v>191</v>
      </c>
      <c r="G19" s="74"/>
      <c r="H19" s="71" t="s">
        <v>143</v>
      </c>
      <c r="I19" s="71" t="n">
        <v>1</v>
      </c>
      <c r="J19" s="73" t="s">
        <v>141</v>
      </c>
      <c r="K19" s="78" t="str">
        <f aca="false">IF(OR(D19="EXEMPT",M19=""),"",IF(COUNTIFS(M:M,M19,D:D,"EXEMPT")=0,"",COUNTIFS(M:M,M19,D:D,"EXEMPT")))</f>
        <v/>
      </c>
      <c r="L19" s="78" t="str">
        <f aca="false">IF(OR(D19="EXEMPT",M19="",H19=""),"",IF((COUNTIFS(H:H,H19,M:M,M19)-1-COUNTIFS(H:H,H19,M:M,M19,D:D,"EXEMPT"))=0,"",COUNTIFS(H:H,H19,M:M,M19)-1-COUNTIFS(H:H,H19,M:M,M19,D:D,"EXEMPT")))</f>
        <v/>
      </c>
      <c r="M19" s="71"/>
      <c r="N19" s="71"/>
      <c r="O19" s="76"/>
      <c r="P19" s="77" t="s">
        <v>87</v>
      </c>
      <c r="Q19" s="77" t="str">
        <f aca="false">IF(AND(P19&lt;&gt;"",D19&lt;&gt;P19),"Erreur","")</f>
        <v/>
      </c>
    </row>
    <row r="20" s="77" customFormat="true" ht="13.2" hidden="false" customHeight="true" outlineLevel="0" collapsed="false">
      <c r="A20" s="0" t="str">
        <f aca="false">VLOOKUP(D20,clubs!$B$1:$B$278,1,0)</f>
        <v>SAINT MARTIN DES NOYERS</v>
      </c>
      <c r="B20" s="70" t="str">
        <f aca="false">H20&amp;C20</f>
        <v>C3</v>
      </c>
      <c r="C20" s="71" t="n">
        <v>3</v>
      </c>
      <c r="D20" s="72" t="s">
        <v>103</v>
      </c>
      <c r="E20" s="73" t="n">
        <v>1</v>
      </c>
      <c r="F20" s="71" t="s">
        <v>189</v>
      </c>
      <c r="G20" s="74" t="s">
        <v>197</v>
      </c>
      <c r="H20" s="71" t="s">
        <v>143</v>
      </c>
      <c r="I20" s="71" t="n">
        <v>1</v>
      </c>
      <c r="J20" s="73" t="s">
        <v>192</v>
      </c>
      <c r="K20" s="78"/>
      <c r="L20" s="78" t="str">
        <f aca="false">IF(OR(D20="EXEMPT",M20="",H20=""),"",IF((COUNTIFS(H:H,H20,M:M,M20)-1-COUNTIFS(H:H,H20,M:M,M20,D:D,"EXEMPT"))=0,"",COUNTIFS(H:H,H20,M:M,M20)-1-COUNTIFS(H:H,H20,M:M,M20,D:D,"EXEMPT")))</f>
        <v/>
      </c>
      <c r="M20" s="71"/>
      <c r="N20" s="71"/>
      <c r="O20" s="76"/>
      <c r="Q20" s="77" t="str">
        <f aca="false">IF(AND(P20&lt;&gt;"",D20&lt;&gt;P20),"Erreur","")</f>
        <v/>
      </c>
    </row>
    <row r="21" s="77" customFormat="true" ht="14.4" hidden="false" customHeight="true" outlineLevel="0" collapsed="false">
      <c r="A21" s="0" t="str">
        <f aca="false">VLOOKUP(D21,clubs!$B$1:$B$278,1,0)</f>
        <v>CHANTONNAY-ST GERMAIN BASKET</v>
      </c>
      <c r="B21" s="70" t="str">
        <f aca="false">H21&amp;C21</f>
        <v>D1</v>
      </c>
      <c r="C21" s="71" t="n">
        <v>1</v>
      </c>
      <c r="D21" s="72" t="s">
        <v>41</v>
      </c>
      <c r="E21" s="73" t="n">
        <v>1</v>
      </c>
      <c r="F21" s="71" t="s">
        <v>191</v>
      </c>
      <c r="G21" s="74"/>
      <c r="H21" s="71" t="s">
        <v>151</v>
      </c>
      <c r="I21" s="71" t="n">
        <v>1</v>
      </c>
      <c r="J21" s="73" t="s">
        <v>192</v>
      </c>
      <c r="K21" s="75"/>
      <c r="L21" s="75" t="str">
        <f aca="false">IF(OR(D21="EXEMPT",M21="",H21=""),"",IF((COUNTIFS(H:H,H21,M:M,M21)-1-COUNTIFS(H:H,H21,M:M,M21,D:D,"EXEMPT"))=0,"",COUNTIFS(H:H,H21,M:M,M21)-1-COUNTIFS(H:H,H21,M:M,M21,D:D,"EXEMPT")))</f>
        <v/>
      </c>
      <c r="M21" s="71"/>
      <c r="N21" s="71"/>
      <c r="O21" s="76"/>
      <c r="R21" s="79"/>
    </row>
    <row r="22" s="77" customFormat="true" ht="12.15" hidden="false" customHeight="true" outlineLevel="0" collapsed="false">
      <c r="A22" s="0" t="str">
        <f aca="false">VLOOKUP(D22,clubs!$B$1:$B$278,1,0)</f>
        <v>HERBIERS VENDEE BASKET</v>
      </c>
      <c r="B22" s="70" t="str">
        <f aca="false">H22&amp;C22</f>
        <v>D5</v>
      </c>
      <c r="C22" s="71" t="n">
        <v>5</v>
      </c>
      <c r="D22" s="72" t="s">
        <v>67</v>
      </c>
      <c r="E22" s="73" t="n">
        <v>1</v>
      </c>
      <c r="F22" s="71" t="s">
        <v>191</v>
      </c>
      <c r="G22" s="74"/>
      <c r="H22" s="71" t="s">
        <v>151</v>
      </c>
      <c r="I22" s="71" t="n">
        <v>1</v>
      </c>
      <c r="J22" s="73" t="s">
        <v>192</v>
      </c>
      <c r="K22" s="78" t="str">
        <f aca="false">IF(OR(D22="EXEMPT",M22=""),"",IF(COUNTIFS(M:M,M22,D:D,"EXEMPT")=0,"",COUNTIFS(M:M,M22,D:D,"EXEMPT")))</f>
        <v/>
      </c>
      <c r="L22" s="78" t="str">
        <f aca="false">IF(OR(D22="EXEMPT",M22="",H22=""),"",IF((COUNTIFS(H:H,H22,M:M,M22)-1-COUNTIFS(H:H,H22,M:M,M22,D:D,"EXEMPT"))=0,"",COUNTIFS(H:H,H22,M:M,M22)-1-COUNTIFS(H:H,H22,M:M,M22,D:D,"EXEMPT")))</f>
        <v/>
      </c>
      <c r="M22" s="71"/>
      <c r="N22" s="71"/>
      <c r="O22" s="76"/>
      <c r="Q22" s="77" t="str">
        <f aca="false">IF(AND(P22&lt;&gt;"",D22&lt;&gt;P22),"Erreur","")</f>
        <v/>
      </c>
      <c r="R22" s="79"/>
    </row>
    <row r="23" s="77" customFormat="true" ht="13.2" hidden="false" customHeight="true" outlineLevel="0" collapsed="false">
      <c r="A23" s="0" t="str">
        <f aca="false">VLOOKUP(D23,clubs!$B$1:$B$278,1,0)</f>
        <v>MONTAIGU VENDEE BASKET CLUB</v>
      </c>
      <c r="B23" s="70" t="str">
        <f aca="false">H23&amp;C23</f>
        <v>D3</v>
      </c>
      <c r="C23" s="71" t="n">
        <v>3</v>
      </c>
      <c r="D23" s="72" t="s">
        <v>77</v>
      </c>
      <c r="E23" s="73" t="n">
        <v>2</v>
      </c>
      <c r="F23" s="71" t="s">
        <v>191</v>
      </c>
      <c r="G23" s="74"/>
      <c r="H23" s="71" t="s">
        <v>151</v>
      </c>
      <c r="I23" s="71" t="n">
        <v>1</v>
      </c>
      <c r="J23" s="73" t="s">
        <v>141</v>
      </c>
      <c r="K23" s="78" t="str">
        <f aca="false">IF(OR(D23="EXEMPT",M23=""),"",IF(COUNTIFS(M:M,M23,D:D,"EXEMPT")=0,"",COUNTIFS(M:M,M23,D:D,"EXEMPT")))</f>
        <v/>
      </c>
      <c r="L23" s="78" t="str">
        <f aca="false">IF(OR(D23="EXEMPT",M23="",H23=""),"",IF((COUNTIFS(H:H,H23,M:M,M23)-1-COUNTIFS(H:H,H23,M:M,M23,D:D,"EXEMPT"))=0,"",COUNTIFS(H:H,H23,M:M,M23)-1-COUNTIFS(H:H,H23,M:M,M23,D:D,"EXEMPT")))</f>
        <v/>
      </c>
      <c r="M23" s="71"/>
      <c r="N23" s="71"/>
      <c r="O23" s="76"/>
      <c r="P23" s="77" t="s">
        <v>77</v>
      </c>
      <c r="Q23" s="77" t="str">
        <f aca="false">IF(AND(P23&lt;&gt;"",D23&lt;&gt;P23),"Erreur","")</f>
        <v/>
      </c>
    </row>
    <row r="24" s="77" customFormat="true" ht="13.2" hidden="false" customHeight="true" outlineLevel="0" collapsed="false">
      <c r="A24" s="0" t="str">
        <f aca="false">VLOOKUP(D24,clubs!$B$1:$B$278,1,0)</f>
        <v>MONTS ET MARAIS BASKET</v>
      </c>
      <c r="B24" s="70" t="str">
        <f aca="false">H24&amp;C24</f>
        <v>D2</v>
      </c>
      <c r="C24" s="71" t="n">
        <v>2</v>
      </c>
      <c r="D24" s="72" t="s">
        <v>79</v>
      </c>
      <c r="E24" s="73" t="n">
        <v>1</v>
      </c>
      <c r="F24" s="71" t="s">
        <v>191</v>
      </c>
      <c r="G24" s="74"/>
      <c r="H24" s="71" t="s">
        <v>151</v>
      </c>
      <c r="I24" s="71" t="n">
        <v>1</v>
      </c>
      <c r="J24" s="73" t="s">
        <v>192</v>
      </c>
      <c r="K24" s="78"/>
      <c r="L24" s="78" t="str">
        <f aca="false">IF(OR(D24="EXEMPT",M24="",H24=""),"",IF((COUNTIFS(H:H,H24,M:M,M24)-1-COUNTIFS(H:H,H24,M:M,M24,D:D,"EXEMPT"))=0,"",COUNTIFS(H:H,H24,M:M,M24)-1-COUNTIFS(H:H,H24,M:M,M24,D:D,"EXEMPT")))</f>
        <v/>
      </c>
      <c r="M24" s="71"/>
      <c r="N24" s="71"/>
      <c r="O24" s="76"/>
      <c r="Q24" s="77" t="str">
        <f aca="false">IF(AND(P24&lt;&gt;"",D24&lt;&gt;P24),"Erreur","")</f>
        <v/>
      </c>
    </row>
    <row r="25" s="77" customFormat="true" ht="12.15" hidden="false" customHeight="true" outlineLevel="0" collapsed="false">
      <c r="A25" s="0" t="str">
        <f aca="false">VLOOKUP(D25,clubs!$B$1:$B$278,1,0)</f>
        <v>MOUCHAMPS</v>
      </c>
      <c r="B25" s="70" t="str">
        <f aca="false">H25&amp;C25</f>
        <v>D6</v>
      </c>
      <c r="C25" s="71" t="n">
        <v>6</v>
      </c>
      <c r="D25" s="72" t="s">
        <v>83</v>
      </c>
      <c r="E25" s="73" t="n">
        <v>1</v>
      </c>
      <c r="F25" s="71" t="s">
        <v>191</v>
      </c>
      <c r="G25" s="74"/>
      <c r="H25" s="71" t="s">
        <v>151</v>
      </c>
      <c r="I25" s="71" t="n">
        <v>1</v>
      </c>
      <c r="J25" s="73" t="s">
        <v>141</v>
      </c>
      <c r="K25" s="78" t="str">
        <f aca="false">IF(OR(D25="EXEMPT",M25=""),"",IF(COUNTIFS(M:M,M25,D:D,"EXEMPT")=0,"",COUNTIFS(M:M,M25,D:D,"EXEMPT")))</f>
        <v/>
      </c>
      <c r="L25" s="78" t="str">
        <f aca="false">IF(OR(D25="EXEMPT",M25="",H25=""),"",IF((COUNTIFS(H:H,H25,M:M,M25)-1-COUNTIFS(H:H,H25,M:M,M25,D:D,"EXEMPT"))=0,"",COUNTIFS(H:H,H25,M:M,M25)-1-COUNTIFS(H:H,H25,M:M,M25,D:D,"EXEMPT")))</f>
        <v/>
      </c>
      <c r="M25" s="71"/>
      <c r="N25" s="71"/>
      <c r="O25" s="76"/>
      <c r="P25" s="77" t="s">
        <v>83</v>
      </c>
      <c r="Q25" s="77" t="str">
        <f aca="false">IF(AND(P25&lt;&gt;"",D25&lt;&gt;P25),"Erreur","")</f>
        <v/>
      </c>
    </row>
    <row r="26" s="77" customFormat="true" ht="13.2" hidden="false" customHeight="true" outlineLevel="0" collapsed="false">
      <c r="A26" s="0" t="str">
        <f aca="false">VLOOKUP(D26,clubs!$B$1:$B$278,1,0)</f>
        <v>VENDEE BELLEVIGNY BASKET</v>
      </c>
      <c r="B26" s="70" t="str">
        <f aca="false">H26&amp;C26</f>
        <v>D4</v>
      </c>
      <c r="C26" s="71" t="n">
        <v>4</v>
      </c>
      <c r="D26" s="72" t="s">
        <v>129</v>
      </c>
      <c r="E26" s="73" t="n">
        <v>1</v>
      </c>
      <c r="F26" s="71" t="s">
        <v>191</v>
      </c>
      <c r="G26" s="74"/>
      <c r="H26" s="71" t="s">
        <v>151</v>
      </c>
      <c r="I26" s="71" t="n">
        <v>1</v>
      </c>
      <c r="J26" s="73" t="s">
        <v>141</v>
      </c>
      <c r="K26" s="78"/>
      <c r="L26" s="78" t="str">
        <f aca="false">IF(OR(D26="EXEMPT",M26="",H26=""),"",IF((COUNTIFS(H:H,H26,M:M,M26)-1-COUNTIFS(H:H,H26,M:M,M26,D:D,"EXEMPT"))=0,"",COUNTIFS(H:H,H26,M:M,M26)-1-COUNTIFS(H:H,H26,M:M,M26,D:D,"EXEMPT")))</f>
        <v/>
      </c>
      <c r="M26" s="71"/>
      <c r="N26" s="71"/>
      <c r="O26" s="76"/>
      <c r="P26" s="77" t="s">
        <v>129</v>
      </c>
      <c r="Q26" s="77" t="str">
        <f aca="false">IF(AND(P26&lt;&gt;"",D26&lt;&gt;P26),"Erreur","")</f>
        <v/>
      </c>
    </row>
    <row r="27" s="77" customFormat="true" ht="13.2" hidden="false" customHeight="true" outlineLevel="0" collapsed="false">
      <c r="A27" s="0" t="str">
        <f aca="false">VLOOKUP(D27,clubs!$B$1:$B$278,1,0)</f>
        <v>EST VENDEE BASKET CLUB</v>
      </c>
      <c r="B27" s="70" t="str">
        <f aca="false">H27&amp;C27</f>
        <v>E5</v>
      </c>
      <c r="C27" s="71" t="n">
        <v>5</v>
      </c>
      <c r="D27" s="72" t="s">
        <v>51</v>
      </c>
      <c r="E27" s="73" t="n">
        <v>1</v>
      </c>
      <c r="F27" s="71"/>
      <c r="G27" s="74"/>
      <c r="H27" s="71" t="s">
        <v>156</v>
      </c>
      <c r="I27" s="71" t="n">
        <v>2</v>
      </c>
      <c r="J27" s="73" t="s">
        <v>143</v>
      </c>
      <c r="K27" s="78" t="str">
        <f aca="false">IF(OR(D27="EXEMPT",M27=""),"",IF(COUNTIFS(M:M,M27,D:D,"EXEMPT")=0,"",COUNTIFS(M:M,M27,D:D,"EXEMPT")))</f>
        <v/>
      </c>
      <c r="L27" s="78" t="str">
        <f aca="false">IF(OR(D27="EXEMPT",M27="",H27=""),"",IF((COUNTIFS(H:H,H27,M:M,M27)-1-COUNTIFS(H:H,H27,M:M,M27,D:D,"EXEMPT"))=0,"",COUNTIFS(H:H,H27,M:M,M27)-1-COUNTIFS(H:H,H27,M:M,M27,D:D,"EXEMPT")))</f>
        <v/>
      </c>
      <c r="M27" s="71"/>
      <c r="N27" s="71"/>
      <c r="O27" s="76"/>
      <c r="P27" s="77" t="s">
        <v>51</v>
      </c>
      <c r="Q27" s="77" t="str">
        <f aca="false">IF(AND(P27&lt;&gt;"",D27&lt;&gt;P27),"Erreur","")</f>
        <v/>
      </c>
    </row>
    <row r="28" s="77" customFormat="true" ht="12.15" hidden="false" customHeight="true" outlineLevel="0" collapsed="false">
      <c r="A28" s="0" t="str">
        <f aca="false">VLOOKUP(D28,clubs!$B$1:$B$278,1,0)</f>
        <v>EXEMPT</v>
      </c>
      <c r="B28" s="70" t="str">
        <f aca="false">H28&amp;C28</f>
        <v>E1</v>
      </c>
      <c r="C28" s="71" t="n">
        <v>1</v>
      </c>
      <c r="D28" s="82" t="s">
        <v>132</v>
      </c>
      <c r="E28" s="83" t="n">
        <v>1</v>
      </c>
      <c r="F28" s="71"/>
      <c r="G28" s="74"/>
      <c r="H28" s="71" t="s">
        <v>156</v>
      </c>
      <c r="I28" s="71" t="n">
        <v>2</v>
      </c>
      <c r="J28" s="83"/>
      <c r="K28" s="78"/>
      <c r="L28" s="78" t="str">
        <f aca="false">IF(OR(D28="EXEMPT",M28="",H28=""),"",IF((COUNTIFS(H:H,H28,M:M,M28)-1-COUNTIFS(H:H,H28,M:M,M28,D:D,"EXEMPT"))=0,"",COUNTIFS(H:H,H28,M:M,M28)-1-COUNTIFS(H:H,H28,M:M,M28,D:D,"EXEMPT")))</f>
        <v/>
      </c>
      <c r="M28" s="71"/>
      <c r="N28" s="71"/>
      <c r="O28" s="76"/>
      <c r="P28" s="77" t="s">
        <v>132</v>
      </c>
    </row>
    <row r="29" s="77" customFormat="true" ht="12.15" hidden="false" customHeight="true" outlineLevel="0" collapsed="false">
      <c r="A29" s="0" t="str">
        <f aca="false">VLOOKUP(D29,clubs!$B$1:$B$278,1,0)</f>
        <v>FONTENAY LE COMTE</v>
      </c>
      <c r="B29" s="70" t="str">
        <f aca="false">H29&amp;C29</f>
        <v>E3</v>
      </c>
      <c r="C29" s="71" t="n">
        <v>3</v>
      </c>
      <c r="D29" s="72" t="s">
        <v>55</v>
      </c>
      <c r="E29" s="73" t="n">
        <v>2</v>
      </c>
      <c r="F29" s="71" t="s">
        <v>191</v>
      </c>
      <c r="G29" s="74"/>
      <c r="H29" s="71" t="s">
        <v>156</v>
      </c>
      <c r="I29" s="71" t="n">
        <v>2</v>
      </c>
      <c r="J29" s="73" t="s">
        <v>143</v>
      </c>
      <c r="K29" s="78" t="str">
        <f aca="false">IF(OR(D29="EXEMPT",M29=""),"",IF(COUNTIFS(M:M,M29,D:D,"EXEMPT")=0,"",COUNTIFS(M:M,M29,D:D,"EXEMPT")))</f>
        <v/>
      </c>
      <c r="L29" s="78" t="str">
        <f aca="false">IF(OR(D29="EXEMPT",M29="",H29=""),"",IF((COUNTIFS(H:H,H29,M:M,M29)-1-COUNTIFS(H:H,H29,M:M,M29,D:D,"EXEMPT"))=0,"",COUNTIFS(H:H,H29,M:M,M29)-1-COUNTIFS(H:H,H29,M:M,M29,D:D,"EXEMPT")))</f>
        <v/>
      </c>
      <c r="M29" s="71"/>
      <c r="N29" s="71"/>
      <c r="O29" s="76"/>
      <c r="P29" s="77" t="s">
        <v>55</v>
      </c>
      <c r="Q29" s="77" t="str">
        <f aca="false">IF(AND(P29&lt;&gt;"",D29&lt;&gt;P29),"Erreur","")</f>
        <v/>
      </c>
    </row>
    <row r="30" s="77" customFormat="true" ht="13.2" hidden="false" customHeight="true" outlineLevel="0" collapsed="false">
      <c r="A30" s="0" t="str">
        <f aca="false">VLOOKUP(D30,clubs!$B$1:$B$278,1,0)</f>
        <v>MOUTIERS SUR LAY</v>
      </c>
      <c r="B30" s="70" t="str">
        <f aca="false">H30&amp;C30</f>
        <v>E2</v>
      </c>
      <c r="C30" s="71" t="n">
        <v>2</v>
      </c>
      <c r="D30" s="72" t="s">
        <v>87</v>
      </c>
      <c r="E30" s="73" t="n">
        <v>3</v>
      </c>
      <c r="F30" s="71" t="s">
        <v>191</v>
      </c>
      <c r="G30" s="74"/>
      <c r="H30" s="71" t="s">
        <v>156</v>
      </c>
      <c r="I30" s="71" t="n">
        <v>2</v>
      </c>
      <c r="J30" s="73" t="s">
        <v>151</v>
      </c>
      <c r="K30" s="78" t="str">
        <f aca="false">IF(OR(D30="EXEMPT",M30=""),"",IF(COUNTIFS(M:M,M30,D:D,"EXEMPT")=0,"",COUNTIFS(M:M,M30,D:D,"EXEMPT")))</f>
        <v/>
      </c>
      <c r="L30" s="78" t="str">
        <f aca="false">IF(OR(D30="EXEMPT",M30="",H30=""),"",IF((COUNTIFS(H:H,H30,M:M,M30)-1-COUNTIFS(H:H,H30,M:M,M30,D:D,"EXEMPT"))=0,"",COUNTIFS(H:H,H30,M:M,M30)-1-COUNTIFS(H:H,H30,M:M,M30,D:D,"EXEMPT")))</f>
        <v/>
      </c>
      <c r="M30" s="71"/>
      <c r="N30" s="71"/>
      <c r="O30" s="76"/>
      <c r="P30" s="77" t="s">
        <v>87</v>
      </c>
      <c r="Q30" s="77" t="str">
        <f aca="false">IF(AND(P30&lt;&gt;"",D30&lt;&gt;P30),"Erreur","")</f>
        <v/>
      </c>
    </row>
    <row r="31" s="77" customFormat="true" ht="13.2" hidden="false" customHeight="true" outlineLevel="0" collapsed="false">
      <c r="A31" s="0" t="str">
        <f aca="false">VLOOKUP(D31,clubs!$B$1:$B$278,1,0)</f>
        <v>NIEUL SUR L'AUTIZE BCNOBC</v>
      </c>
      <c r="B31" s="70" t="str">
        <f aca="false">H31&amp;C31</f>
        <v>E4</v>
      </c>
      <c r="C31" s="71" t="n">
        <v>4</v>
      </c>
      <c r="D31" s="72" t="s">
        <v>91</v>
      </c>
      <c r="E31" s="73" t="n">
        <v>1</v>
      </c>
      <c r="F31" s="71" t="s">
        <v>191</v>
      </c>
      <c r="G31" s="74"/>
      <c r="H31" s="71" t="s">
        <v>156</v>
      </c>
      <c r="I31" s="71" t="n">
        <v>2</v>
      </c>
      <c r="J31" s="73" t="s">
        <v>143</v>
      </c>
      <c r="K31" s="78" t="str">
        <f aca="false">IF(OR(D31="EXEMPT",M31=""),"",IF(COUNTIFS(M:M,M31,D:D,"EXEMPT")=0,"",COUNTIFS(M:M,M31,D:D,"EXEMPT")))</f>
        <v/>
      </c>
      <c r="L31" s="78" t="str">
        <f aca="false">IF(OR(D31="EXEMPT",M31="",H31=""),"",IF((COUNTIFS(H:H,H31,M:M,M31)-1-COUNTIFS(H:H,H31,M:M,M31,D:D,"EXEMPT"))=0,"",COUNTIFS(H:H,H31,M:M,M31)-1-COUNTIFS(H:H,H31,M:M,M31,D:D,"EXEMPT")))</f>
        <v/>
      </c>
      <c r="M31" s="71"/>
      <c r="N31" s="71"/>
      <c r="O31" s="76"/>
      <c r="P31" s="77" t="s">
        <v>91</v>
      </c>
      <c r="Q31" s="77" t="str">
        <f aca="false">IF(AND(P31&lt;&gt;"",D31&lt;&gt;P31),"Erreur","")</f>
        <v/>
      </c>
    </row>
    <row r="32" s="77" customFormat="true" ht="12.15" hidden="false" customHeight="true" outlineLevel="0" collapsed="false">
      <c r="A32" s="0" t="str">
        <f aca="false">VLOOKUP(D32,clubs!$B$1:$B$278,1,0)</f>
        <v>SAINTE GEMME LA PLAINE</v>
      </c>
      <c r="B32" s="70" t="str">
        <f aca="false">H32&amp;C32</f>
        <v>E6</v>
      </c>
      <c r="C32" s="71" t="n">
        <v>6</v>
      </c>
      <c r="D32" s="72" t="s">
        <v>113</v>
      </c>
      <c r="E32" s="73" t="n">
        <v>1</v>
      </c>
      <c r="F32" s="71" t="s">
        <v>189</v>
      </c>
      <c r="G32" s="74" t="s">
        <v>198</v>
      </c>
      <c r="H32" s="71" t="s">
        <v>156</v>
      </c>
      <c r="I32" s="71" t="n">
        <v>2</v>
      </c>
      <c r="J32" s="73" t="s">
        <v>143</v>
      </c>
      <c r="K32" s="78" t="str">
        <f aca="false">IF(OR(D32="EXEMPT",M32=""),"",IF(COUNTIFS(M:M,M32,D:D,"EXEMPT")=0,"",COUNTIFS(M:M,M32,D:D,"EXEMPT")))</f>
        <v/>
      </c>
      <c r="L32" s="78" t="str">
        <f aca="false">IF(OR(D32="EXEMPT",M32="",H32=""),"",IF((COUNTIFS(H:H,H32,M:M,M32)-1-COUNTIFS(H:H,H32,M:M,M32,D:D,"EXEMPT"))=0,"",COUNTIFS(H:H,H32,M:M,M32)-1-COUNTIFS(H:H,H32,M:M,M32,D:D,"EXEMPT")))</f>
        <v/>
      </c>
      <c r="M32" s="71"/>
      <c r="N32" s="71"/>
      <c r="O32" s="76"/>
      <c r="P32" s="77" t="s">
        <v>113</v>
      </c>
      <c r="Q32" s="77" t="str">
        <f aca="false">IF(AND(P32&lt;&gt;"",D32&lt;&gt;P32),"Erreur","")</f>
        <v/>
      </c>
    </row>
    <row r="33" s="77" customFormat="true" ht="13.2" hidden="false" customHeight="true" outlineLevel="0" collapsed="false">
      <c r="A33" s="0" t="str">
        <f aca="false">VLOOKUP(D33,clubs!$B$1:$B$278,1,0)</f>
        <v>BC ESSARTS BOULOGNE LA MERLATIERE</v>
      </c>
      <c r="B33" s="70" t="str">
        <f aca="false">H33&amp;C33</f>
        <v>F5</v>
      </c>
      <c r="C33" s="71" t="n">
        <v>5</v>
      </c>
      <c r="D33" s="72" t="s">
        <v>19</v>
      </c>
      <c r="E33" s="73" t="n">
        <v>1</v>
      </c>
      <c r="F33" s="71" t="s">
        <v>191</v>
      </c>
      <c r="G33" s="74"/>
      <c r="H33" s="71" t="s">
        <v>157</v>
      </c>
      <c r="I33" s="71" t="n">
        <v>2</v>
      </c>
      <c r="J33" s="73" t="s">
        <v>143</v>
      </c>
      <c r="K33" s="78"/>
      <c r="L33" s="78" t="str">
        <f aca="false">IF(OR(D33="EXEMPT",M33="",H33=""),"",IF((COUNTIFS(H:H,H33,M:M,M33)-1-COUNTIFS(H:H,H33,M:M,M33,D:D,"EXEMPT"))=0,"",COUNTIFS(H:H,H33,M:M,M33)-1-COUNTIFS(H:H,H33,M:M,M33,D:D,"EXEMPT")))</f>
        <v/>
      </c>
      <c r="M33" s="71"/>
      <c r="N33" s="71"/>
      <c r="O33" s="76"/>
      <c r="P33" s="77" t="s">
        <v>19</v>
      </c>
    </row>
    <row r="34" s="77" customFormat="true" ht="13.2" hidden="false" customHeight="true" outlineLevel="0" collapsed="false">
      <c r="A34" s="0" t="str">
        <f aca="false">VLOOKUP(D34,clubs!$B$1:$B$278,1,0)</f>
        <v>CHAMBRETAUD SAINT-MALO VENDEE BASKET</v>
      </c>
      <c r="B34" s="70" t="str">
        <f aca="false">H34&amp;C34</f>
        <v>F6</v>
      </c>
      <c r="C34" s="71" t="n">
        <v>6</v>
      </c>
      <c r="D34" s="72" t="s">
        <v>39</v>
      </c>
      <c r="E34" s="73" t="n">
        <v>1</v>
      </c>
      <c r="F34" s="71" t="s">
        <v>191</v>
      </c>
      <c r="G34" s="74"/>
      <c r="H34" s="71" t="s">
        <v>157</v>
      </c>
      <c r="I34" s="71" t="n">
        <v>2</v>
      </c>
      <c r="J34" s="73" t="s">
        <v>143</v>
      </c>
      <c r="K34" s="78"/>
      <c r="L34" s="78" t="str">
        <f aca="false">IF(OR(D34="EXEMPT",M34="",H34=""),"",IF((COUNTIFS(H:H,H34,M:M,M34)-1-COUNTIFS(H:H,H34,M:M,M34,D:D,"EXEMPT"))=0,"",COUNTIFS(H:H,H34,M:M,M34)-1-COUNTIFS(H:H,H34,M:M,M34,D:D,"EXEMPT")))</f>
        <v/>
      </c>
      <c r="M34" s="71"/>
      <c r="N34" s="71"/>
      <c r="O34" s="76"/>
      <c r="P34" s="77" t="s">
        <v>39</v>
      </c>
      <c r="Q34" s="77" t="str">
        <f aca="false">IF(AND(P34&lt;&gt;"",D34&lt;&gt;P34),"Erreur","")</f>
        <v/>
      </c>
    </row>
    <row r="35" s="77" customFormat="true" ht="13.2" hidden="false" customHeight="true" outlineLevel="0" collapsed="false">
      <c r="A35" s="0" t="str">
        <f aca="false">VLOOKUP(D35,clubs!$B$1:$B$278,1,0)</f>
        <v>CHANTONNAY-ST GERMAIN BASKET</v>
      </c>
      <c r="B35" s="70" t="str">
        <f aca="false">H35&amp;C35</f>
        <v>F1</v>
      </c>
      <c r="C35" s="71" t="n">
        <v>1</v>
      </c>
      <c r="D35" s="72" t="s">
        <v>41</v>
      </c>
      <c r="E35" s="73" t="n">
        <v>3</v>
      </c>
      <c r="F35" s="58" t="s">
        <v>191</v>
      </c>
      <c r="G35" s="59"/>
      <c r="H35" s="58" t="s">
        <v>157</v>
      </c>
      <c r="I35" s="71" t="n">
        <v>2</v>
      </c>
      <c r="J35" s="73" t="s">
        <v>143</v>
      </c>
      <c r="K35" s="78" t="str">
        <f aca="false">IF(OR(D35="EXEMPT",M35=""),"",IF(COUNTIFS(M:M,M35,D:D,"EXEMPT")=0,"",COUNTIFS(M:M,M35,D:D,"EXEMPT")))</f>
        <v/>
      </c>
      <c r="L35" s="78" t="str">
        <f aca="false">IF(OR(D35="EXEMPT",M35="",H35=""),"",IF((COUNTIFS(H:H,H35,M:M,M35)-1-COUNTIFS(H:H,H35,M:M,M35,D:D,"EXEMPT"))=0,"",COUNTIFS(H:H,H35,M:M,M35)-1-COUNTIFS(H:H,H35,M:M,M35,D:D,"EXEMPT")))</f>
        <v/>
      </c>
      <c r="M35" s="71"/>
      <c r="N35" s="71"/>
      <c r="O35" s="76"/>
      <c r="P35" s="77" t="s">
        <v>41</v>
      </c>
      <c r="Q35" s="77" t="str">
        <f aca="false">IF(AND(P35&lt;&gt;"",D35&lt;&gt;P35),"Erreur","")</f>
        <v/>
      </c>
    </row>
    <row r="36" s="77" customFormat="true" ht="13.2" hidden="false" customHeight="true" outlineLevel="0" collapsed="false">
      <c r="A36" s="0" t="str">
        <f aca="false">VLOOKUP(D36,clubs!$B$1:$B$278,1,0)</f>
        <v>EXEMPT</v>
      </c>
      <c r="B36" s="70" t="str">
        <f aca="false">H36&amp;C36</f>
        <v>F2</v>
      </c>
      <c r="C36" s="71" t="n">
        <v>2</v>
      </c>
      <c r="D36" s="82" t="s">
        <v>132</v>
      </c>
      <c r="E36" s="83" t="n">
        <v>2</v>
      </c>
      <c r="F36" s="71"/>
      <c r="G36" s="74"/>
      <c r="H36" s="71" t="s">
        <v>157</v>
      </c>
      <c r="I36" s="71" t="n">
        <v>2</v>
      </c>
      <c r="J36" s="83"/>
      <c r="K36" s="78"/>
      <c r="L36" s="78" t="str">
        <f aca="false">IF(OR(D36="EXEMPT",M36="",H36=""),"",IF((COUNTIFS(H:H,H36,M:M,M36)-1-COUNTIFS(H:H,H36,M:M,M36,D:D,"EXEMPT"))=0,"",COUNTIFS(H:H,H36,M:M,M36)-1-COUNTIFS(H:H,H36,M:M,M36,D:D,"EXEMPT")))</f>
        <v/>
      </c>
      <c r="M36" s="71"/>
      <c r="N36" s="71"/>
      <c r="O36" s="76"/>
      <c r="P36" s="77" t="s">
        <v>132</v>
      </c>
    </row>
    <row r="37" s="77" customFormat="true" ht="13.2" hidden="false" customHeight="true" outlineLevel="0" collapsed="false">
      <c r="A37" s="0" t="str">
        <f aca="false">VLOOKUP(D37,clubs!$B$1:$B$278,1,0)</f>
        <v>GAUBRETIERE</v>
      </c>
      <c r="B37" s="70" t="str">
        <f aca="false">H37&amp;C37</f>
        <v>F3</v>
      </c>
      <c r="C37" s="71" t="n">
        <v>3</v>
      </c>
      <c r="D37" s="72" t="s">
        <v>59</v>
      </c>
      <c r="E37" s="73" t="n">
        <v>1</v>
      </c>
      <c r="F37" s="71" t="s">
        <v>191</v>
      </c>
      <c r="G37" s="74"/>
      <c r="H37" s="71" t="s">
        <v>157</v>
      </c>
      <c r="I37" s="71" t="n">
        <v>2</v>
      </c>
      <c r="J37" s="73" t="s">
        <v>143</v>
      </c>
      <c r="K37" s="78" t="str">
        <f aca="false">IF(OR(D37="EXEMPT",M37=""),"",IF(COUNTIFS(M:M,M37,D:D,"EXEMPT")=0,"",COUNTIFS(M:M,M37,D:D,"EXEMPT")))</f>
        <v/>
      </c>
      <c r="L37" s="78" t="str">
        <f aca="false">IF(OR(D37="EXEMPT",M37="",H37=""),"",IF((COUNTIFS(H:H,H37,M:M,M37)-1-COUNTIFS(H:H,H37,M:M,M37,D:D,"EXEMPT"))=0,"",COUNTIFS(H:H,H37,M:M,M37)-1-COUNTIFS(H:H,H37,M:M,M37,D:D,"EXEMPT")))</f>
        <v/>
      </c>
      <c r="M37" s="71"/>
      <c r="N37" s="71"/>
      <c r="O37" s="76"/>
      <c r="P37" s="77" t="s">
        <v>59</v>
      </c>
      <c r="Q37" s="77" t="str">
        <f aca="false">IF(AND(P37&lt;&gt;"",D37&lt;&gt;P37),"Erreur","")</f>
        <v/>
      </c>
    </row>
    <row r="38" s="77" customFormat="true" ht="13.2" hidden="false" customHeight="true" outlineLevel="0" collapsed="false">
      <c r="A38" s="0" t="str">
        <f aca="false">VLOOKUP(D38,clubs!$B$1:$B$278,1,0)</f>
        <v>MONTAIGU VENDEE BASKET CLUB</v>
      </c>
      <c r="B38" s="70" t="str">
        <f aca="false">H38&amp;C38</f>
        <v>F4</v>
      </c>
      <c r="C38" s="71" t="n">
        <v>4</v>
      </c>
      <c r="D38" s="72" t="s">
        <v>77</v>
      </c>
      <c r="E38" s="73" t="n">
        <v>3</v>
      </c>
      <c r="F38" s="71" t="s">
        <v>191</v>
      </c>
      <c r="G38" s="74"/>
      <c r="H38" s="71" t="s">
        <v>157</v>
      </c>
      <c r="I38" s="71" t="n">
        <v>2</v>
      </c>
      <c r="J38" s="73" t="s">
        <v>143</v>
      </c>
      <c r="K38" s="78" t="str">
        <f aca="false">IF(OR(D38="EXEMPT",M38=""),"",IF(COUNTIFS(M:M,M38,D:D,"EXEMPT")=0,"",COUNTIFS(M:M,M38,D:D,"EXEMPT")))</f>
        <v/>
      </c>
      <c r="L38" s="78" t="str">
        <f aca="false">IF(OR(D38="EXEMPT",M38="",H38=""),"",IF((COUNTIFS(H:H,H38,M:M,M38)-1-COUNTIFS(H:H,H38,M:M,M38,D:D,"EXEMPT"))=0,"",COUNTIFS(H:H,H38,M:M,M38)-1-COUNTIFS(H:H,H38,M:M,M38,D:D,"EXEMPT")))</f>
        <v/>
      </c>
      <c r="M38" s="71"/>
      <c r="N38" s="71"/>
      <c r="O38" s="76"/>
      <c r="P38" s="77" t="s">
        <v>77</v>
      </c>
      <c r="Q38" s="77" t="str">
        <f aca="false">IF(AND(P38&lt;&gt;"",D38&lt;&gt;P38),"Erreur","")</f>
        <v/>
      </c>
    </row>
    <row r="39" s="77" customFormat="true" ht="13.2" hidden="false" customHeight="true" outlineLevel="0" collapsed="false">
      <c r="A39" s="0" t="str">
        <f aca="false">VLOOKUP(D39,clubs!$B$1:$B$278,1,0)</f>
        <v>BASKET CLUB GUYONS SEPTIEROIS</v>
      </c>
      <c r="B39" s="70" t="str">
        <f aca="false">H39&amp;C39</f>
        <v>G2</v>
      </c>
      <c r="C39" s="71" t="n">
        <v>2</v>
      </c>
      <c r="D39" s="72" t="s">
        <v>7</v>
      </c>
      <c r="E39" s="73" t="n">
        <v>1</v>
      </c>
      <c r="F39" s="71" t="s">
        <v>191</v>
      </c>
      <c r="G39" s="74"/>
      <c r="H39" s="71" t="s">
        <v>158</v>
      </c>
      <c r="I39" s="71" t="n">
        <v>2</v>
      </c>
      <c r="J39" s="73" t="s">
        <v>143</v>
      </c>
      <c r="K39" s="78"/>
      <c r="L39" s="78" t="str">
        <f aca="false">IF(OR(D39="EXEMPT",M39="",H39=""),"",IF((COUNTIFS(H:H,H39,M:M,M39)-1-COUNTIFS(H:H,H39,M:M,M39,D:D,"EXEMPT"))=0,"",COUNTIFS(H:H,H39,M:M,M39)-1-COUNTIFS(H:H,H39,M:M,M39,D:D,"EXEMPT")))</f>
        <v/>
      </c>
      <c r="M39" s="71"/>
      <c r="N39" s="71"/>
      <c r="O39" s="76"/>
      <c r="P39" s="77" t="s">
        <v>7</v>
      </c>
    </row>
    <row r="40" s="77" customFormat="true" ht="12.15" hidden="false" customHeight="true" outlineLevel="0" collapsed="false">
      <c r="A40" s="0" t="str">
        <f aca="false">VLOOKUP(D40,clubs!$B$1:$B$278,1,0)</f>
        <v>BASKET VIE ET BOULOGNE</v>
      </c>
      <c r="B40" s="70" t="str">
        <f aca="false">H40&amp;C40</f>
        <v>G6</v>
      </c>
      <c r="C40" s="71" t="n">
        <v>6</v>
      </c>
      <c r="D40" s="72" t="s">
        <v>17</v>
      </c>
      <c r="E40" s="73" t="n">
        <v>2</v>
      </c>
      <c r="F40" s="71" t="s">
        <v>191</v>
      </c>
      <c r="G40" s="74"/>
      <c r="H40" s="71" t="s">
        <v>158</v>
      </c>
      <c r="I40" s="71" t="n">
        <v>2</v>
      </c>
      <c r="J40" s="73" t="s">
        <v>143</v>
      </c>
      <c r="K40" s="78" t="str">
        <f aca="false">IF(OR(D40="EXEMPT",M40=""),"",IF(COUNTIFS(M:M,M40,D:D,"EXEMPT")=0,"",COUNTIFS(M:M,M40,D:D,"EXEMPT")))</f>
        <v/>
      </c>
      <c r="L40" s="78" t="str">
        <f aca="false">IF(OR(D40="EXEMPT",M40="",H40=""),"",IF((COUNTIFS(H:H,H40,M:M,M40)-1-COUNTIFS(H:H,H40,M:M,M40,D:D,"EXEMPT"))=0,"",COUNTIFS(H:H,H40,M:M,M40)-1-COUNTIFS(H:H,H40,M:M,M40,D:D,"EXEMPT")))</f>
        <v/>
      </c>
      <c r="M40" s="71"/>
      <c r="N40" s="71"/>
      <c r="O40" s="76"/>
      <c r="P40" s="77" t="s">
        <v>17</v>
      </c>
      <c r="Q40" s="77" t="str">
        <f aca="false">IF(AND(P40&lt;&gt;"",D40&lt;&gt;P40),"Erreur","")</f>
        <v/>
      </c>
    </row>
    <row r="41" s="77" customFormat="true" ht="13.2" hidden="false" customHeight="true" outlineLevel="0" collapsed="false">
      <c r="A41" s="0" t="str">
        <f aca="false">VLOOKUP(D41,clubs!$B$1:$B$278,1,0)</f>
        <v>BOUFFERE</v>
      </c>
      <c r="B41" s="70" t="str">
        <f aca="false">H41&amp;C41</f>
        <v>G5</v>
      </c>
      <c r="C41" s="71" t="n">
        <v>5</v>
      </c>
      <c r="D41" s="72" t="s">
        <v>29</v>
      </c>
      <c r="E41" s="73" t="n">
        <v>1</v>
      </c>
      <c r="F41" s="71" t="s">
        <v>191</v>
      </c>
      <c r="G41" s="74"/>
      <c r="H41" s="71" t="s">
        <v>158</v>
      </c>
      <c r="I41" s="71" t="n">
        <v>2</v>
      </c>
      <c r="J41" s="73" t="s">
        <v>143</v>
      </c>
      <c r="K41" s="78"/>
      <c r="L41" s="78" t="str">
        <f aca="false">IF(OR(D41="EXEMPT",M41="",H41=""),"",IF((COUNTIFS(H:H,H41,M:M,M41)-1-COUNTIFS(H:H,H41,M:M,M41,D:D,"EXEMPT"))=0,"",COUNTIFS(H:H,H41,M:M,M41)-1-COUNTIFS(H:H,H41,M:M,M41,D:D,"EXEMPT")))</f>
        <v/>
      </c>
      <c r="M41" s="71"/>
      <c r="N41" s="71"/>
      <c r="O41" s="76"/>
      <c r="P41" s="77" t="s">
        <v>29</v>
      </c>
    </row>
    <row r="42" s="77" customFormat="true" ht="13.2" hidden="false" customHeight="true" outlineLevel="0" collapsed="false">
      <c r="A42" s="0" t="str">
        <f aca="false">VLOOKUP(D42,clubs!$B$1:$B$278,1,0)</f>
        <v>EXEMPT</v>
      </c>
      <c r="B42" s="70" t="str">
        <f aca="false">H42&amp;C42</f>
        <v>G1</v>
      </c>
      <c r="C42" s="71" t="n">
        <v>1</v>
      </c>
      <c r="D42" s="82" t="s">
        <v>132</v>
      </c>
      <c r="E42" s="83" t="n">
        <v>3</v>
      </c>
      <c r="F42" s="71"/>
      <c r="G42" s="74"/>
      <c r="H42" s="71" t="s">
        <v>158</v>
      </c>
      <c r="I42" s="71" t="n">
        <v>2</v>
      </c>
      <c r="J42" s="83"/>
      <c r="K42" s="78"/>
      <c r="L42" s="78" t="str">
        <f aca="false">IF(OR(D42="EXEMPT",M42="",H42=""),"",IF((COUNTIFS(H:H,H42,M:M,M42)-1-COUNTIFS(H:H,H42,M:M,M42,D:D,"EXEMPT"))=0,"",COUNTIFS(H:H,H42,M:M,M42)-1-COUNTIFS(H:H,H42,M:M,M42,D:D,"EXEMPT")))</f>
        <v/>
      </c>
      <c r="M42" s="71"/>
      <c r="N42" s="71"/>
      <c r="O42" s="76"/>
      <c r="P42" s="77" t="s">
        <v>132</v>
      </c>
    </row>
    <row r="43" s="77" customFormat="true" ht="12.15" hidden="false" customHeight="true" outlineLevel="0" collapsed="false">
      <c r="A43" s="0" t="str">
        <f aca="false">VLOOKUP(D43,clubs!$B$1:$B$278,1,0)</f>
        <v>MONTAIGU VENDEE BASKET CLUB</v>
      </c>
      <c r="B43" s="70" t="str">
        <f aca="false">H43&amp;C43</f>
        <v>G3</v>
      </c>
      <c r="C43" s="71" t="n">
        <v>3</v>
      </c>
      <c r="D43" s="72" t="s">
        <v>77</v>
      </c>
      <c r="E43" s="73" t="n">
        <v>4</v>
      </c>
      <c r="F43" s="71" t="s">
        <v>191</v>
      </c>
      <c r="G43" s="74"/>
      <c r="H43" s="71" t="s">
        <v>158</v>
      </c>
      <c r="I43" s="71" t="n">
        <v>2</v>
      </c>
      <c r="J43" s="73" t="s">
        <v>143</v>
      </c>
      <c r="K43" s="78" t="str">
        <f aca="false">IF(OR(D43="EXEMPT",M43=""),"",IF(COUNTIFS(M:M,M43,D:D,"EXEMPT")=0,"",COUNTIFS(M:M,M43,D:D,"EXEMPT")))</f>
        <v/>
      </c>
      <c r="L43" s="78" t="str">
        <f aca="false">IF(OR(D43="EXEMPT",M43="",H43=""),"",IF((COUNTIFS(H:H,H43,M:M,M43)-1-COUNTIFS(H:H,H43,M:M,M43,D:D,"EXEMPT"))=0,"",COUNTIFS(H:H,H43,M:M,M43)-1-COUNTIFS(H:H,H43,M:M,M43,D:D,"EXEMPT")))</f>
        <v/>
      </c>
      <c r="M43" s="71"/>
      <c r="N43" s="71"/>
      <c r="O43" s="76"/>
      <c r="P43" s="77" t="s">
        <v>77</v>
      </c>
      <c r="Q43" s="77" t="str">
        <f aca="false">IF(AND(P43&lt;&gt;"",D43&lt;&gt;P43),"Erreur","")</f>
        <v/>
      </c>
    </row>
    <row r="44" s="77" customFormat="true" ht="13.2" hidden="false" customHeight="true" outlineLevel="0" collapsed="false">
      <c r="A44" s="0" t="str">
        <f aca="false">VLOOKUP(D44,clubs!$B$1:$B$278,1,0)</f>
        <v>NORD VENDEE BASKET</v>
      </c>
      <c r="B44" s="70" t="str">
        <f aca="false">H44&amp;C44</f>
        <v>G4</v>
      </c>
      <c r="C44" s="71" t="n">
        <v>4</v>
      </c>
      <c r="D44" s="72" t="s">
        <v>95</v>
      </c>
      <c r="E44" s="73" t="n">
        <v>1</v>
      </c>
      <c r="F44" s="58" t="s">
        <v>191</v>
      </c>
      <c r="G44" s="59"/>
      <c r="H44" s="58" t="s">
        <v>158</v>
      </c>
      <c r="I44" s="71" t="n">
        <v>2</v>
      </c>
      <c r="J44" s="73" t="s">
        <v>143</v>
      </c>
      <c r="K44" s="78" t="str">
        <f aca="false">IF(OR(D44="EXEMPT",M44=""),"",IF(COUNTIFS(M:M,M44,D:D,"EXEMPT")=0,"",COUNTIFS(M:M,M44,D:D,"EXEMPT")))</f>
        <v/>
      </c>
      <c r="L44" s="78" t="str">
        <f aca="false">IF(OR(D44="EXEMPT",M44="",H44=""),"",IF((COUNTIFS(H:H,H44,M:M,M44)-1-COUNTIFS(H:H,H44,M:M,M44,D:D,"EXEMPT"))=0,"",COUNTIFS(H:H,H44,M:M,M44)-1-COUNTIFS(H:H,H44,M:M,M44,D:D,"EXEMPT")))</f>
        <v/>
      </c>
      <c r="M44" s="71"/>
      <c r="N44" s="71"/>
      <c r="O44" s="76"/>
      <c r="P44" s="77" t="s">
        <v>95</v>
      </c>
      <c r="Q44" s="77" t="str">
        <f aca="false">IF(AND(P44&lt;&gt;"",D44&lt;&gt;P44),"Erreur","")</f>
        <v/>
      </c>
    </row>
    <row r="45" s="77" customFormat="true" ht="12.15" hidden="false" customHeight="true" outlineLevel="0" collapsed="false">
      <c r="A45" s="0" t="str">
        <f aca="false">VLOOKUP(D45,clubs!$B$1:$B$278,1,0)</f>
        <v>AIZENAY</v>
      </c>
      <c r="B45" s="70" t="str">
        <f aca="false">H45&amp;C45</f>
        <v>H6</v>
      </c>
      <c r="C45" s="71" t="n">
        <v>6</v>
      </c>
      <c r="D45" s="72" t="s">
        <v>1</v>
      </c>
      <c r="E45" s="73" t="n">
        <v>3</v>
      </c>
      <c r="F45" s="71" t="s">
        <v>189</v>
      </c>
      <c r="G45" s="74" t="s">
        <v>190</v>
      </c>
      <c r="H45" s="71" t="s">
        <v>159</v>
      </c>
      <c r="I45" s="71" t="n">
        <v>2</v>
      </c>
      <c r="J45" s="73" t="s">
        <v>143</v>
      </c>
      <c r="K45" s="78"/>
      <c r="L45" s="78" t="str">
        <f aca="false">IF(OR(D45="EXEMPT",M45="",H45=""),"",IF((COUNTIFS(H:H,H45,M:M,M45)-1-COUNTIFS(H:H,H45,M:M,M45,D:D,"EXEMPT"))=0,"",COUNTIFS(H:H,H45,M:M,M45)-1-COUNTIFS(H:H,H45,M:M,M45,D:D,"EXEMPT")))</f>
        <v/>
      </c>
      <c r="M45" s="71"/>
      <c r="N45" s="71"/>
      <c r="O45" s="76"/>
      <c r="P45" s="77" t="s">
        <v>1</v>
      </c>
    </row>
    <row r="46" s="77" customFormat="true" ht="13.2" hidden="false" customHeight="true" outlineLevel="0" collapsed="false">
      <c r="A46" s="0" t="str">
        <f aca="false">VLOOKUP(D46,clubs!$B$1:$B$278,1,0)</f>
        <v>CHAIZE GIRAUD</v>
      </c>
      <c r="B46" s="70" t="str">
        <f aca="false">H46&amp;C46</f>
        <v>H4</v>
      </c>
      <c r="C46" s="71" t="n">
        <v>4</v>
      </c>
      <c r="D46" s="72" t="s">
        <v>37</v>
      </c>
      <c r="E46" s="73" t="n">
        <v>2</v>
      </c>
      <c r="F46" s="71" t="s">
        <v>191</v>
      </c>
      <c r="G46" s="74"/>
      <c r="H46" s="71" t="s">
        <v>159</v>
      </c>
      <c r="I46" s="71" t="n">
        <v>2</v>
      </c>
      <c r="J46" s="73" t="s">
        <v>143</v>
      </c>
      <c r="K46" s="78"/>
      <c r="L46" s="78" t="str">
        <f aca="false">IF(OR(D46="EXEMPT",M46="",H46=""),"",IF((COUNTIFS(H:H,H46,M:M,M46)-1-COUNTIFS(H:H,H46,M:M,M46,D:D,"EXEMPT"))=0,"",COUNTIFS(H:H,H46,M:M,M46)-1-COUNTIFS(H:H,H46,M:M,M46,D:D,"EXEMPT")))</f>
        <v/>
      </c>
      <c r="M46" s="71"/>
      <c r="N46" s="71"/>
      <c r="O46" s="76"/>
      <c r="P46" s="77" t="s">
        <v>37</v>
      </c>
    </row>
    <row r="47" s="77" customFormat="true" ht="13.2" hidden="false" customHeight="true" outlineLevel="0" collapsed="false">
      <c r="A47" s="0" t="str">
        <f aca="false">VLOOKUP(D47,clubs!$B$1:$B$278,1,0)</f>
        <v>JAM BASKET CLUB</v>
      </c>
      <c r="B47" s="70" t="str">
        <f aca="false">H47&amp;C47</f>
        <v>H5</v>
      </c>
      <c r="C47" s="71" t="n">
        <v>5</v>
      </c>
      <c r="D47" s="72" t="s">
        <v>71</v>
      </c>
      <c r="E47" s="73" t="n">
        <v>2</v>
      </c>
      <c r="F47" s="71" t="s">
        <v>191</v>
      </c>
      <c r="G47" s="74"/>
      <c r="H47" s="71" t="s">
        <v>159</v>
      </c>
      <c r="I47" s="71" t="n">
        <v>2</v>
      </c>
      <c r="J47" s="73" t="s">
        <v>143</v>
      </c>
      <c r="K47" s="78"/>
      <c r="L47" s="78" t="str">
        <f aca="false">IF(OR(D47="EXEMPT",M47="",H47=""),"",IF((COUNTIFS(H:H,H47,M:M,M47)-1-COUNTIFS(H:H,H47,M:M,M47,D:D,"EXEMPT"))=0,"",COUNTIFS(H:H,H47,M:M,M47)-1-COUNTIFS(H:H,H47,M:M,M47,D:D,"EXEMPT")))</f>
        <v/>
      </c>
      <c r="M47" s="71"/>
      <c r="N47" s="71"/>
      <c r="O47" s="76"/>
      <c r="P47" s="77" t="s">
        <v>71</v>
      </c>
    </row>
    <row r="48" s="77" customFormat="true" ht="13.2" hidden="false" customHeight="true" outlineLevel="0" collapsed="false">
      <c r="A48" s="0" t="str">
        <f aca="false">VLOOKUP(D48,clubs!$B$1:$B$278,1,0)</f>
        <v>RIEZ VIE BASKET L'ETOILE</v>
      </c>
      <c r="B48" s="70" t="str">
        <f aca="false">H48&amp;C48</f>
        <v>H2</v>
      </c>
      <c r="C48" s="71" t="n">
        <v>2</v>
      </c>
      <c r="D48" s="72" t="s">
        <v>97</v>
      </c>
      <c r="E48" s="73" t="n">
        <v>2</v>
      </c>
      <c r="F48" s="71" t="s">
        <v>191</v>
      </c>
      <c r="G48" s="74"/>
      <c r="H48" s="71" t="s">
        <v>159</v>
      </c>
      <c r="I48" s="71" t="n">
        <v>2</v>
      </c>
      <c r="J48" s="73" t="s">
        <v>143</v>
      </c>
      <c r="K48" s="78"/>
      <c r="L48" s="78" t="str">
        <f aca="false">IF(OR(D48="EXEMPT",M48="",H48=""),"",IF((COUNTIFS(H:H,H48,M:M,M48)-1-COUNTIFS(H:H,H48,M:M,M48,D:D,"EXEMPT"))=0,"",COUNTIFS(H:H,H48,M:M,M48)-1-COUNTIFS(H:H,H48,M:M,M48,D:D,"EXEMPT")))</f>
        <v/>
      </c>
      <c r="M48" s="71"/>
      <c r="N48" s="71"/>
      <c r="O48" s="76"/>
      <c r="P48" s="77" t="s">
        <v>97</v>
      </c>
    </row>
    <row r="49" s="77" customFormat="true" ht="13.2" hidden="false" customHeight="true" outlineLevel="0" collapsed="false">
      <c r="A49" s="0" t="str">
        <f aca="false">VLOOKUP(D49,clubs!$B$1:$B$278,1,0)</f>
        <v>SALLERTAINE BASKET CLUB</v>
      </c>
      <c r="B49" s="70" t="str">
        <f aca="false">H49&amp;C49</f>
        <v>H1</v>
      </c>
      <c r="C49" s="71" t="n">
        <v>1</v>
      </c>
      <c r="D49" s="72" t="s">
        <v>115</v>
      </c>
      <c r="E49" s="73" t="n">
        <v>2</v>
      </c>
      <c r="F49" s="71" t="s">
        <v>191</v>
      </c>
      <c r="G49" s="74"/>
      <c r="H49" s="71" t="s">
        <v>159</v>
      </c>
      <c r="I49" s="71" t="n">
        <v>2</v>
      </c>
      <c r="J49" s="73" t="s">
        <v>143</v>
      </c>
      <c r="K49" s="78" t="str">
        <f aca="false">IF(OR(D49="EXEMPT",M49=""),"",IF(COUNTIFS(M:M,M49,D:D,"EXEMPT")=0,"",COUNTIFS(M:M,M49,D:D,"EXEMPT")))</f>
        <v/>
      </c>
      <c r="L49" s="78" t="str">
        <f aca="false">IF(OR(D49="EXEMPT",M49="",H49=""),"",IF((COUNTIFS(H:H,H49,M:M,M49)-1-COUNTIFS(H:H,H49,M:M,M49,D:D,"EXEMPT"))=0,"",COUNTIFS(H:H,H49,M:M,M49)-1-COUNTIFS(H:H,H49,M:M,M49,D:D,"EXEMPT")))</f>
        <v/>
      </c>
      <c r="M49" s="71"/>
      <c r="N49" s="71"/>
      <c r="O49" s="76"/>
      <c r="P49" s="84" t="s">
        <v>115</v>
      </c>
      <c r="Q49" s="77" t="str">
        <f aca="false">IF(AND(P49&lt;&gt;"",D49&lt;&gt;P49),"Erreur","")</f>
        <v/>
      </c>
    </row>
    <row r="50" s="77" customFormat="true" ht="13.2" hidden="false" customHeight="true" outlineLevel="0" collapsed="false">
      <c r="A50" s="0" t="str">
        <f aca="false">VLOOKUP(D50,clubs!$B$1:$B$278,1,0)</f>
        <v>VENANSAULT BASKET CLUB</v>
      </c>
      <c r="B50" s="70" t="str">
        <f aca="false">H50&amp;C50</f>
        <v>H3</v>
      </c>
      <c r="C50" s="71" t="n">
        <v>3</v>
      </c>
      <c r="D50" s="72" t="s">
        <v>125</v>
      </c>
      <c r="E50" s="73" t="n">
        <v>2</v>
      </c>
      <c r="F50" s="71" t="s">
        <v>189</v>
      </c>
      <c r="G50" s="74" t="s">
        <v>195</v>
      </c>
      <c r="H50" s="71" t="s">
        <v>159</v>
      </c>
      <c r="I50" s="71" t="n">
        <v>2</v>
      </c>
      <c r="J50" s="73" t="s">
        <v>143</v>
      </c>
      <c r="K50" s="78" t="str">
        <f aca="false">IF(OR(D50="EXEMPT",M50=""),"",IF(COUNTIFS(M:M,M50,D:D,"EXEMPT")=0,"",COUNTIFS(M:M,M50,D:D,"EXEMPT")))</f>
        <v/>
      </c>
      <c r="L50" s="78" t="str">
        <f aca="false">IF(OR(D50="EXEMPT",M50="",H50=""),"",IF((COUNTIFS(H:H,H50,M:M,M50)-1-COUNTIFS(H:H,H50,M:M,M50,D:D,"EXEMPT"))=0,"",COUNTIFS(H:H,H50,M:M,M50)-1-COUNTIFS(H:H,H50,M:M,M50,D:D,"EXEMPT")))</f>
        <v/>
      </c>
      <c r="M50" s="71"/>
      <c r="N50" s="71"/>
      <c r="O50" s="76"/>
      <c r="P50" s="77" t="s">
        <v>125</v>
      </c>
      <c r="Q50" s="77" t="str">
        <f aca="false">IF(AND(P50&lt;&gt;"",D50&lt;&gt;P50),"Erreur","")</f>
        <v/>
      </c>
    </row>
    <row r="51" s="77" customFormat="true" ht="13.2" hidden="false" customHeight="true" outlineLevel="0" collapsed="false">
      <c r="A51" s="0" t="str">
        <f aca="false">VLOOKUP(D51,clubs!$B$1:$B$278,1,0)</f>
        <v>ANGLES-LONGEVILLE BASKET CLUB</v>
      </c>
      <c r="B51" s="70" t="str">
        <f aca="false">H51&amp;C51</f>
        <v>I4</v>
      </c>
      <c r="C51" s="71" t="n">
        <v>4</v>
      </c>
      <c r="D51" s="72" t="s">
        <v>3</v>
      </c>
      <c r="E51" s="73" t="n">
        <v>1</v>
      </c>
      <c r="F51" s="71" t="s">
        <v>191</v>
      </c>
      <c r="G51" s="74"/>
      <c r="H51" s="71" t="s">
        <v>160</v>
      </c>
      <c r="I51" s="71" t="n">
        <v>2</v>
      </c>
      <c r="J51" s="73" t="s">
        <v>151</v>
      </c>
      <c r="K51" s="78" t="str">
        <f aca="false">IF(OR(D51="EXEMPT",M51=""),"",IF(COUNTIFS(M:M,M51,D:D,"EXEMPT")=0,"",COUNTIFS(M:M,M51,D:D,"EXEMPT")))</f>
        <v/>
      </c>
      <c r="L51" s="78" t="str">
        <f aca="false">IF(OR(D51="EXEMPT",M51="",H51=""),"",IF((COUNTIFS(H:H,H51,M:M,M51)-1-COUNTIFS(H:H,H51,M:M,M51,D:D,"EXEMPT"))=0,"",COUNTIFS(H:H,H51,M:M,M51)-1-COUNTIFS(H:H,H51,M:M,M51,D:D,"EXEMPT")))</f>
        <v/>
      </c>
      <c r="M51" s="71"/>
      <c r="N51" s="71"/>
      <c r="O51" s="76"/>
      <c r="P51" s="77" t="s">
        <v>3</v>
      </c>
      <c r="Q51" s="77" t="str">
        <f aca="false">IF(AND(P51&lt;&gt;"",D51&lt;&gt;P51),"Erreur","")</f>
        <v/>
      </c>
    </row>
    <row r="52" s="77" customFormat="true" ht="13.2" hidden="false" customHeight="true" outlineLevel="0" collapsed="false">
      <c r="A52" s="0" t="str">
        <f aca="false">VLOOKUP(D52,clubs!$B$1:$B$278,1,0)</f>
        <v>BASKET CLUB YONNAIS</v>
      </c>
      <c r="B52" s="70" t="str">
        <f aca="false">H52&amp;C52</f>
        <v>I2</v>
      </c>
      <c r="C52" s="71" t="n">
        <v>2</v>
      </c>
      <c r="D52" s="72" t="s">
        <v>11</v>
      </c>
      <c r="E52" s="73" t="n">
        <v>4</v>
      </c>
      <c r="F52" s="71" t="s">
        <v>191</v>
      </c>
      <c r="G52" s="74"/>
      <c r="H52" s="71" t="s">
        <v>160</v>
      </c>
      <c r="I52" s="71" t="n">
        <v>2</v>
      </c>
      <c r="J52" s="73" t="s">
        <v>143</v>
      </c>
      <c r="K52" s="78"/>
      <c r="L52" s="78" t="str">
        <f aca="false">IF(OR(D52="EXEMPT",M52="",H52=""),"",IF((COUNTIFS(H:H,H52,M:M,M52)-1-COUNTIFS(H:H,H52,M:M,M52,D:D,"EXEMPT"))=0,"",COUNTIFS(H:H,H52,M:M,M52)-1-COUNTIFS(H:H,H52,M:M,M52,D:D,"EXEMPT")))</f>
        <v/>
      </c>
      <c r="M52" s="71"/>
      <c r="N52" s="71"/>
      <c r="O52" s="76"/>
      <c r="P52" s="77" t="s">
        <v>11</v>
      </c>
    </row>
    <row r="53" s="77" customFormat="true" ht="13.2" hidden="false" customHeight="true" outlineLevel="0" collapsed="false">
      <c r="A53" s="0" t="str">
        <f aca="false">VLOOKUP(D53,clubs!$B$1:$B$278,1,0)</f>
        <v>JAM BASKET CLUB</v>
      </c>
      <c r="B53" s="70" t="str">
        <f aca="false">H53&amp;C53</f>
        <v>I3</v>
      </c>
      <c r="C53" s="71" t="n">
        <v>3</v>
      </c>
      <c r="D53" s="72" t="s">
        <v>71</v>
      </c>
      <c r="E53" s="73" t="n">
        <v>3</v>
      </c>
      <c r="F53" s="71" t="s">
        <v>191</v>
      </c>
      <c r="G53" s="74"/>
      <c r="H53" s="71" t="s">
        <v>160</v>
      </c>
      <c r="I53" s="71" t="n">
        <v>2</v>
      </c>
      <c r="J53" s="73" t="s">
        <v>143</v>
      </c>
      <c r="K53" s="78"/>
      <c r="L53" s="78" t="str">
        <f aca="false">IF(OR(D53="EXEMPT",M53="",H53=""),"",IF((COUNTIFS(H:H,H53,M:M,M53)-1-COUNTIFS(H:H,H53,M:M,M53,D:D,"EXEMPT"))=0,"",COUNTIFS(H:H,H53,M:M,M53)-1-COUNTIFS(H:H,H53,M:M,M53,D:D,"EXEMPT")))</f>
        <v/>
      </c>
      <c r="M53" s="71"/>
      <c r="N53" s="71"/>
      <c r="O53" s="76"/>
      <c r="P53" s="77" t="s">
        <v>71</v>
      </c>
    </row>
    <row r="54" s="77" customFormat="true" ht="13.2" hidden="false" customHeight="true" outlineLevel="0" collapsed="false">
      <c r="A54" s="0" t="str">
        <f aca="false">VLOOKUP(D54,clubs!$B$1:$B$278,1,0)</f>
        <v>NESMY-AUBIGNY BASKET CLUB</v>
      </c>
      <c r="B54" s="70" t="str">
        <f aca="false">H54&amp;C54</f>
        <v>I5</v>
      </c>
      <c r="C54" s="71" t="n">
        <v>5</v>
      </c>
      <c r="D54" s="72" t="s">
        <v>89</v>
      </c>
      <c r="E54" s="73" t="n">
        <v>1</v>
      </c>
      <c r="F54" s="71" t="s">
        <v>191</v>
      </c>
      <c r="G54" s="74"/>
      <c r="H54" s="71" t="s">
        <v>160</v>
      </c>
      <c r="I54" s="71" t="n">
        <v>2</v>
      </c>
      <c r="J54" s="73" t="s">
        <v>143</v>
      </c>
      <c r="K54" s="78"/>
      <c r="L54" s="78" t="str">
        <f aca="false">IF(OR(D54="EXEMPT",M54="",H54=""),"",IF((COUNTIFS(H:H,H54,M:M,M54)-1-COUNTIFS(H:H,H54,M:M,M54,D:D,"EXEMPT"))=0,"",COUNTIFS(H:H,H54,M:M,M54)-1-COUNTIFS(H:H,H54,M:M,M54,D:D,"EXEMPT")))</f>
        <v/>
      </c>
      <c r="M54" s="71"/>
      <c r="N54" s="71"/>
      <c r="O54" s="76"/>
      <c r="P54" s="77" t="s">
        <v>89</v>
      </c>
    </row>
    <row r="55" s="77" customFormat="true" ht="13.2" hidden="false" customHeight="true" outlineLevel="0" collapsed="false">
      <c r="A55" s="0" t="str">
        <f aca="false">VLOOKUP(D55,clubs!$B$1:$B$278,1,0)</f>
        <v>SUD YON BASKET CLUB</v>
      </c>
      <c r="B55" s="70" t="str">
        <f aca="false">H55&amp;C55</f>
        <v>I6</v>
      </c>
      <c r="C55" s="71" t="n">
        <v>6</v>
      </c>
      <c r="D55" s="72" t="s">
        <v>121</v>
      </c>
      <c r="E55" s="73" t="n">
        <v>1</v>
      </c>
      <c r="F55" s="71" t="s">
        <v>191</v>
      </c>
      <c r="G55" s="74"/>
      <c r="H55" s="71" t="s">
        <v>160</v>
      </c>
      <c r="I55" s="71" t="n">
        <v>2</v>
      </c>
      <c r="J55" s="73" t="s">
        <v>143</v>
      </c>
      <c r="K55" s="78"/>
      <c r="L55" s="78" t="str">
        <f aca="false">IF(OR(D55="EXEMPT",M55="",H55=""),"",IF((COUNTIFS(H:H,H55,M:M,M55)-1-COUNTIFS(H:H,H55,M:M,M55,D:D,"EXEMPT"))=0,"",COUNTIFS(H:H,H55,M:M,M55)-1-COUNTIFS(H:H,H55,M:M,M55,D:D,"EXEMPT")))</f>
        <v/>
      </c>
      <c r="M55" s="71"/>
      <c r="N55" s="71"/>
      <c r="O55" s="76"/>
      <c r="P55" s="77" t="s">
        <v>121</v>
      </c>
    </row>
    <row r="56" s="77" customFormat="true" ht="13.2" hidden="false" customHeight="true" outlineLevel="0" collapsed="false">
      <c r="A56" s="0" t="str">
        <f aca="false">VLOOKUP(D56,clubs!$B$1:$B$278,1,0)</f>
        <v>TALMONT ST HILAIRE</v>
      </c>
      <c r="B56" s="70" t="str">
        <f aca="false">H56&amp;C56</f>
        <v>I1</v>
      </c>
      <c r="C56" s="71" t="n">
        <v>1</v>
      </c>
      <c r="D56" s="72" t="s">
        <v>123</v>
      </c>
      <c r="E56" s="73" t="n">
        <v>1</v>
      </c>
      <c r="F56" s="71" t="s">
        <v>189</v>
      </c>
      <c r="G56" s="74" t="s">
        <v>199</v>
      </c>
      <c r="H56" s="71" t="s">
        <v>160</v>
      </c>
      <c r="I56" s="71" t="n">
        <v>2</v>
      </c>
      <c r="J56" s="73" t="s">
        <v>143</v>
      </c>
      <c r="K56" s="78" t="str">
        <f aca="false">IF(OR(D56="EXEMPT",M56=""),"",IF(COUNTIFS(M:M,M56,D:D,"EXEMPT")=0,"",COUNTIFS(M:M,M56,D:D,"EXEMPT")))</f>
        <v/>
      </c>
      <c r="L56" s="78" t="str">
        <f aca="false">IF(OR(D56="EXEMPT",M56="",H56=""),"",IF((COUNTIFS(H:H,H56,M:M,M56)-1-COUNTIFS(H:H,H56,M:M,M56,D:D,"EXEMPT"))=0,"",COUNTIFS(H:H,H56,M:M,M56)-1-COUNTIFS(H:H,H56,M:M,M56,D:D,"EXEMPT")))</f>
        <v/>
      </c>
      <c r="M56" s="71"/>
      <c r="N56" s="71"/>
      <c r="O56" s="76"/>
      <c r="P56" s="77" t="s">
        <v>123</v>
      </c>
      <c r="Q56" s="77" t="str">
        <f aca="false">IF(AND(P56&lt;&gt;"",D56&lt;&gt;P56),"Erreur","")</f>
        <v/>
      </c>
    </row>
    <row r="57" s="77" customFormat="true" ht="13.2" hidden="false" customHeight="true" outlineLevel="0" collapsed="false">
      <c r="A57" s="0" t="str">
        <f aca="false">VLOOKUP(D57,clubs!$B$1:$B$278,1,0)</f>
        <v>CHANTONNAY-ST GERMAIN BASKET</v>
      </c>
      <c r="B57" s="70" t="str">
        <f aca="false">H57&amp;C57</f>
        <v>J1</v>
      </c>
      <c r="C57" s="71" t="n">
        <v>1</v>
      </c>
      <c r="D57" s="72" t="s">
        <v>41</v>
      </c>
      <c r="E57" s="73" t="n">
        <v>4</v>
      </c>
      <c r="F57" s="71" t="s">
        <v>191</v>
      </c>
      <c r="G57" s="74"/>
      <c r="H57" s="71" t="s">
        <v>162</v>
      </c>
      <c r="I57" s="71" t="n">
        <v>3</v>
      </c>
      <c r="J57" s="73" t="s">
        <v>156</v>
      </c>
      <c r="K57" s="78" t="str">
        <f aca="false">IF(OR(D57="EXEMPT",M57=""),"",IF(COUNTIFS(M:M,M57,D:D,"EXEMPT")=0,"",COUNTIFS(M:M,M57,D:D,"EXEMPT")))</f>
        <v/>
      </c>
      <c r="L57" s="78" t="str">
        <f aca="false">IF(OR(D57="EXEMPT",M57="",H57=""),"",IF((COUNTIFS(H:H,H57,M:M,M57)-1-COUNTIFS(H:H,H57,M:M,M57,D:D,"EXEMPT"))=0,"",COUNTIFS(H:H,H57,M:M,M57)-1-COUNTIFS(H:H,H57,M:M,M57,D:D,"EXEMPT")))</f>
        <v/>
      </c>
      <c r="M57" s="71"/>
      <c r="N57" s="71"/>
      <c r="O57" s="76"/>
      <c r="P57" s="77" t="s">
        <v>41</v>
      </c>
      <c r="Q57" s="77" t="str">
        <f aca="false">IF(AND(P57&lt;&gt;"",D57&lt;&gt;P57),"Erreur","")</f>
        <v/>
      </c>
    </row>
    <row r="58" s="77" customFormat="true" ht="13.2" hidden="false" customHeight="true" outlineLevel="0" collapsed="false">
      <c r="A58" s="0" t="str">
        <f aca="false">VLOOKUP(D58,clubs!$B$1:$B$278,1,0)</f>
        <v>EST VENDEE BASKET CLUB</v>
      </c>
      <c r="B58" s="70" t="str">
        <f aca="false">H58&amp;C58</f>
        <v>J5</v>
      </c>
      <c r="C58" s="71" t="n">
        <v>5</v>
      </c>
      <c r="D58" s="72" t="s">
        <v>51</v>
      </c>
      <c r="E58" s="73" t="n">
        <v>2</v>
      </c>
      <c r="F58" s="71"/>
      <c r="G58" s="74"/>
      <c r="H58" s="71" t="s">
        <v>162</v>
      </c>
      <c r="I58" s="71" t="n">
        <v>3</v>
      </c>
      <c r="J58" s="73" t="s">
        <v>156</v>
      </c>
      <c r="K58" s="78" t="str">
        <f aca="false">IF(OR(D58="EXEMPT",M58=""),"",IF(COUNTIFS(M:M,M58,D:D,"EXEMPT")=0,"",COUNTIFS(M:M,M58,D:D,"EXEMPT")))</f>
        <v/>
      </c>
      <c r="L58" s="78" t="str">
        <f aca="false">IF(OR(D58="EXEMPT",M58="",H58=""),"",IF((COUNTIFS(H:H,H58,M:M,M58)-1-COUNTIFS(H:H,H58,M:M,M58,D:D,"EXEMPT"))=0,"",COUNTIFS(H:H,H58,M:M,M58)-1-COUNTIFS(H:H,H58,M:M,M58,D:D,"EXEMPT")))</f>
        <v/>
      </c>
      <c r="M58" s="71"/>
      <c r="N58" s="71"/>
      <c r="O58" s="76"/>
      <c r="P58" s="77" t="s">
        <v>51</v>
      </c>
      <c r="Q58" s="77" t="str">
        <f aca="false">IF(AND(P58&lt;&gt;"",D58&lt;&gt;P58),"Erreur","")</f>
        <v/>
      </c>
    </row>
    <row r="59" s="77" customFormat="true" ht="13.2" hidden="false" customHeight="true" outlineLevel="0" collapsed="false">
      <c r="A59" s="0" t="str">
        <f aca="false">VLOOKUP(D59,clubs!$B$1:$B$278,1,0)</f>
        <v>EXEMPT</v>
      </c>
      <c r="B59" s="70" t="str">
        <f aca="false">H59&amp;C59</f>
        <v>J3</v>
      </c>
      <c r="C59" s="71" t="n">
        <v>3</v>
      </c>
      <c r="D59" s="82" t="s">
        <v>132</v>
      </c>
      <c r="E59" s="83" t="n">
        <v>4</v>
      </c>
      <c r="F59" s="71"/>
      <c r="G59" s="74"/>
      <c r="H59" s="71" t="s">
        <v>162</v>
      </c>
      <c r="I59" s="71" t="n">
        <v>3</v>
      </c>
      <c r="J59" s="83"/>
      <c r="K59" s="78"/>
      <c r="L59" s="78" t="str">
        <f aca="false">IF(OR(D59="EXEMPT",M59="",H59=""),"",IF((COUNTIFS(H:H,H59,M:M,M59)-1-COUNTIFS(H:H,H59,M:M,M59,D:D,"EXEMPT"))=0,"",COUNTIFS(H:H,H59,M:M,M59)-1-COUNTIFS(H:H,H59,M:M,M59,D:D,"EXEMPT")))</f>
        <v/>
      </c>
      <c r="M59" s="71"/>
      <c r="N59" s="71"/>
      <c r="O59" s="76"/>
      <c r="P59" s="77" t="s">
        <v>132</v>
      </c>
    </row>
    <row r="60" s="77" customFormat="true" ht="13.2" hidden="false" customHeight="true" outlineLevel="0" collapsed="false">
      <c r="A60" s="0" t="str">
        <f aca="false">VLOOKUP(D60,clubs!$B$1:$B$278,1,0)</f>
        <v>FERRIERE</v>
      </c>
      <c r="B60" s="70" t="str">
        <f aca="false">H60&amp;C60</f>
        <v>J6</v>
      </c>
      <c r="C60" s="71" t="n">
        <v>6</v>
      </c>
      <c r="D60" s="72" t="s">
        <v>53</v>
      </c>
      <c r="E60" s="73" t="n">
        <v>1</v>
      </c>
      <c r="F60" s="71" t="s">
        <v>189</v>
      </c>
      <c r="G60" s="74" t="s">
        <v>200</v>
      </c>
      <c r="H60" s="71" t="s">
        <v>162</v>
      </c>
      <c r="I60" s="71" t="n">
        <v>3</v>
      </c>
      <c r="J60" s="73" t="s">
        <v>156</v>
      </c>
      <c r="K60" s="78"/>
      <c r="L60" s="78" t="str">
        <f aca="false">IF(OR(D60="EXEMPT",M60="",H60=""),"",IF((COUNTIFS(H:H,H60,M:M,M60)-1-COUNTIFS(H:H,H60,M:M,M60,D:D,"EXEMPT"))=0,"",COUNTIFS(H:H,H60,M:M,M60)-1-COUNTIFS(H:H,H60,M:M,M60,D:D,"EXEMPT")))</f>
        <v/>
      </c>
      <c r="M60" s="71"/>
      <c r="N60" s="71"/>
      <c r="O60" s="76"/>
      <c r="P60" s="77" t="s">
        <v>53</v>
      </c>
    </row>
    <row r="61" s="77" customFormat="true" ht="13.2" hidden="false" customHeight="true" outlineLevel="0" collapsed="false">
      <c r="A61" s="0" t="str">
        <f aca="false">VLOOKUP(D61,clubs!$B$1:$B$278,1,0)</f>
        <v>FONTENAY LE COMTE</v>
      </c>
      <c r="B61" s="70" t="str">
        <f aca="false">H61&amp;C61</f>
        <v>J2</v>
      </c>
      <c r="C61" s="71" t="n">
        <v>2</v>
      </c>
      <c r="D61" s="72" t="s">
        <v>55</v>
      </c>
      <c r="E61" s="73" t="n">
        <v>3</v>
      </c>
      <c r="F61" s="71" t="s">
        <v>191</v>
      </c>
      <c r="G61" s="74"/>
      <c r="H61" s="71" t="s">
        <v>162</v>
      </c>
      <c r="I61" s="71" t="n">
        <v>3</v>
      </c>
      <c r="J61" s="73" t="s">
        <v>156</v>
      </c>
      <c r="K61" s="78"/>
      <c r="L61" s="78" t="str">
        <f aca="false">IF(OR(D61="EXEMPT",M61="",H61=""),"",IF((COUNTIFS(H:H,H61,M:M,M61)-1-COUNTIFS(H:H,H61,M:M,M61,D:D,"EXEMPT"))=0,"",COUNTIFS(H:H,H61,M:M,M61)-1-COUNTIFS(H:H,H61,M:M,M61,D:D,"EXEMPT")))</f>
        <v/>
      </c>
      <c r="M61" s="71"/>
      <c r="N61" s="71"/>
      <c r="O61" s="76"/>
      <c r="P61" s="77" t="s">
        <v>55</v>
      </c>
      <c r="Q61" s="77" t="str">
        <f aca="false">IF(AND(P61&lt;&gt;"",D61&lt;&gt;P61),"Erreur","")</f>
        <v/>
      </c>
    </row>
    <row r="62" s="77" customFormat="true" ht="13.2" hidden="false" customHeight="true" outlineLevel="0" collapsed="false">
      <c r="A62" s="0" t="str">
        <f aca="false">VLOOKUP(D62,clubs!$B$1:$B$278,1,0)</f>
        <v>HAUT BOCAGE VENDEE BASKET </v>
      </c>
      <c r="B62" s="70" t="str">
        <f aca="false">H62&amp;C62</f>
        <v>J4</v>
      </c>
      <c r="C62" s="71" t="n">
        <v>4</v>
      </c>
      <c r="D62" s="72" t="s">
        <v>65</v>
      </c>
      <c r="E62" s="73" t="n">
        <v>2</v>
      </c>
      <c r="F62" s="71" t="s">
        <v>191</v>
      </c>
      <c r="G62" s="74"/>
      <c r="H62" s="71" t="s">
        <v>162</v>
      </c>
      <c r="I62" s="71" t="n">
        <v>3</v>
      </c>
      <c r="J62" s="73" t="s">
        <v>156</v>
      </c>
      <c r="K62" s="85"/>
      <c r="L62" s="85" t="str">
        <f aca="false">IF(OR(D62="EXEMPT",M62="",H62=""),"",IF((COUNTIFS(H:H,H62,M:M,M62)-1-COUNTIFS(H:H,H62,M:M,M62,D:D,"EXEMPT"))=0,"",COUNTIFS(H:H,H62,M:M,M62)-1-COUNTIFS(H:H,H62,M:M,M62,D:D,"EXEMPT")))</f>
        <v/>
      </c>
      <c r="M62" s="71"/>
      <c r="N62" s="71"/>
      <c r="O62" s="76"/>
      <c r="P62" s="77" t="s">
        <v>65</v>
      </c>
      <c r="Q62" s="77" t="str">
        <f aca="false">IF(AND(P62&lt;&gt;"",D62&lt;&gt;P62),"Erreur","")</f>
        <v/>
      </c>
    </row>
    <row r="63" s="77" customFormat="true" ht="13.2" hidden="false" customHeight="true" outlineLevel="0" collapsed="false">
      <c r="A63" s="0" t="str">
        <f aca="false">VLOOKUP(D63,clubs!$B$1:$B$278,1,0)</f>
        <v>BC ESSARTS BOULOGNE LA MERLATIERE</v>
      </c>
      <c r="B63" s="70" t="str">
        <f aca="false">H63&amp;C63</f>
        <v>K2</v>
      </c>
      <c r="C63" s="71" t="n">
        <v>2</v>
      </c>
      <c r="D63" s="72" t="s">
        <v>19</v>
      </c>
      <c r="E63" s="73" t="n">
        <v>2</v>
      </c>
      <c r="F63" s="71" t="s">
        <v>191</v>
      </c>
      <c r="G63" s="74"/>
      <c r="H63" s="71" t="s">
        <v>163</v>
      </c>
      <c r="I63" s="71" t="n">
        <v>3</v>
      </c>
      <c r="J63" s="73" t="s">
        <v>156</v>
      </c>
      <c r="K63" s="85" t="str">
        <f aca="false">IF(OR(D63="EXEMPT",M63=""),"",IF(COUNTIFS(M:M,M63,D:D,"EXEMPT")=0,"",COUNTIFS(M:M,M63,D:D,"EXEMPT")))</f>
        <v/>
      </c>
      <c r="L63" s="85" t="str">
        <f aca="false">IF(OR(D63="EXEMPT",M63="",H63=""),"",IF((COUNTIFS(H:H,H63,M:M,M63)-1-COUNTIFS(H:H,H63,M:M,M63,D:D,"EXEMPT"))=0,"",COUNTIFS(H:H,H63,M:M,M63)-1-COUNTIFS(H:H,H63,M:M,M63,D:D,"EXEMPT")))</f>
        <v/>
      </c>
      <c r="M63" s="71"/>
      <c r="N63" s="71"/>
      <c r="O63" s="76"/>
      <c r="P63" s="77" t="s">
        <v>19</v>
      </c>
      <c r="Q63" s="77" t="str">
        <f aca="false">IF(AND(P63&lt;&gt;"",D63&lt;&gt;P63),"Erreur","")</f>
        <v/>
      </c>
    </row>
    <row r="64" s="77" customFormat="true" ht="13.2" hidden="false" customHeight="true" outlineLevel="0" collapsed="false">
      <c r="A64" s="0" t="str">
        <f aca="false">VLOOKUP(D64,clubs!$B$1:$B$278,1,0)</f>
        <v>CHAMBRETAUD SAINT-MALO VENDEE BASKET</v>
      </c>
      <c r="B64" s="70" t="str">
        <f aca="false">H64&amp;C64</f>
        <v>K6</v>
      </c>
      <c r="C64" s="71" t="n">
        <v>6</v>
      </c>
      <c r="D64" s="72" t="s">
        <v>39</v>
      </c>
      <c r="E64" s="73" t="n">
        <v>2</v>
      </c>
      <c r="F64" s="71" t="s">
        <v>191</v>
      </c>
      <c r="G64" s="74"/>
      <c r="H64" s="71" t="s">
        <v>163</v>
      </c>
      <c r="I64" s="71" t="n">
        <v>3</v>
      </c>
      <c r="J64" s="73" t="s">
        <v>156</v>
      </c>
      <c r="K64" s="85"/>
      <c r="L64" s="85" t="str">
        <f aca="false">IF(OR(D64="EXEMPT",M64="",H64=""),"",IF((COUNTIFS(H:H,H64,M:M,M64)-1-COUNTIFS(H:H,H64,M:M,M64,D:D,"EXEMPT"))=0,"",COUNTIFS(H:H,H64,M:M,M64)-1-COUNTIFS(H:H,H64,M:M,M64,D:D,"EXEMPT")))</f>
        <v/>
      </c>
      <c r="M64" s="71"/>
      <c r="N64" s="71"/>
      <c r="O64" s="76"/>
      <c r="P64" s="77" t="s">
        <v>39</v>
      </c>
    </row>
    <row r="65" s="77" customFormat="true" ht="13.2" hidden="false" customHeight="true" outlineLevel="0" collapsed="false">
      <c r="A65" s="0" t="str">
        <f aca="false">VLOOKUP(D65,clubs!$B$1:$B$278,1,0)</f>
        <v>EXEMPT</v>
      </c>
      <c r="B65" s="70" t="str">
        <f aca="false">H65&amp;C65</f>
        <v>K3</v>
      </c>
      <c r="C65" s="71" t="n">
        <v>3</v>
      </c>
      <c r="D65" s="82" t="s">
        <v>132</v>
      </c>
      <c r="E65" s="83" t="n">
        <v>5</v>
      </c>
      <c r="F65" s="71"/>
      <c r="G65" s="74"/>
      <c r="H65" s="71" t="s">
        <v>163</v>
      </c>
      <c r="I65" s="71" t="n">
        <v>3</v>
      </c>
      <c r="J65" s="83"/>
      <c r="K65" s="85"/>
      <c r="L65" s="85" t="str">
        <f aca="false">IF(OR(D65="EXEMPT",M65="",H65=""),"",IF((COUNTIFS(H:H,H65,M:M,M65)-1-COUNTIFS(H:H,H65,M:M,M65,D:D,"EXEMPT"))=0,"",COUNTIFS(H:H,H65,M:M,M65)-1-COUNTIFS(H:H,H65,M:M,M65,D:D,"EXEMPT")))</f>
        <v/>
      </c>
      <c r="M65" s="71"/>
      <c r="N65" s="71"/>
      <c r="O65" s="76"/>
      <c r="P65" s="77" t="s">
        <v>132</v>
      </c>
    </row>
    <row r="66" s="77" customFormat="true" ht="13.2" hidden="false" customHeight="true" outlineLevel="0" collapsed="false">
      <c r="A66" s="0" t="str">
        <f aca="false">VLOOKUP(D66,clubs!$B$1:$B$278,1,0)</f>
        <v>GAUBRETIERE</v>
      </c>
      <c r="B66" s="70" t="str">
        <f aca="false">H66&amp;C66</f>
        <v>K1</v>
      </c>
      <c r="C66" s="71" t="n">
        <v>1</v>
      </c>
      <c r="D66" s="72" t="s">
        <v>59</v>
      </c>
      <c r="E66" s="73" t="n">
        <v>2</v>
      </c>
      <c r="F66" s="71" t="s">
        <v>191</v>
      </c>
      <c r="G66" s="74"/>
      <c r="H66" s="71" t="s">
        <v>163</v>
      </c>
      <c r="I66" s="71" t="n">
        <v>3</v>
      </c>
      <c r="J66" s="73" t="s">
        <v>156</v>
      </c>
      <c r="K66" s="85"/>
      <c r="L66" s="85" t="str">
        <f aca="false">IF(OR(D66="EXEMPT",M66="",H66=""),"",IF((COUNTIFS(H:H,H66,M:M,M66)-1-COUNTIFS(H:H,H66,M:M,M66,D:D,"EXEMPT"))=0,"",COUNTIFS(H:H,H66,M:M,M66)-1-COUNTIFS(H:H,H66,M:M,M66,D:D,"EXEMPT")))</f>
        <v/>
      </c>
      <c r="M66" s="71"/>
      <c r="N66" s="71"/>
      <c r="O66" s="76"/>
      <c r="P66" s="77" t="s">
        <v>59</v>
      </c>
    </row>
    <row r="67" s="77" customFormat="true" ht="13.2" hidden="false" customHeight="true" outlineLevel="0" collapsed="false">
      <c r="A67" s="0" t="str">
        <f aca="false">VLOOKUP(D67,clubs!$B$1:$B$278,1,0)</f>
        <v>HERBIERS VENDEE BASKET</v>
      </c>
      <c r="B67" s="70" t="str">
        <f aca="false">H67&amp;C67</f>
        <v>K5</v>
      </c>
      <c r="C67" s="71" t="n">
        <v>5</v>
      </c>
      <c r="D67" s="72" t="s">
        <v>67</v>
      </c>
      <c r="E67" s="73" t="n">
        <v>2</v>
      </c>
      <c r="F67" s="71" t="s">
        <v>191</v>
      </c>
      <c r="G67" s="74"/>
      <c r="H67" s="71" t="s">
        <v>163</v>
      </c>
      <c r="I67" s="71" t="n">
        <v>3</v>
      </c>
      <c r="J67" s="73" t="s">
        <v>156</v>
      </c>
      <c r="K67" s="85"/>
      <c r="L67" s="85" t="str">
        <f aca="false">IF(OR(D67="EXEMPT",M67="",H67=""),"",IF((COUNTIFS(H:H,H67,M:M,M67)-1-COUNTIFS(H:H,H67,M:M,M67,D:D,"EXEMPT"))=0,"",COUNTIFS(H:H,H67,M:M,M67)-1-COUNTIFS(H:H,H67,M:M,M67,D:D,"EXEMPT")))</f>
        <v/>
      </c>
      <c r="M67" s="71"/>
      <c r="N67" s="71"/>
      <c r="O67" s="76"/>
      <c r="P67" s="77" t="s">
        <v>67</v>
      </c>
      <c r="Q67" s="77" t="str">
        <f aca="false">IF(AND(P67&lt;&gt;"",D67&lt;&gt;P67),"Erreur","")</f>
        <v/>
      </c>
    </row>
    <row r="68" s="77" customFormat="true" ht="13.2" hidden="false" customHeight="true" outlineLevel="0" collapsed="false">
      <c r="A68" s="0" t="str">
        <f aca="false">VLOOKUP(D68,clubs!$B$1:$B$278,1,0)</f>
        <v>MORTAGNE SUR SEVRE</v>
      </c>
      <c r="B68" s="70" t="str">
        <f aca="false">H68&amp;C68</f>
        <v>K4</v>
      </c>
      <c r="C68" s="71" t="n">
        <v>4</v>
      </c>
      <c r="D68" s="72" t="s">
        <v>81</v>
      </c>
      <c r="E68" s="73" t="n">
        <v>2</v>
      </c>
      <c r="F68" s="71" t="s">
        <v>191</v>
      </c>
      <c r="G68" s="74"/>
      <c r="H68" s="71" t="s">
        <v>163</v>
      </c>
      <c r="I68" s="71" t="n">
        <v>3</v>
      </c>
      <c r="J68" s="73" t="s">
        <v>156</v>
      </c>
      <c r="K68" s="85"/>
      <c r="L68" s="85" t="str">
        <f aca="false">IF(OR(D68="EXEMPT",M68="",H68=""),"",IF((COUNTIFS(H:H,H68,M:M,M68)-1-COUNTIFS(H:H,H68,M:M,M68,D:D,"EXEMPT"))=0,"",COUNTIFS(H:H,H68,M:M,M68)-1-COUNTIFS(H:H,H68,M:M,M68,D:D,"EXEMPT")))</f>
        <v/>
      </c>
      <c r="M68" s="71"/>
      <c r="N68" s="71"/>
      <c r="O68" s="76"/>
      <c r="P68" s="77" t="s">
        <v>81</v>
      </c>
    </row>
    <row r="69" s="77" customFormat="true" ht="13.2" hidden="false" customHeight="true" outlineLevel="0" collapsed="false">
      <c r="A69" s="0" t="str">
        <f aca="false">VLOOKUP(D69,clubs!$B$1:$B$278,1,0)</f>
        <v>BASKET CLUB GUYONS SEPTIEROIS</v>
      </c>
      <c r="B69" s="70" t="str">
        <f aca="false">H69&amp;C69</f>
        <v>L5</v>
      </c>
      <c r="C69" s="71" t="n">
        <v>5</v>
      </c>
      <c r="D69" s="72" t="s">
        <v>7</v>
      </c>
      <c r="E69" s="73" t="n">
        <v>2</v>
      </c>
      <c r="F69" s="71" t="s">
        <v>191</v>
      </c>
      <c r="G69" s="74"/>
      <c r="H69" s="71" t="s">
        <v>164</v>
      </c>
      <c r="I69" s="71" t="n">
        <v>3</v>
      </c>
      <c r="J69" s="73" t="s">
        <v>156</v>
      </c>
      <c r="K69" s="85"/>
      <c r="L69" s="85" t="str">
        <f aca="false">IF(OR(D69="EXEMPT",M69="",H69=""),"",IF((COUNTIFS(H:H,H69,M:M,M69)-1-COUNTIFS(H:H,H69,M:M,M69,D:D,"EXEMPT"))=0,"",COUNTIFS(H:H,H69,M:M,M69)-1-COUNTIFS(H:H,H69,M:M,M69,D:D,"EXEMPT")))</f>
        <v/>
      </c>
      <c r="M69" s="71"/>
      <c r="N69" s="71"/>
      <c r="O69" s="76"/>
      <c r="P69" s="77" t="s">
        <v>7</v>
      </c>
    </row>
    <row r="70" s="77" customFormat="true" ht="13.2" hidden="false" customHeight="true" outlineLevel="0" collapsed="false">
      <c r="A70" s="0" t="str">
        <f aca="false">VLOOKUP(D70,clubs!$B$1:$B$278,1,0)</f>
        <v>BCCF VENDEE </v>
      </c>
      <c r="B70" s="70" t="str">
        <f aca="false">H70&amp;C70</f>
        <v>L4</v>
      </c>
      <c r="C70" s="71" t="n">
        <v>4</v>
      </c>
      <c r="D70" s="72" t="s">
        <v>21</v>
      </c>
      <c r="E70" s="73" t="n">
        <v>1</v>
      </c>
      <c r="F70" s="71" t="s">
        <v>191</v>
      </c>
      <c r="G70" s="74"/>
      <c r="H70" s="71" t="s">
        <v>164</v>
      </c>
      <c r="I70" s="71" t="n">
        <v>3</v>
      </c>
      <c r="J70" s="73" t="s">
        <v>156</v>
      </c>
      <c r="K70" s="85"/>
      <c r="L70" s="85" t="str">
        <f aca="false">IF(OR(D70="EXEMPT",M70="",H70=""),"",IF((COUNTIFS(H:H,H70,M:M,M70)-1-COUNTIFS(H:H,H70,M:M,M70,D:D,"EXEMPT"))=0,"",COUNTIFS(H:H,H70,M:M,M70)-1-COUNTIFS(H:H,H70,M:M,M70,D:D,"EXEMPT")))</f>
        <v/>
      </c>
      <c r="M70" s="71"/>
      <c r="N70" s="71"/>
      <c r="O70" s="76"/>
      <c r="P70" s="77" t="s">
        <v>21</v>
      </c>
      <c r="Q70" s="77" t="str">
        <f aca="false">IF(AND(P70&lt;&gt;"",D70&lt;&gt;P70),"Erreur","")</f>
        <v/>
      </c>
    </row>
    <row r="71" s="77" customFormat="true" ht="13.2" hidden="false" customHeight="true" outlineLevel="0" collapsed="false">
      <c r="A71" s="0" t="str">
        <f aca="false">VLOOKUP(D71,clubs!$B$1:$B$278,1,0)</f>
        <v>MONTAIGU VENDEE BASKET CLUB</v>
      </c>
      <c r="B71" s="70" t="str">
        <f aca="false">H71&amp;C71</f>
        <v>L3</v>
      </c>
      <c r="C71" s="71" t="n">
        <v>3</v>
      </c>
      <c r="D71" s="72" t="s">
        <v>77</v>
      </c>
      <c r="E71" s="73" t="n">
        <v>5</v>
      </c>
      <c r="F71" s="71" t="s">
        <v>191</v>
      </c>
      <c r="G71" s="74"/>
      <c r="H71" s="71" t="s">
        <v>164</v>
      </c>
      <c r="I71" s="71" t="n">
        <v>3</v>
      </c>
      <c r="J71" s="73" t="s">
        <v>156</v>
      </c>
      <c r="K71" s="85" t="str">
        <f aca="false">IF(OR(D71="EXEMPT",M71=""),"",IF(COUNTIFS(M:M,M71,D:D,"EXEMPT")=0,"",COUNTIFS(M:M,M71,D:D,"EXEMPT")))</f>
        <v/>
      </c>
      <c r="L71" s="85" t="str">
        <f aca="false">IF(OR(D71="EXEMPT",M71="",H71=""),"",IF((COUNTIFS(H:H,H71,M:M,M71)-1-COUNTIFS(H:H,H71,M:M,M71,D:D,"EXEMPT"))=0,"",COUNTIFS(H:H,H71,M:M,M71)-1-COUNTIFS(H:H,H71,M:M,M71,D:D,"EXEMPT")))</f>
        <v/>
      </c>
      <c r="M71" s="71"/>
      <c r="N71" s="71"/>
      <c r="O71" s="76"/>
      <c r="P71" s="84" t="s">
        <v>77</v>
      </c>
      <c r="Q71" s="77" t="str">
        <f aca="false">IF(AND(P71&lt;&gt;"",D71&lt;&gt;P71),"Erreur","")</f>
        <v/>
      </c>
    </row>
    <row r="72" s="77" customFormat="true" ht="13.2" hidden="false" customHeight="true" outlineLevel="0" collapsed="false">
      <c r="A72" s="0" t="str">
        <f aca="false">VLOOKUP(D72,clubs!$B$1:$B$278,1,0)</f>
        <v>NORD VENDEE BASKET</v>
      </c>
      <c r="B72" s="70" t="str">
        <f aca="false">H72&amp;C72</f>
        <v>L1</v>
      </c>
      <c r="C72" s="71" t="n">
        <v>1</v>
      </c>
      <c r="D72" s="72" t="s">
        <v>95</v>
      </c>
      <c r="E72" s="73" t="n">
        <v>2</v>
      </c>
      <c r="F72" s="71" t="s">
        <v>191</v>
      </c>
      <c r="G72" s="74"/>
      <c r="H72" s="71" t="s">
        <v>164</v>
      </c>
      <c r="I72" s="71" t="n">
        <v>3</v>
      </c>
      <c r="J72" s="73" t="s">
        <v>156</v>
      </c>
      <c r="K72" s="85"/>
      <c r="L72" s="85" t="str">
        <f aca="false">IF(OR(D72="EXEMPT",M72="",H72=""),"",IF((COUNTIFS(H:H,H72,M:M,M72)-1-COUNTIFS(H:H,H72,M:M,M72,D:D,"EXEMPT"))=0,"",COUNTIFS(H:H,H72,M:M,M72)-1-COUNTIFS(H:H,H72,M:M,M72,D:D,"EXEMPT")))</f>
        <v/>
      </c>
      <c r="M72" s="71"/>
      <c r="N72" s="71"/>
      <c r="O72" s="76"/>
      <c r="P72" s="77" t="s">
        <v>95</v>
      </c>
      <c r="Q72" s="77" t="str">
        <f aca="false">IF(AND(P72&lt;&gt;"",D72&lt;&gt;P72),"Erreur","")</f>
        <v/>
      </c>
    </row>
    <row r="73" s="77" customFormat="true" ht="13.2" hidden="false" customHeight="true" outlineLevel="0" collapsed="false">
      <c r="A73" s="0" t="str">
        <f aca="false">VLOOKUP(D73,clubs!$B$1:$B$278,1,0)</f>
        <v>SAINT MARTIN DES NOYERS</v>
      </c>
      <c r="B73" s="70" t="str">
        <f aca="false">H73&amp;C73</f>
        <v>L6</v>
      </c>
      <c r="C73" s="71" t="n">
        <v>6</v>
      </c>
      <c r="D73" s="82" t="s">
        <v>103</v>
      </c>
      <c r="E73" s="83" t="n">
        <v>2</v>
      </c>
      <c r="F73" s="71" t="s">
        <v>189</v>
      </c>
      <c r="G73" s="74" t="s">
        <v>197</v>
      </c>
      <c r="H73" s="71" t="s">
        <v>164</v>
      </c>
      <c r="I73" s="71" t="n">
        <v>3</v>
      </c>
      <c r="J73" s="83" t="s">
        <v>156</v>
      </c>
      <c r="K73" s="85"/>
      <c r="L73" s="85" t="str">
        <f aca="false">IF(OR(D73="EXEMPT",M73="",H73=""),"",IF((COUNTIFS(H:H,H73,M:M,M73)-1-COUNTIFS(H:H,H73,M:M,M73,D:D,"EXEMPT"))=0,"",COUNTIFS(H:H,H73,M:M,M73)-1-COUNTIFS(H:H,H73,M:M,M73,D:D,"EXEMPT")))</f>
        <v/>
      </c>
      <c r="M73" s="71"/>
      <c r="N73" s="71"/>
      <c r="O73" s="76"/>
      <c r="P73" s="77" t="s">
        <v>132</v>
      </c>
      <c r="R73" s="79" t="s">
        <v>201</v>
      </c>
    </row>
    <row r="74" s="77" customFormat="true" ht="13.2" hidden="false" customHeight="true" outlineLevel="0" collapsed="false">
      <c r="A74" s="0" t="str">
        <f aca="false">VLOOKUP(D74,clubs!$B$1:$B$278,1,0)</f>
        <v>VENDEE BELLEVIGNY BASKET</v>
      </c>
      <c r="B74" s="70" t="str">
        <f aca="false">H74&amp;C74</f>
        <v>L2</v>
      </c>
      <c r="C74" s="71" t="n">
        <v>2</v>
      </c>
      <c r="D74" s="86" t="s">
        <v>129</v>
      </c>
      <c r="E74" s="87" t="n">
        <v>2</v>
      </c>
      <c r="F74" s="71" t="s">
        <v>191</v>
      </c>
      <c r="G74" s="74"/>
      <c r="H74" s="71" t="s">
        <v>164</v>
      </c>
      <c r="I74" s="71" t="n">
        <v>3</v>
      </c>
      <c r="J74" s="87" t="s">
        <v>156</v>
      </c>
      <c r="K74" s="85"/>
      <c r="L74" s="85" t="str">
        <f aca="false">IF(OR(D74="EXEMPT",M74="",H74=""),"",IF((COUNTIFS(H:H,H74,M:M,M74)-1-COUNTIFS(H:H,H74,M:M,M74,D:D,"EXEMPT"))=0,"",COUNTIFS(H:H,H74,M:M,M74)-1-COUNTIFS(H:H,H74,M:M,M74,D:D,"EXEMPT")))</f>
        <v/>
      </c>
      <c r="M74" s="71"/>
      <c r="N74" s="71"/>
      <c r="O74" s="76"/>
      <c r="P74" s="77" t="s">
        <v>129</v>
      </c>
      <c r="Q74" s="77" t="str">
        <f aca="false">IF(AND(P74&lt;&gt;"",D74&lt;&gt;P74),"Erreur","")</f>
        <v/>
      </c>
    </row>
    <row r="75" s="77" customFormat="true" ht="13.2" hidden="false" customHeight="true" outlineLevel="0" collapsed="false">
      <c r="A75" s="0" t="str">
        <f aca="false">VLOOKUP(D75,clubs!$B$1:$B$278,1,0)</f>
        <v>AIZENAY</v>
      </c>
      <c r="B75" s="70" t="str">
        <f aca="false">H75&amp;C75</f>
        <v>M3</v>
      </c>
      <c r="C75" s="71" t="n">
        <v>3</v>
      </c>
      <c r="D75" s="86" t="s">
        <v>1</v>
      </c>
      <c r="E75" s="87" t="n">
        <v>4</v>
      </c>
      <c r="F75" s="71" t="s">
        <v>189</v>
      </c>
      <c r="G75" s="74" t="s">
        <v>190</v>
      </c>
      <c r="H75" s="71" t="s">
        <v>166</v>
      </c>
      <c r="I75" s="71" t="n">
        <v>3</v>
      </c>
      <c r="J75" s="87" t="s">
        <v>156</v>
      </c>
      <c r="K75" s="85"/>
      <c r="L75" s="85" t="str">
        <f aca="false">IF(OR(D75="EXEMPT",M75="",H75=""),"",IF((COUNTIFS(H:H,H75,M:M,M75)-1-COUNTIFS(H:H,H75,M:M,M75,D:D,"EXEMPT"))=0,"",COUNTIFS(H:H,H75,M:M,M75)-1-COUNTIFS(H:H,H75,M:M,M75,D:D,"EXEMPT")))</f>
        <v/>
      </c>
      <c r="M75" s="71"/>
      <c r="N75" s="71"/>
      <c r="O75" s="76"/>
      <c r="P75" s="77" t="s">
        <v>1</v>
      </c>
    </row>
    <row r="76" s="77" customFormat="true" ht="13.2" hidden="false" customHeight="true" outlineLevel="0" collapsed="false">
      <c r="A76" s="0" t="str">
        <f aca="false">VLOOKUP(D76,clubs!$B$1:$B$278,1,0)</f>
        <v>BASKET VIE ET BOULOGNE</v>
      </c>
      <c r="B76" s="70" t="str">
        <f aca="false">H76&amp;C76</f>
        <v>M2</v>
      </c>
      <c r="C76" s="71" t="n">
        <v>2</v>
      </c>
      <c r="D76" s="86" t="s">
        <v>17</v>
      </c>
      <c r="E76" s="87" t="n">
        <v>3</v>
      </c>
      <c r="F76" s="71" t="s">
        <v>191</v>
      </c>
      <c r="G76" s="74"/>
      <c r="H76" s="71" t="s">
        <v>166</v>
      </c>
      <c r="I76" s="71" t="n">
        <v>3</v>
      </c>
      <c r="J76" s="87" t="s">
        <v>156</v>
      </c>
      <c r="K76" s="85"/>
      <c r="L76" s="85" t="str">
        <f aca="false">IF(OR(D76="EXEMPT",M76="",H76=""),"",IF((COUNTIFS(H:H,H76,M:M,M76)-1-COUNTIFS(H:H,H76,M:M,M76,D:D,"EXEMPT"))=0,"",COUNTIFS(H:H,H76,M:M,M76)-1-COUNTIFS(H:H,H76,M:M,M76,D:D,"EXEMPT")))</f>
        <v/>
      </c>
      <c r="M76" s="71"/>
      <c r="N76" s="71"/>
      <c r="O76" s="76"/>
      <c r="P76" s="77" t="s">
        <v>17</v>
      </c>
    </row>
    <row r="77" s="77" customFormat="true" ht="13.2" hidden="false" customHeight="true" outlineLevel="0" collapsed="false">
      <c r="A77" s="0" t="str">
        <f aca="false">VLOOKUP(D77,clubs!$B$1:$B$278,1,0)</f>
        <v>CHAIZE GIRAUD</v>
      </c>
      <c r="B77" s="70" t="str">
        <f aca="false">H77&amp;C77</f>
        <v>M1</v>
      </c>
      <c r="C77" s="71" t="n">
        <v>1</v>
      </c>
      <c r="D77" s="86" t="s">
        <v>37</v>
      </c>
      <c r="E77" s="87" t="n">
        <v>3</v>
      </c>
      <c r="F77" s="71" t="s">
        <v>191</v>
      </c>
      <c r="G77" s="74"/>
      <c r="H77" s="71" t="s">
        <v>166</v>
      </c>
      <c r="I77" s="71" t="n">
        <v>3</v>
      </c>
      <c r="J77" s="87" t="s">
        <v>156</v>
      </c>
      <c r="K77" s="85"/>
      <c r="L77" s="85" t="str">
        <f aca="false">IF(OR(D77="EXEMPT",M77="",H77=""),"",IF((COUNTIFS(H:H,H77,M:M,M77)-1-COUNTIFS(H:H,H77,M:M,M77,D:D,"EXEMPT"))=0,"",COUNTIFS(H:H,H77,M:M,M77)-1-COUNTIFS(H:H,H77,M:M,M77,D:D,"EXEMPT")))</f>
        <v/>
      </c>
      <c r="M77" s="71"/>
      <c r="N77" s="71"/>
      <c r="O77" s="76"/>
      <c r="P77" s="77" t="s">
        <v>37</v>
      </c>
    </row>
    <row r="78" s="77" customFormat="true" ht="13.2" hidden="false" customHeight="true" outlineLevel="0" collapsed="false">
      <c r="A78" s="0" t="str">
        <f aca="false">VLOOKUP(D78,clubs!$B$1:$B$278,1,0)</f>
        <v>MONTS ET MARAIS BASKET</v>
      </c>
      <c r="B78" s="70" t="str">
        <f aca="false">H78&amp;C78</f>
        <v>M4</v>
      </c>
      <c r="C78" s="71" t="n">
        <v>4</v>
      </c>
      <c r="D78" s="86" t="s">
        <v>79</v>
      </c>
      <c r="E78" s="87" t="n">
        <v>3</v>
      </c>
      <c r="F78" s="71" t="s">
        <v>191</v>
      </c>
      <c r="G78" s="74"/>
      <c r="H78" s="71" t="s">
        <v>166</v>
      </c>
      <c r="I78" s="71" t="n">
        <v>3</v>
      </c>
      <c r="J78" s="87" t="s">
        <v>156</v>
      </c>
      <c r="K78" s="85"/>
      <c r="L78" s="85" t="str">
        <f aca="false">IF(OR(D78="EXEMPT",M78="",H78=""),"",IF((COUNTIFS(H:H,H78,M:M,M78)-1-COUNTIFS(H:H,H78,M:M,M78,D:D,"EXEMPT"))=0,"",COUNTIFS(H:H,H78,M:M,M78)-1-COUNTIFS(H:H,H78,M:M,M78,D:D,"EXEMPT")))</f>
        <v/>
      </c>
      <c r="M78" s="71"/>
      <c r="N78" s="71"/>
      <c r="O78" s="76"/>
      <c r="P78" s="77" t="s">
        <v>79</v>
      </c>
    </row>
    <row r="79" s="77" customFormat="true" ht="13.2" hidden="false" customHeight="true" outlineLevel="0" collapsed="false">
      <c r="A79" s="0" t="str">
        <f aca="false">VLOOKUP(D79,clubs!$B$1:$B$278,1,0)</f>
        <v>RIEZ VIE BASKET L'ETOILE</v>
      </c>
      <c r="B79" s="70" t="str">
        <f aca="false">H79&amp;C79</f>
        <v>M5</v>
      </c>
      <c r="C79" s="71" t="n">
        <v>5</v>
      </c>
      <c r="D79" s="86" t="s">
        <v>97</v>
      </c>
      <c r="E79" s="87" t="n">
        <v>3</v>
      </c>
      <c r="F79" s="71" t="s">
        <v>191</v>
      </c>
      <c r="G79" s="74"/>
      <c r="H79" s="71" t="s">
        <v>166</v>
      </c>
      <c r="I79" s="71" t="n">
        <v>3</v>
      </c>
      <c r="J79" s="87" t="s">
        <v>156</v>
      </c>
      <c r="K79" s="85" t="str">
        <f aca="false">IF(OR(D79="EXEMPT",M79=""),"",IF(COUNTIFS(M:M,M79,D:D,"EXEMPT")=0,"",COUNTIFS(M:M,M79,D:D,"EXEMPT")))</f>
        <v/>
      </c>
      <c r="L79" s="85" t="str">
        <f aca="false">IF(OR(D79="EXEMPT",M79="",H79=""),"",IF((COUNTIFS(H:H,H79,M:M,M79)-1-COUNTIFS(H:H,H79,M:M,M79,D:D,"EXEMPT"))=0,"",COUNTIFS(H:H,H79,M:M,M79)-1-COUNTIFS(H:H,H79,M:M,M79,D:D,"EXEMPT")))</f>
        <v/>
      </c>
      <c r="M79" s="71"/>
      <c r="N79" s="71"/>
      <c r="O79" s="76"/>
      <c r="P79" s="77" t="s">
        <v>97</v>
      </c>
      <c r="Q79" s="77" t="str">
        <f aca="false">IF(AND(P79&lt;&gt;"",D79&lt;&gt;P79),"Erreur","")</f>
        <v/>
      </c>
    </row>
    <row r="80" s="77" customFormat="true" ht="13.2" hidden="false" customHeight="true" outlineLevel="0" collapsed="false">
      <c r="A80" s="0" t="str">
        <f aca="false">VLOOKUP(D80,clubs!$B$1:$B$278,1,0)</f>
        <v>SOULLANS BC</v>
      </c>
      <c r="B80" s="70" t="str">
        <f aca="false">H80&amp;C80</f>
        <v>M6</v>
      </c>
      <c r="C80" s="71" t="n">
        <v>6</v>
      </c>
      <c r="D80" s="86" t="s">
        <v>119</v>
      </c>
      <c r="E80" s="87" t="n">
        <v>1</v>
      </c>
      <c r="F80" s="71" t="s">
        <v>191</v>
      </c>
      <c r="G80" s="74"/>
      <c r="H80" s="71" t="s">
        <v>166</v>
      </c>
      <c r="I80" s="71" t="n">
        <v>3</v>
      </c>
      <c r="J80" s="87" t="s">
        <v>156</v>
      </c>
      <c r="K80" s="85"/>
      <c r="L80" s="85" t="str">
        <f aca="false">IF(OR(D80="EXEMPT",M80="",H80=""),"",IF((COUNTIFS(H:H,H80,M:M,M80)-1-COUNTIFS(H:H,H80,M:M,M80,D:D,"EXEMPT"))=0,"",COUNTIFS(H:H,H80,M:M,M80)-1-COUNTIFS(H:H,H80,M:M,M80,D:D,"EXEMPT")))</f>
        <v/>
      </c>
      <c r="M80" s="71"/>
      <c r="N80" s="71"/>
      <c r="O80" s="76"/>
      <c r="P80" s="77" t="s">
        <v>119</v>
      </c>
      <c r="Q80" s="77" t="str">
        <f aca="false">IF(AND(P80&lt;&gt;"",D80&lt;&gt;P80),"Erreur","")</f>
        <v/>
      </c>
    </row>
    <row r="81" s="77" customFormat="true" ht="13.2" hidden="false" customHeight="true" outlineLevel="0" collapsed="false">
      <c r="A81" s="0" t="str">
        <f aca="false">VLOOKUP(D81,clubs!$B$1:$B$278,1,0)</f>
        <v>BASKET CLUB YONNAIS</v>
      </c>
      <c r="B81" s="70" t="str">
        <f aca="false">H81&amp;C81</f>
        <v>N4</v>
      </c>
      <c r="C81" s="71" t="n">
        <v>4</v>
      </c>
      <c r="D81" s="86" t="s">
        <v>11</v>
      </c>
      <c r="E81" s="87" t="n">
        <v>5</v>
      </c>
      <c r="F81" s="71" t="s">
        <v>191</v>
      </c>
      <c r="G81" s="74"/>
      <c r="H81" s="71" t="s">
        <v>167</v>
      </c>
      <c r="I81" s="71" t="n">
        <v>3</v>
      </c>
      <c r="J81" s="87" t="s">
        <v>156</v>
      </c>
      <c r="K81" s="85"/>
      <c r="L81" s="85" t="str">
        <f aca="false">IF(OR(D81="EXEMPT",M81="",H81=""),"",IF((COUNTIFS(H:H,H81,M:M,M81)-1-COUNTIFS(H:H,H81,M:M,M81,D:D,"EXEMPT"))=0,"",COUNTIFS(H:H,H81,M:M,M81)-1-COUNTIFS(H:H,H81,M:M,M81,D:D,"EXEMPT")))</f>
        <v/>
      </c>
      <c r="M81" s="71"/>
      <c r="N81" s="71"/>
      <c r="O81" s="76"/>
      <c r="P81" s="77" t="s">
        <v>11</v>
      </c>
    </row>
    <row r="82" s="77" customFormat="true" ht="26.4" hidden="false" customHeight="true" outlineLevel="0" collapsed="false">
      <c r="A82" s="0" t="str">
        <f aca="false">VLOOKUP(D82,clubs!$B$1:$B$278,1,0)</f>
        <v>BRETIGNOLLES BREM BASKET CLUB</v>
      </c>
      <c r="B82" s="70" t="str">
        <f aca="false">H82&amp;C82</f>
        <v>N2</v>
      </c>
      <c r="C82" s="71" t="n">
        <v>2</v>
      </c>
      <c r="D82" s="86" t="s">
        <v>33</v>
      </c>
      <c r="E82" s="87" t="n">
        <v>1</v>
      </c>
      <c r="F82" s="71" t="s">
        <v>191</v>
      </c>
      <c r="G82" s="74"/>
      <c r="H82" s="71" t="s">
        <v>167</v>
      </c>
      <c r="I82" s="71" t="n">
        <v>3</v>
      </c>
      <c r="J82" s="87"/>
      <c r="K82" s="85" t="str">
        <f aca="false">IF(OR(D82="EXEMPT",M82=""),"",IF(COUNTIFS(M:M,M82,D:D,"EXEMPT")=0,"",COUNTIFS(M:M,M82,D:D,"EXEMPT")))</f>
        <v/>
      </c>
      <c r="L82" s="85" t="str">
        <f aca="false">IF(OR(D82="EXEMPT",M82="",H82=""),"",IF((COUNTIFS(H:H,H82,M:M,M82)-1-COUNTIFS(H:H,H82,M:M,M82,D:D,"EXEMPT"))=0,"",COUNTIFS(H:H,H82,M:M,M82)-1-COUNTIFS(H:H,H82,M:M,M82,D:D,"EXEMPT")))</f>
        <v/>
      </c>
      <c r="M82" s="71"/>
      <c r="N82" s="71"/>
      <c r="O82" s="76"/>
      <c r="P82" s="77" t="s">
        <v>37</v>
      </c>
      <c r="Q82" s="77" t="str">
        <f aca="false">IF(AND(P82&lt;&gt;"",D82&lt;&gt;P82),"Erreur","")</f>
        <v>Erreur</v>
      </c>
      <c r="R82" s="88" t="s">
        <v>202</v>
      </c>
    </row>
    <row r="83" s="77" customFormat="true" ht="13.2" hidden="false" customHeight="true" outlineLevel="0" collapsed="false">
      <c r="A83" s="0" t="str">
        <f aca="false">VLOOKUP(D83,clubs!$B$1:$B$278,1,0)</f>
        <v>LES SABLES VENDEE BASKET</v>
      </c>
      <c r="B83" s="70" t="str">
        <f aca="false">H83&amp;C83</f>
        <v>N3</v>
      </c>
      <c r="C83" s="71" t="n">
        <v>3</v>
      </c>
      <c r="D83" s="86" t="s">
        <v>73</v>
      </c>
      <c r="E83" s="87" t="n">
        <v>3</v>
      </c>
      <c r="F83" s="71" t="s">
        <v>191</v>
      </c>
      <c r="G83" s="74"/>
      <c r="H83" s="71" t="s">
        <v>167</v>
      </c>
      <c r="I83" s="71" t="n">
        <v>3</v>
      </c>
      <c r="J83" s="87" t="s">
        <v>156</v>
      </c>
      <c r="K83" s="89" t="str">
        <f aca="false">IF(OR(D83="EXEMPT",M83=""),"",IF(COUNTIFS(M:M,M83,D:D,"EXEMPT")=0,"",COUNTIFS(M:M,M83,D:D,"EXEMPT")))</f>
        <v/>
      </c>
      <c r="L83" s="89" t="str">
        <f aca="false">IF(OR(D83="EXEMPT",M83="",H83=""),"",IF((COUNTIFS(H:H,H83,M:M,M83)-1-COUNTIFS(H:H,H83,M:M,M83,D:D,"EXEMPT"))=0,"",COUNTIFS(H:H,H83,M:M,M83)-1-COUNTIFS(H:H,H83,M:M,M83,D:D,"EXEMPT")))</f>
        <v/>
      </c>
      <c r="M83" s="71"/>
      <c r="N83" s="71"/>
      <c r="O83" s="76"/>
      <c r="P83" s="77" t="s">
        <v>73</v>
      </c>
      <c r="Q83" s="77" t="str">
        <f aca="false">IF(AND(P83&lt;&gt;"",D83&lt;&gt;P83),"Erreur","")</f>
        <v/>
      </c>
    </row>
    <row r="84" s="77" customFormat="true" ht="13.2" hidden="false" customHeight="true" outlineLevel="0" collapsed="false">
      <c r="A84" s="0" t="str">
        <f aca="false">VLOOKUP(D84,clubs!$B$1:$B$278,1,0)</f>
        <v>NESMY-AUBIGNY BASKET CLUB</v>
      </c>
      <c r="B84" s="70" t="str">
        <f aca="false">H84&amp;C84</f>
        <v>N5</v>
      </c>
      <c r="C84" s="71" t="n">
        <v>5</v>
      </c>
      <c r="D84" s="86" t="s">
        <v>89</v>
      </c>
      <c r="E84" s="87" t="n">
        <v>2</v>
      </c>
      <c r="F84" s="71" t="s">
        <v>191</v>
      </c>
      <c r="G84" s="74"/>
      <c r="H84" s="71" t="s">
        <v>167</v>
      </c>
      <c r="I84" s="71" t="n">
        <v>3</v>
      </c>
      <c r="J84" s="87" t="s">
        <v>156</v>
      </c>
      <c r="K84" s="85"/>
      <c r="L84" s="85" t="str">
        <f aca="false">IF(OR(D84="EXEMPT",M84="",H84=""),"",IF((COUNTIFS(H:H,H84,M:M,M84)-1-COUNTIFS(H:H,H84,M:M,M84,D:D,"EXEMPT"))=0,"",COUNTIFS(H:H,H84,M:M,M84)-1-COUNTIFS(H:H,H84,M:M,M84,D:D,"EXEMPT")))</f>
        <v/>
      </c>
      <c r="M84" s="71"/>
      <c r="N84" s="71"/>
      <c r="O84" s="76"/>
      <c r="P84" s="77" t="s">
        <v>89</v>
      </c>
      <c r="Q84" s="77" t="str">
        <f aca="false">IF(AND(P84&lt;&gt;"",D84&lt;&gt;P84),"Erreur","")</f>
        <v/>
      </c>
    </row>
    <row r="85" s="77" customFormat="true" ht="13.2" hidden="false" customHeight="true" outlineLevel="0" collapsed="false">
      <c r="A85" s="0" t="str">
        <f aca="false">VLOOKUP(D85,clubs!$B$1:$B$278,1,0)</f>
        <v>SAINTE FOY</v>
      </c>
      <c r="B85" s="70" t="str">
        <f aca="false">H85&amp;C85</f>
        <v>N6</v>
      </c>
      <c r="C85" s="71" t="n">
        <v>6</v>
      </c>
      <c r="D85" s="86" t="s">
        <v>111</v>
      </c>
      <c r="E85" s="87" t="n">
        <v>1</v>
      </c>
      <c r="F85" s="71" t="s">
        <v>203</v>
      </c>
      <c r="G85" s="74" t="s">
        <v>204</v>
      </c>
      <c r="H85" s="71" t="s">
        <v>167</v>
      </c>
      <c r="I85" s="71" t="n">
        <v>3</v>
      </c>
      <c r="J85" s="87" t="s">
        <v>156</v>
      </c>
      <c r="K85" s="89" t="str">
        <f aca="false">IF(OR(D85="EXEMPT",M85=""),"",IF(COUNTIFS(M:M,M85,D:D,"EXEMPT")=0,"",COUNTIFS(M:M,M85,D:D,"EXEMPT")))</f>
        <v/>
      </c>
      <c r="L85" s="89" t="str">
        <f aca="false">IF(OR(D85="EXEMPT",M85="",H85=""),"",IF((COUNTIFS(H:H,H85,M:M,M85)-1-COUNTIFS(H:H,H85,M:M,M85,D:D,"EXEMPT"))=0,"",COUNTIFS(H:H,H85,M:M,M85)-1-COUNTIFS(H:H,H85,M:M,M85,D:D,"EXEMPT")))</f>
        <v/>
      </c>
      <c r="M85" s="71"/>
      <c r="N85" s="71"/>
      <c r="O85" s="76"/>
      <c r="P85" s="77" t="s">
        <v>111</v>
      </c>
      <c r="Q85" s="77" t="str">
        <f aca="false">IF(AND(P85&lt;&gt;"",D85&lt;&gt;P85),"Erreur","")</f>
        <v/>
      </c>
    </row>
    <row r="86" s="77" customFormat="true" ht="13.2" hidden="false" customHeight="true" outlineLevel="0" collapsed="false">
      <c r="A86" s="0" t="str">
        <f aca="false">VLOOKUP(D86,clubs!$B$1:$B$278,1,0)</f>
        <v>TALMONT ST HILAIRE</v>
      </c>
      <c r="B86" s="70" t="str">
        <f aca="false">H86&amp;C86</f>
        <v>N1</v>
      </c>
      <c r="C86" s="71" t="n">
        <v>1</v>
      </c>
      <c r="D86" s="86" t="s">
        <v>123</v>
      </c>
      <c r="E86" s="87" t="n">
        <v>2</v>
      </c>
      <c r="F86" s="71" t="s">
        <v>189</v>
      </c>
      <c r="G86" s="74" t="s">
        <v>199</v>
      </c>
      <c r="H86" s="71" t="s">
        <v>167</v>
      </c>
      <c r="I86" s="71" t="n">
        <v>3</v>
      </c>
      <c r="J86" s="87" t="s">
        <v>156</v>
      </c>
      <c r="K86" s="89" t="str">
        <f aca="false">IF(OR(D86="EXEMPT",M86=""),"",IF(COUNTIFS(M:M,M86,D:D,"EXEMPT")=0,"",COUNTIFS(M:M,M86,D:D,"EXEMPT")))</f>
        <v/>
      </c>
      <c r="L86" s="89" t="str">
        <f aca="false">IF(OR(D86="EXEMPT",M86="",H86=""),"",IF((COUNTIFS(H:H,H86,M:M,M86)-1-COUNTIFS(H:H,H86,M:M,M86,D:D,"EXEMPT"))=0,"",COUNTIFS(H:H,H86,M:M,M86)-1-COUNTIFS(H:H,H86,M:M,M86,D:D,"EXEMPT")))</f>
        <v/>
      </c>
      <c r="M86" s="71"/>
      <c r="N86" s="71"/>
      <c r="O86" s="76"/>
      <c r="P86" s="77" t="s">
        <v>123</v>
      </c>
      <c r="Q86" s="77" t="str">
        <f aca="false">IF(AND(P86&lt;&gt;"",D86&lt;&gt;P86),"Erreur","")</f>
        <v/>
      </c>
    </row>
    <row r="87" s="77" customFormat="true" ht="13.2" hidden="true" customHeight="true" outlineLevel="0" collapsed="false">
      <c r="A87" s="0" t="str">
        <f aca="false">VLOOKUP(D87,clubs!$B$1:$B$278,1,0)</f>
        <v>BASKET CLUB YONNAIS</v>
      </c>
      <c r="B87" s="70" t="str">
        <f aca="false">H87&amp;C87</f>
        <v/>
      </c>
      <c r="C87" s="71"/>
      <c r="D87" s="86" t="s">
        <v>11</v>
      </c>
      <c r="E87" s="87" t="n">
        <v>2</v>
      </c>
      <c r="F87" s="71" t="s">
        <v>189</v>
      </c>
      <c r="G87" s="74" t="s">
        <v>205</v>
      </c>
      <c r="H87" s="71"/>
      <c r="I87" s="71"/>
      <c r="J87" s="87" t="s">
        <v>192</v>
      </c>
      <c r="K87" s="85"/>
      <c r="L87" s="85" t="str">
        <f aca="false">IF(OR(D87="EXEMPT",M87="",H87=""),"",IF((COUNTIFS(H:H,H87,M:M,M87)-1-COUNTIFS(H:H,H87,M:M,M87,D:D,"EXEMPT"))=0,"",COUNTIFS(H:H,H87,M:M,M87)-1-COUNTIFS(H:H,H87,M:M,M87,D:D,"EXEMPT")))</f>
        <v/>
      </c>
      <c r="M87" s="71"/>
      <c r="N87" s="71"/>
      <c r="O87" s="76"/>
      <c r="Q87" s="77" t="str">
        <f aca="false">IF(AND(P87&lt;&gt;"",D87&lt;&gt;P87),"Erreur","")</f>
        <v/>
      </c>
      <c r="R87" s="79" t="s">
        <v>206</v>
      </c>
    </row>
    <row r="88" s="77" customFormat="true" ht="13.2" hidden="true" customHeight="true" outlineLevel="0" collapsed="false">
      <c r="A88" s="0" t="str">
        <f aca="false">VLOOKUP(D88,clubs!$B$1:$B$278,1,0)</f>
        <v>CHAIZE GIRAUD</v>
      </c>
      <c r="B88" s="70" t="str">
        <f aca="false">H88&amp;C88</f>
        <v/>
      </c>
      <c r="C88" s="71"/>
      <c r="D88" s="86" t="s">
        <v>37</v>
      </c>
      <c r="E88" s="87" t="n">
        <v>1</v>
      </c>
      <c r="F88" s="71" t="s">
        <v>191</v>
      </c>
      <c r="G88" s="74"/>
      <c r="H88" s="71"/>
      <c r="I88" s="71"/>
      <c r="J88" s="87" t="s">
        <v>192</v>
      </c>
      <c r="K88" s="85"/>
      <c r="L88" s="85" t="str">
        <f aca="false">IF(OR(D88="EXEMPT",M88="",H88=""),"",IF((COUNTIFS(H:H,H88,M:M,M88)-1-COUNTIFS(H:H,H88,M:M,M88,D:D,"EXEMPT"))=0,"",COUNTIFS(H:H,H88,M:M,M88)-1-COUNTIFS(H:H,H88,M:M,M88,D:D,"EXEMPT")))</f>
        <v/>
      </c>
      <c r="M88" s="71"/>
      <c r="N88" s="71"/>
      <c r="O88" s="76"/>
      <c r="R88" s="79" t="s">
        <v>206</v>
      </c>
    </row>
    <row r="89" s="77" customFormat="true" ht="13.2" hidden="true" customHeight="true" outlineLevel="0" collapsed="false">
      <c r="A89" s="0" t="str">
        <f aca="false">VLOOKUP(D89,clubs!$B$1:$B$278,1,0)</f>
        <v>MONTAIGU VENDEE BASKET CLUB</v>
      </c>
      <c r="B89" s="70" t="str">
        <f aca="false">H89&amp;C89</f>
        <v/>
      </c>
      <c r="C89" s="71"/>
      <c r="D89" s="86" t="s">
        <v>77</v>
      </c>
      <c r="E89" s="87" t="n">
        <v>1</v>
      </c>
      <c r="F89" s="71" t="s">
        <v>191</v>
      </c>
      <c r="G89" s="74"/>
      <c r="H89" s="71"/>
      <c r="I89" s="71"/>
      <c r="J89" s="87" t="s">
        <v>192</v>
      </c>
      <c r="K89" s="85" t="str">
        <f aca="false">IF(OR(D89="EXEMPT",M89=""),"",IF(COUNTIFS(M:M,M89,D:D,"EXEMPT")=0,"",COUNTIFS(M:M,M89,D:D,"EXEMPT")))</f>
        <v/>
      </c>
      <c r="L89" s="85" t="str">
        <f aca="false">IF(OR(D89="EXEMPT",M89="",H89=""),"",IF((COUNTIFS(H:H,H89,M:M,M89)-1-COUNTIFS(H:H,H89,M:M,M89,D:D,"EXEMPT"))=0,"",COUNTIFS(H:H,H89,M:M,M89)-1-COUNTIFS(H:H,H89,M:M,M89,D:D,"EXEMPT")))</f>
        <v/>
      </c>
      <c r="M89" s="71"/>
      <c r="N89" s="71"/>
      <c r="O89" s="76"/>
      <c r="Q89" s="77" t="str">
        <f aca="false">IF(AND(P89&lt;&gt;"",D89&lt;&gt;P89),"Erreur","")</f>
        <v/>
      </c>
      <c r="R89" s="79" t="s">
        <v>206</v>
      </c>
    </row>
    <row r="90" customFormat="false" ht="13.2" hidden="true" customHeight="true" outlineLevel="0" collapsed="false">
      <c r="A90" s="90" t="s">
        <v>207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  <c r="P90" s="93"/>
      <c r="Q90" s="93"/>
    </row>
    <row r="91" customFormat="false" ht="13.2" hidden="false" customHeight="true" outlineLevel="0" collapsed="false"/>
  </sheetData>
  <autoFilter ref="A2:R90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10">
      <formula>ISNA($A1)=TRUE()</formula>
    </cfRule>
  </conditionalFormatting>
  <conditionalFormatting sqref="D1:D2 D74:D65536">
    <cfRule type="expression" priority="3" aboveAverage="0" equalAverage="0" bottom="0" percent="0" rank="0" text="" dxfId="11">
      <formula>D1="EXEMPT"</formula>
    </cfRule>
  </conditionalFormatting>
  <conditionalFormatting sqref="B74:Q74 B81:H82 B88:Q89 D75:D83 J81:Q82 I75:I83 B4:C9 K4:Q9 F4:I9 B11:C14 K11:Q14 F11:I14 B16:C20 B22:C73 K16:Q20 K22:Q73 F16:I20 F22:I73">
    <cfRule type="expression" priority="4" aboveAverage="0" equalAverage="0" bottom="0" percent="0" rank="0" text="" dxfId="12">
      <formula>$I74&lt;&gt;$I75</formula>
    </cfRule>
    <cfRule type="expression" priority="5" aboveAverage="0" equalAverage="0" bottom="0" percent="0" rank="0" text="" dxfId="13">
      <formula>$H74&lt;&gt;$H75</formula>
    </cfRule>
  </conditionalFormatting>
  <conditionalFormatting sqref="B75:H75 J75:Q75">
    <cfRule type="expression" priority="6" aboveAverage="0" equalAverage="0" bottom="0" percent="0" rank="0" text="" dxfId="14">
      <formula>$I75&lt;&gt;$I81</formula>
    </cfRule>
    <cfRule type="expression" priority="7" aboveAverage="0" equalAverage="0" bottom="0" percent="0" rank="0" text="" dxfId="15">
      <formula>$H75&lt;&gt;$H81</formula>
    </cfRule>
  </conditionalFormatting>
  <conditionalFormatting sqref="B76:H80 J76:Q80">
    <cfRule type="expression" priority="8" aboveAverage="0" equalAverage="0" bottom="0" percent="0" rank="0" text="" dxfId="16">
      <formula>$I76&lt;&gt;$I77</formula>
    </cfRule>
    <cfRule type="expression" priority="9" aboveAverage="0" equalAverage="0" bottom="0" percent="0" rank="0" text="" dxfId="17">
      <formula>$H76&lt;&gt;$H77</formula>
    </cfRule>
  </conditionalFormatting>
  <conditionalFormatting sqref="B83:H83 J83:Q83">
    <cfRule type="expression" priority="10" aboveAverage="0" equalAverage="0" bottom="0" percent="0" rank="0" text="" dxfId="18">
      <formula>$I83&lt;&gt;$I88</formula>
    </cfRule>
    <cfRule type="expression" priority="11" aboveAverage="0" equalAverage="0" bottom="0" percent="0" rank="0" text="" dxfId="19">
      <formula>$H83&lt;&gt;$H88</formula>
    </cfRule>
  </conditionalFormatting>
  <conditionalFormatting sqref="B87:Q87">
    <cfRule type="expression" priority="12" aboveAverage="0" equalAverage="0" bottom="0" percent="0" rank="0" text="" dxfId="20">
      <formula>$I87&lt;&gt;$I88</formula>
    </cfRule>
    <cfRule type="expression" priority="13" aboveAverage="0" equalAverage="0" bottom="0" percent="0" rank="0" text="" dxfId="21">
      <formula>$H87&lt;&gt;$H88</formula>
    </cfRule>
  </conditionalFormatting>
  <conditionalFormatting sqref="B85:Q86">
    <cfRule type="expression" priority="14" aboveAverage="0" equalAverage="0" bottom="0" percent="0" rank="0" text="" dxfId="22">
      <formula>$I85&lt;&gt;$I86</formula>
    </cfRule>
    <cfRule type="expression" priority="15" aboveAverage="0" equalAverage="0" bottom="0" percent="0" rank="0" text="" dxfId="23">
      <formula>$H85&lt;&gt;$H86</formula>
    </cfRule>
  </conditionalFormatting>
  <conditionalFormatting sqref="B84:Q84 D85:D89">
    <cfRule type="expression" priority="16" aboveAverage="0" equalAverage="0" bottom="0" percent="0" rank="0" text="" dxfId="24">
      <formula>$I84&lt;&gt;$I85</formula>
    </cfRule>
    <cfRule type="expression" priority="17" aboveAverage="0" equalAverage="0" bottom="0" percent="0" rank="0" text="" dxfId="25">
      <formula>$H84&lt;&gt;$H85</formula>
    </cfRule>
  </conditionalFormatting>
  <conditionalFormatting sqref="D1:D65536">
    <cfRule type="cellIs" priority="18" operator="equal" aboveAverage="0" equalAverage="0" bottom="0" percent="0" rank="0" text="" dxfId="26">
      <formula>"EXEMPT"</formula>
    </cfRule>
    <cfRule type="cellIs" priority="19" operator="equal" aboveAverage="0" equalAverage="0" bottom="0" percent="0" rank="0" text="" dxfId="27">
      <formula>"EXEMPT TQR"</formula>
    </cfRule>
  </conditionalFormatting>
  <conditionalFormatting sqref="B3:C3 K3:Q3 F3:I3 B10:C10 K10:Q10 F10:I10 B15:C15 K15:Q15 F15:I15 B21:C21 K21:Q21 F21:I21">
    <cfRule type="expression" priority="20" aboveAverage="0" equalAverage="0" bottom="0" percent="0" rank="0" text="" dxfId="28">
      <formula>$I3&lt;&gt;#REF!</formula>
    </cfRule>
    <cfRule type="expression" priority="21" aboveAverage="0" equalAverage="0" bottom="0" percent="0" rank="0" text="" dxfId="29">
      <formula>$H3&lt;&gt;#REF!</formula>
    </cfRule>
  </conditionalFormatting>
  <printOptions headings="false" gridLines="tru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2" zeroHeight="false" outlineLevelRow="0" outlineLevelCol="0"/>
  <cols>
    <col collapsed="false" customWidth="true" hidden="false" outlineLevel="0" max="2" min="1" style="94" width="11.1"/>
    <col collapsed="false" customWidth="true" hidden="false" outlineLevel="0" max="3" min="3" style="94" width="12.88"/>
    <col collapsed="false" customWidth="true" hidden="false" outlineLevel="0" max="4" min="4" style="94" width="42.43"/>
    <col collapsed="false" customWidth="true" hidden="false" outlineLevel="0" max="5" min="5" style="95" width="3.55"/>
    <col collapsed="false" customWidth="true" hidden="false" outlineLevel="0" max="6" min="6" style="95" width="1.55"/>
    <col collapsed="false" customWidth="true" hidden="false" outlineLevel="0" max="7" min="7" style="95" width="3.55"/>
    <col collapsed="false" customWidth="true" hidden="false" outlineLevel="0" max="8" min="8" style="96" width="42.43"/>
    <col collapsed="false" customWidth="false" hidden="false" outlineLevel="0" max="9" min="9" style="94" width="11.43"/>
    <col collapsed="false" customWidth="true" hidden="false" outlineLevel="0" max="10" min="10" style="94" width="20.43"/>
    <col collapsed="false" customWidth="false" hidden="false" outlineLevel="0" max="257" min="11" style="94" width="11.43"/>
  </cols>
  <sheetData>
    <row r="1" s="97" customFormat="true" ht="24.9" hidden="false" customHeight="true" outlineLevel="0" collapsed="false">
      <c r="B1" s="98" t="str">
        <f aca="false">"Grille de 6 - Championnat 85 - "&amp;poules!L1</f>
        <v>Grille de 6 - Championnat 85 - 2025/2026</v>
      </c>
      <c r="C1" s="98"/>
      <c r="D1" s="98"/>
      <c r="E1" s="98"/>
      <c r="F1" s="98"/>
      <c r="G1" s="98"/>
      <c r="H1" s="98"/>
      <c r="I1" s="99"/>
      <c r="J1" s="99"/>
      <c r="K1" s="99"/>
      <c r="L1" s="99"/>
      <c r="M1" s="99"/>
      <c r="N1" s="99"/>
      <c r="O1" s="99"/>
    </row>
    <row r="2" customFormat="false" ht="36.6" hidden="false" customHeight="true" outlineLevel="0" collapsed="false">
      <c r="A2" s="0"/>
      <c r="B2" s="100" t="str">
        <f aca="false">poules!$C$2</f>
        <v>U18M</v>
      </c>
      <c r="C2" s="100"/>
      <c r="D2" s="100"/>
      <c r="E2" s="100"/>
      <c r="F2" s="100"/>
      <c r="G2" s="100"/>
      <c r="H2" s="100"/>
      <c r="I2" s="10"/>
      <c r="J2" s="10"/>
      <c r="K2" s="10"/>
      <c r="L2" s="10"/>
      <c r="M2" s="10"/>
      <c r="N2" s="10"/>
      <c r="O2" s="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1"/>
      <c r="C3" s="102" t="str">
        <f aca="false">IF(E3="","",IF(VLOOKUP(E3,tri!H:I,2,0)=1,niveau_1,IF(VLOOKUP(E3,tri!H:I,2,0)=2,niveau_2,niveau_3)))</f>
        <v/>
      </c>
      <c r="D3" s="103" t="s">
        <v>208</v>
      </c>
      <c r="E3" s="104"/>
      <c r="F3" s="105"/>
      <c r="G3" s="106" t="str">
        <f aca="false">poules!H1</f>
        <v>PHASE  1</v>
      </c>
      <c r="H3" s="106"/>
      <c r="J3" s="107"/>
      <c r="K3" s="107"/>
      <c r="L3" s="108"/>
      <c r="M3" s="108"/>
      <c r="N3" s="108"/>
    </row>
    <row r="4" customFormat="false" ht="18" hidden="false" customHeight="true" outlineLevel="0" collapsed="false">
      <c r="D4" s="109" t="s">
        <v>209</v>
      </c>
      <c r="E4" s="109"/>
      <c r="F4" s="109"/>
      <c r="G4" s="109"/>
      <c r="H4" s="109"/>
    </row>
    <row r="5" customFormat="false" ht="14.1" hidden="false" customHeight="true" outlineLevel="0" collapsed="false">
      <c r="D5" s="110" t="s">
        <v>210</v>
      </c>
      <c r="E5" s="110"/>
      <c r="F5" s="111"/>
      <c r="G5" s="112" t="n">
        <v>45920</v>
      </c>
      <c r="H5" s="112"/>
    </row>
    <row r="6" customFormat="false" ht="14.1" hidden="false" customHeight="true" outlineLevel="0" collapsed="false">
      <c r="D6" s="113" t="str">
        <f aca="false">IF(ISBLANK($E$3)=FALSE(),VLOOKUP($E$3&amp;E6,tri!B:F,3,0)&amp;"  "&amp;VLOOKUP($E$3&amp;E6,tri!B:F,4,0)&amp;"  "&amp;VLOOKUP($E$3&amp;E6,tri!B:F,5,0)," ")</f>
        <v> </v>
      </c>
      <c r="E6" s="114" t="n">
        <v>1</v>
      </c>
      <c r="F6" s="115" t="s">
        <v>211</v>
      </c>
      <c r="G6" s="116" t="n">
        <v>6</v>
      </c>
      <c r="H6" s="117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13" t="str">
        <f aca="false">IF(ISBLANK($E$3)=FALSE(),VLOOKUP($E$3&amp;E7,tri!B:F,3,0)&amp;"  "&amp;VLOOKUP($E$3&amp;E7,tri!B:F,4,0)&amp;"  "&amp;VLOOKUP($E$3&amp;E7,tri!B:F,5,0)," ")</f>
        <v> </v>
      </c>
      <c r="E7" s="114" t="n">
        <v>2</v>
      </c>
      <c r="F7" s="115" t="s">
        <v>211</v>
      </c>
      <c r="G7" s="116" t="n">
        <v>5</v>
      </c>
      <c r="H7" s="117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18" t="str">
        <f aca="false">IF(ISBLANK($E$3)=FALSE(),VLOOKUP($E$3&amp;E8,tri!B:F,3,0)&amp;"  "&amp;VLOOKUP($E$3&amp;E8,tri!B:F,4,0)&amp;"  "&amp;VLOOKUP($E$3&amp;E8,tri!B:F,5,0)," ")</f>
        <v> </v>
      </c>
      <c r="E8" s="119" t="n">
        <v>3</v>
      </c>
      <c r="F8" s="120" t="s">
        <v>211</v>
      </c>
      <c r="G8" s="119" t="n">
        <v>4</v>
      </c>
      <c r="H8" s="121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22" t="s">
        <v>212</v>
      </c>
      <c r="E9" s="122"/>
      <c r="F9" s="123"/>
      <c r="G9" s="112" t="n">
        <f aca="false">G5+7</f>
        <v>45927</v>
      </c>
      <c r="H9" s="112"/>
    </row>
    <row r="10" customFormat="false" ht="14.1" hidden="false" customHeight="true" outlineLevel="0" collapsed="false">
      <c r="D10" s="113" t="str">
        <f aca="false">IF(ISBLANK($E$3)=FALSE(),VLOOKUP($E$3&amp;E10,tri!B:F,3,0)&amp;"  "&amp;VLOOKUP($E$3&amp;E10,tri!B:F,4,0)&amp;"  "&amp;VLOOKUP($E$3&amp;E10,tri!B:F,5,0)," ")</f>
        <v> </v>
      </c>
      <c r="E10" s="114" t="n">
        <v>5</v>
      </c>
      <c r="F10" s="115" t="s">
        <v>211</v>
      </c>
      <c r="G10" s="116" t="n">
        <v>1</v>
      </c>
      <c r="H10" s="124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13" t="str">
        <f aca="false">IF(ISBLANK($E$3)=FALSE(),VLOOKUP($E$3&amp;E11,tri!B:F,3,0)&amp;"  "&amp;VLOOKUP($E$3&amp;E11,tri!B:F,4,0)&amp;"  "&amp;VLOOKUP($E$3&amp;E11,tri!B:F,5,0)," ")</f>
        <v> </v>
      </c>
      <c r="E11" s="114" t="n">
        <v>4</v>
      </c>
      <c r="F11" s="115" t="s">
        <v>211</v>
      </c>
      <c r="G11" s="116" t="n">
        <v>2</v>
      </c>
      <c r="H11" s="124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5" t="str">
        <f aca="false">IF(ISBLANK($E$3)=FALSE(),VLOOKUP($E$3&amp;E12,tri!B:F,3,0)&amp;"  "&amp;VLOOKUP($E$3&amp;E12,tri!B:F,4,0)&amp;"  "&amp;VLOOKUP($E$3&amp;E12,tri!B:F,5,0)," ")</f>
        <v> </v>
      </c>
      <c r="E12" s="119" t="n">
        <v>6</v>
      </c>
      <c r="F12" s="120" t="s">
        <v>211</v>
      </c>
      <c r="G12" s="119" t="n">
        <v>3</v>
      </c>
      <c r="H12" s="121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22" t="s">
        <v>213</v>
      </c>
      <c r="E13" s="122"/>
      <c r="F13" s="123"/>
      <c r="G13" s="112" t="n">
        <f aca="false">G9+7</f>
        <v>45934</v>
      </c>
      <c r="H13" s="112"/>
    </row>
    <row r="14" customFormat="false" ht="14.1" hidden="false" customHeight="true" outlineLevel="0" collapsed="false">
      <c r="D14" s="113" t="str">
        <f aca="false">IF(ISBLANK($E$3)=FALSE(),VLOOKUP($E$3&amp;E14,tri!B:F,3,0)&amp;"  "&amp;VLOOKUP($E$3&amp;E14,tri!B:F,4,0)&amp;"  "&amp;VLOOKUP($E$3&amp;E14,tri!B:F,5,0)," ")</f>
        <v> </v>
      </c>
      <c r="E14" s="114" t="n">
        <v>1</v>
      </c>
      <c r="F14" s="115" t="s">
        <v>211</v>
      </c>
      <c r="G14" s="116" t="n">
        <v>4</v>
      </c>
      <c r="H14" s="124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13" t="str">
        <f aca="false">IF(ISBLANK($E$3)=FALSE(),VLOOKUP($E$3&amp;E15,tri!B:F,3,0)&amp;"  "&amp;VLOOKUP($E$3&amp;E15,tri!B:F,4,0)&amp;"  "&amp;VLOOKUP($E$3&amp;E15,tri!B:F,5,0)," ")</f>
        <v> </v>
      </c>
      <c r="E15" s="114" t="n">
        <v>3</v>
      </c>
      <c r="F15" s="115" t="s">
        <v>211</v>
      </c>
      <c r="G15" s="116" t="n">
        <v>2</v>
      </c>
      <c r="H15" s="124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18" t="str">
        <f aca="false">IF(ISBLANK($E$3)=FALSE(),VLOOKUP($E$3&amp;E16,tri!B:F,3,0)&amp;"  "&amp;VLOOKUP($E$3&amp;E16,tri!B:F,4,0)&amp;"  "&amp;VLOOKUP($E$3&amp;E16,tri!B:F,5,0)," ")</f>
        <v> </v>
      </c>
      <c r="E16" s="119" t="n">
        <v>5</v>
      </c>
      <c r="F16" s="120"/>
      <c r="G16" s="119" t="n">
        <v>6</v>
      </c>
      <c r="H16" s="121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26" t="s">
        <v>214</v>
      </c>
      <c r="E17" s="126"/>
      <c r="F17" s="123"/>
      <c r="G17" s="112" t="n">
        <f aca="false">G13+7</f>
        <v>45941</v>
      </c>
      <c r="H17" s="112"/>
    </row>
    <row r="18" customFormat="false" ht="14.1" hidden="false" customHeight="true" outlineLevel="0" collapsed="false">
      <c r="D18" s="113" t="str">
        <f aca="false">IF(ISBLANK($E$3)=FALSE(),VLOOKUP($E$3&amp;E18,tri!B:F,3,0)&amp;"  "&amp;VLOOKUP($E$3&amp;E18,tri!B:F,4,0)&amp;"  "&amp;VLOOKUP($E$3&amp;E18,tri!B:F,5,0)," ")</f>
        <v> </v>
      </c>
      <c r="E18" s="114" t="n">
        <v>3</v>
      </c>
      <c r="F18" s="115" t="s">
        <v>211</v>
      </c>
      <c r="G18" s="116" t="n">
        <v>1</v>
      </c>
      <c r="H18" s="124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13" t="str">
        <f aca="false">IF(ISBLANK($E$3)=FALSE(),VLOOKUP($E$3&amp;E19,tri!B:F,3,0)&amp;"  "&amp;VLOOKUP($E$3&amp;E19,tri!B:F,4,0)&amp;"  "&amp;VLOOKUP($E$3&amp;E19,tri!B:F,5,0)," ")</f>
        <v> </v>
      </c>
      <c r="E19" s="114" t="n">
        <v>2</v>
      </c>
      <c r="F19" s="115" t="s">
        <v>211</v>
      </c>
      <c r="G19" s="116" t="n">
        <v>6</v>
      </c>
      <c r="H19" s="124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18" t="str">
        <f aca="false">IF(ISBLANK($E$3)=FALSE(),VLOOKUP($E$3&amp;E20,tri!B:F,3,0)&amp;"  "&amp;VLOOKUP($E$3&amp;E20,tri!B:F,4,0)&amp;"  "&amp;VLOOKUP($E$3&amp;E20,tri!B:F,5,0)," ")</f>
        <v> </v>
      </c>
      <c r="E20" s="119" t="n">
        <v>4</v>
      </c>
      <c r="F20" s="120" t="s">
        <v>211</v>
      </c>
      <c r="G20" s="119" t="n">
        <v>5</v>
      </c>
      <c r="H20" s="121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22" t="s">
        <v>215</v>
      </c>
      <c r="E21" s="122"/>
      <c r="F21" s="123"/>
      <c r="G21" s="112" t="n">
        <f aca="false">G17+7</f>
        <v>45948</v>
      </c>
      <c r="H21" s="112"/>
    </row>
    <row r="22" customFormat="false" ht="14.1" hidden="false" customHeight="true" outlineLevel="0" collapsed="false">
      <c r="D22" s="113" t="str">
        <f aca="false">IF(ISBLANK($E$3)=FALSE(),VLOOKUP($E$3&amp;E22,tri!B:F,3,0)&amp;"  "&amp;VLOOKUP($E$3&amp;E22,tri!B:F,4,0)&amp;"  "&amp;VLOOKUP($E$3&amp;E22,tri!B:F,5,0)," ")</f>
        <v> </v>
      </c>
      <c r="E22" s="114" t="n">
        <v>1</v>
      </c>
      <c r="F22" s="115" t="s">
        <v>211</v>
      </c>
      <c r="G22" s="116" t="n">
        <v>2</v>
      </c>
      <c r="H22" s="124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13" t="str">
        <f aca="false">IF(ISBLANK($E$3)=FALSE(),VLOOKUP($E$3&amp;E23,tri!B:F,3,0)&amp;"  "&amp;VLOOKUP($E$3&amp;E23,tri!B:F,4,0)&amp;"  "&amp;VLOOKUP($E$3&amp;E23,tri!B:F,5,0)," ")</f>
        <v> </v>
      </c>
      <c r="E23" s="114" t="n">
        <v>5</v>
      </c>
      <c r="F23" s="115" t="s">
        <v>211</v>
      </c>
      <c r="G23" s="116" t="n">
        <v>3</v>
      </c>
      <c r="H23" s="124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18" t="str">
        <f aca="false">IF(ISBLANK($E$3)=FALSE(),VLOOKUP($E$3&amp;E24,tri!B:F,3,0)&amp;"  "&amp;VLOOKUP($E$3&amp;E24,tri!B:F,4,0)&amp;"  "&amp;VLOOKUP($E$3&amp;E24,tri!B:F,5,0)," ")</f>
        <v> </v>
      </c>
      <c r="E24" s="119" t="n">
        <v>6</v>
      </c>
      <c r="F24" s="120" t="s">
        <v>211</v>
      </c>
      <c r="G24" s="119" t="n">
        <v>4</v>
      </c>
      <c r="H24" s="121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26" t="s">
        <v>216</v>
      </c>
      <c r="E25" s="126"/>
      <c r="F25" s="123"/>
      <c r="G25" s="112" t="n">
        <f aca="false">G21+7+7+7</f>
        <v>45969</v>
      </c>
      <c r="H25" s="112"/>
    </row>
    <row r="26" customFormat="false" ht="14.1" hidden="false" customHeight="true" outlineLevel="0" collapsed="false">
      <c r="D26" s="113" t="str">
        <f aca="false">IF(ISBLANK($E$3)=FALSE(),VLOOKUP($E$3&amp;E26,tri!B:F,3,0)&amp;"  "&amp;VLOOKUP($E$3&amp;E26,tri!B:F,4,0)&amp;"  "&amp;VLOOKUP($E$3&amp;E26,tri!B:F,5,0)," ")</f>
        <v> </v>
      </c>
      <c r="E26" s="114" t="n">
        <v>6</v>
      </c>
      <c r="F26" s="115" t="s">
        <v>211</v>
      </c>
      <c r="G26" s="116" t="n">
        <v>1</v>
      </c>
      <c r="H26" s="124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13" t="str">
        <f aca="false">IF(ISBLANK($E$3)=FALSE(),VLOOKUP($E$3&amp;E27,tri!B:F,3,0)&amp;"  "&amp;VLOOKUP($E$3&amp;E27,tri!B:F,4,0)&amp;"  "&amp;VLOOKUP($E$3&amp;E27,tri!B:F,5,0)," ")</f>
        <v> </v>
      </c>
      <c r="E27" s="114" t="n">
        <v>5</v>
      </c>
      <c r="F27" s="115" t="s">
        <v>211</v>
      </c>
      <c r="G27" s="116" t="n">
        <v>2</v>
      </c>
      <c r="H27" s="124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18" t="str">
        <f aca="false">IF(ISBLANK($E$3)=FALSE(),VLOOKUP($E$3&amp;E28,tri!B:F,3,0)&amp;"  "&amp;VLOOKUP($E$3&amp;E28,tri!B:F,4,0)&amp;"  "&amp;VLOOKUP($E$3&amp;E28,tri!B:F,5,0)," ")</f>
        <v> </v>
      </c>
      <c r="E28" s="119" t="n">
        <v>4</v>
      </c>
      <c r="F28" s="120" t="s">
        <v>211</v>
      </c>
      <c r="G28" s="119" t="n">
        <v>3</v>
      </c>
      <c r="H28" s="121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27" t="s">
        <v>217</v>
      </c>
      <c r="E29" s="127"/>
      <c r="F29" s="128"/>
      <c r="G29" s="112" t="n">
        <f aca="false">G25+7</f>
        <v>45976</v>
      </c>
      <c r="H29" s="112"/>
    </row>
    <row r="30" customFormat="false" ht="14.1" hidden="false" customHeight="true" outlineLevel="0" collapsed="false">
      <c r="D30" s="113" t="str">
        <f aca="false">IF(ISBLANK($E$3)=FALSE(),VLOOKUP($E$3&amp;E30,tri!B:F,3,0)&amp;"  "&amp;VLOOKUP($E$3&amp;E30,tri!B:F,4,0)&amp;"  "&amp;VLOOKUP($E$3&amp;E30,tri!B:F,5,0)," ")</f>
        <v> </v>
      </c>
      <c r="E30" s="114" t="n">
        <v>1</v>
      </c>
      <c r="F30" s="115" t="s">
        <v>211</v>
      </c>
      <c r="G30" s="116" t="n">
        <v>5</v>
      </c>
      <c r="H30" s="124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13" t="str">
        <f aca="false">IF(ISBLANK($E$3)=FALSE(),VLOOKUP($E$3&amp;E31,tri!B:F,3,0)&amp;"  "&amp;VLOOKUP($E$3&amp;E31,tri!B:F,4,0)&amp;"  "&amp;VLOOKUP($E$3&amp;E31,tri!B:F,5,0)," ")</f>
        <v> </v>
      </c>
      <c r="E31" s="114" t="n">
        <v>2</v>
      </c>
      <c r="F31" s="115" t="s">
        <v>211</v>
      </c>
      <c r="G31" s="116" t="n">
        <v>4</v>
      </c>
      <c r="H31" s="124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18" t="str">
        <f aca="false">IF(ISBLANK($E$3)=FALSE(),VLOOKUP($E$3&amp;E32,tri!B:F,3,0)&amp;"  "&amp;VLOOKUP($E$3&amp;E32,tri!B:F,4,0)&amp;"  "&amp;VLOOKUP($E$3&amp;E32,tri!B:F,5,0)," ")</f>
        <v> </v>
      </c>
      <c r="E32" s="119" t="n">
        <v>3</v>
      </c>
      <c r="F32" s="120" t="s">
        <v>211</v>
      </c>
      <c r="G32" s="119" t="n">
        <v>6</v>
      </c>
      <c r="H32" s="121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26" t="s">
        <v>218</v>
      </c>
      <c r="E33" s="126"/>
      <c r="F33" s="123"/>
      <c r="G33" s="112" t="n">
        <f aca="false">G29+7</f>
        <v>45983</v>
      </c>
      <c r="H33" s="112"/>
    </row>
    <row r="34" customFormat="false" ht="14.1" hidden="false" customHeight="true" outlineLevel="0" collapsed="false">
      <c r="D34" s="113" t="str">
        <f aca="false">IF(ISBLANK($E$3)=FALSE(),VLOOKUP($E$3&amp;E34,tri!B:F,3,0)&amp;"  "&amp;VLOOKUP($E$3&amp;E34,tri!B:F,4,0)&amp;"  "&amp;VLOOKUP($E$3&amp;E34,tri!B:F,5,0)," ")</f>
        <v> </v>
      </c>
      <c r="E34" s="114" t="n">
        <v>4</v>
      </c>
      <c r="F34" s="115" t="s">
        <v>211</v>
      </c>
      <c r="G34" s="116" t="n">
        <v>1</v>
      </c>
      <c r="H34" s="124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13" t="str">
        <f aca="false">IF(ISBLANK($E$3)=FALSE(),VLOOKUP($E$3&amp;E35,tri!B:F,3,0)&amp;"  "&amp;VLOOKUP($E$3&amp;E35,tri!B:F,4,0)&amp;"  "&amp;VLOOKUP($E$3&amp;E35,tri!B:F,5,0)," ")</f>
        <v> </v>
      </c>
      <c r="E35" s="114" t="n">
        <v>2</v>
      </c>
      <c r="F35" s="115" t="s">
        <v>211</v>
      </c>
      <c r="G35" s="116" t="n">
        <v>3</v>
      </c>
      <c r="H35" s="124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18" t="str">
        <f aca="false">IF(ISBLANK($E$3)=FALSE(),VLOOKUP($E$3&amp;E36,tri!B:F,3,0)&amp;"  "&amp;VLOOKUP($E$3&amp;E36,tri!B:F,4,0)&amp;"  "&amp;VLOOKUP($E$3&amp;E36,tri!B:F,5,0)," ")</f>
        <v> </v>
      </c>
      <c r="E36" s="119" t="n">
        <v>6</v>
      </c>
      <c r="F36" s="120" t="s">
        <v>211</v>
      </c>
      <c r="G36" s="119" t="n">
        <v>5</v>
      </c>
      <c r="H36" s="121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27" t="s">
        <v>219</v>
      </c>
      <c r="E37" s="127"/>
      <c r="F37" s="128"/>
      <c r="G37" s="112" t="n">
        <f aca="false">G33+7</f>
        <v>45990</v>
      </c>
      <c r="H37" s="112"/>
    </row>
    <row r="38" customFormat="false" ht="14.1" hidden="false" customHeight="true" outlineLevel="0" collapsed="false">
      <c r="D38" s="113" t="str">
        <f aca="false">IF(ISBLANK($E$3)=FALSE(),VLOOKUP($E$3&amp;E38,tri!B:F,3,0)&amp;"  "&amp;VLOOKUP($E$3&amp;E38,tri!B:F,4,0)&amp;"  "&amp;VLOOKUP($E$3&amp;E38,tri!B:F,5,0)," ")</f>
        <v> </v>
      </c>
      <c r="E38" s="114" t="n">
        <v>1</v>
      </c>
      <c r="F38" s="115" t="s">
        <v>211</v>
      </c>
      <c r="G38" s="116" t="n">
        <v>3</v>
      </c>
      <c r="H38" s="124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13" t="str">
        <f aca="false">IF(ISBLANK($E$3)=FALSE(),VLOOKUP($E$3&amp;E39,tri!B:F,3,0)&amp;"  "&amp;VLOOKUP($E$3&amp;E39,tri!B:F,4,0)&amp;"  "&amp;VLOOKUP($E$3&amp;E39,tri!B:F,5,0)," ")</f>
        <v> </v>
      </c>
      <c r="E39" s="114" t="n">
        <v>6</v>
      </c>
      <c r="F39" s="115" t="s">
        <v>211</v>
      </c>
      <c r="G39" s="116" t="n">
        <v>2</v>
      </c>
      <c r="H39" s="124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18" t="str">
        <f aca="false">IF(ISBLANK($E$3)=FALSE(),VLOOKUP($E$3&amp;E40,tri!B:F,3,0)&amp;"  "&amp;VLOOKUP($E$3&amp;E40,tri!B:F,4,0)&amp;"  "&amp;VLOOKUP($E$3&amp;E40,tri!B:F,5,0)," ")</f>
        <v> </v>
      </c>
      <c r="E40" s="119" t="n">
        <v>5</v>
      </c>
      <c r="F40" s="120" t="s">
        <v>211</v>
      </c>
      <c r="G40" s="119" t="n">
        <v>4</v>
      </c>
      <c r="H40" s="121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29" t="s">
        <v>220</v>
      </c>
      <c r="E41" s="129"/>
      <c r="F41" s="130"/>
      <c r="G41" s="112" t="n">
        <f aca="false">G37+7</f>
        <v>45997</v>
      </c>
      <c r="H41" s="112"/>
    </row>
    <row r="42" customFormat="false" ht="14.1" hidden="false" customHeight="true" outlineLevel="0" collapsed="false">
      <c r="D42" s="113" t="str">
        <f aca="false">IF(ISBLANK($E$3)=FALSE(),VLOOKUP($E$3&amp;E42,tri!B:F,3,0)&amp;"  "&amp;VLOOKUP($E$3&amp;E42,tri!B:F,4,0)&amp;"  "&amp;VLOOKUP($E$3&amp;E42,tri!B:F,5,0)," ")</f>
        <v> </v>
      </c>
      <c r="E42" s="131" t="n">
        <v>2</v>
      </c>
      <c r="F42" s="115" t="s">
        <v>211</v>
      </c>
      <c r="G42" s="131" t="n">
        <v>1</v>
      </c>
      <c r="H42" s="124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13" t="str">
        <f aca="false">IF(ISBLANK($E$3)=FALSE(),VLOOKUP($E$3&amp;E43,tri!B:F,3,0)&amp;"  "&amp;VLOOKUP($E$3&amp;E43,tri!B:F,4,0)&amp;"  "&amp;VLOOKUP($E$3&amp;E43,tri!B:F,5,0)," ")</f>
        <v> </v>
      </c>
      <c r="E43" s="131" t="n">
        <v>3</v>
      </c>
      <c r="F43" s="115" t="s">
        <v>211</v>
      </c>
      <c r="G43" s="131" t="n">
        <v>5</v>
      </c>
      <c r="H43" s="124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13" t="str">
        <f aca="false">IF(ISBLANK($E$3)=FALSE(),VLOOKUP($E$3&amp;E44,tri!B:F,3,0)&amp;"  "&amp;VLOOKUP($E$3&amp;E44,tri!B:F,4,0)&amp;"  "&amp;VLOOKUP($E$3&amp;E44,tri!B:F,5,0)," ")</f>
        <v> </v>
      </c>
      <c r="E44" s="131" t="n">
        <v>3</v>
      </c>
      <c r="F44" s="115" t="s">
        <v>211</v>
      </c>
      <c r="G44" s="131" t="n">
        <v>5</v>
      </c>
      <c r="H44" s="124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32" t="str">
        <f aca="false">IF(ISBLANK($E$3)=FALSE(),VLOOKUP($E$3&amp;E45,tri!B:F,3,0)&amp;"  "&amp;VLOOKUP($E$3&amp;E45,tri!B:F,4,0)&amp;"  "&amp;VLOOKUP($E$3&amp;E45,tri!B:F,5,0)," ")</f>
        <v> </v>
      </c>
      <c r="E45" s="133" t="n">
        <v>4</v>
      </c>
      <c r="F45" s="134" t="s">
        <v>211</v>
      </c>
      <c r="G45" s="133" t="n">
        <v>6</v>
      </c>
      <c r="H45" s="135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6"/>
    </row>
    <row r="48" customFormat="false" ht="12" hidden="false" customHeight="true" outlineLevel="0" collapsed="false">
      <c r="H48" s="137"/>
    </row>
    <row r="49" customFormat="false" ht="12" hidden="false" customHeight="true" outlineLevel="0" collapsed="false">
      <c r="H49" s="137"/>
    </row>
    <row r="50" customFormat="false" ht="12" hidden="false" customHeight="true" outlineLevel="0" collapsed="false">
      <c r="H50" s="137"/>
    </row>
    <row r="51" customFormat="false" ht="12" hidden="false" customHeight="true" outlineLevel="0" collapsed="false">
      <c r="H51" s="138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3359375" defaultRowHeight="12" zeroHeight="false" outlineLevelRow="0" outlineLevelCol="0"/>
  <cols>
    <col collapsed="false" customWidth="true" hidden="false" outlineLevel="0" max="1" min="1" style="94" width="33.55"/>
    <col collapsed="false" customWidth="true" hidden="false" outlineLevel="0" max="2" min="2" style="94" width="4.55"/>
    <col collapsed="false" customWidth="true" hidden="false" outlineLevel="0" max="3" min="3" style="94" width="2.55"/>
    <col collapsed="false" customWidth="true" hidden="false" outlineLevel="0" max="4" min="4" style="94" width="4.55"/>
    <col collapsed="false" customWidth="true" hidden="false" outlineLevel="0" max="5" min="5" style="95" width="33.55"/>
    <col collapsed="false" customWidth="true" hidden="false" outlineLevel="0" max="6" min="6" style="95" width="1.99"/>
    <col collapsed="false" customWidth="true" hidden="false" outlineLevel="0" max="7" min="7" style="95" width="33.55"/>
    <col collapsed="false" customWidth="true" hidden="false" outlineLevel="0" max="8" min="8" style="95" width="4.55"/>
    <col collapsed="false" customWidth="true" hidden="false" outlineLevel="0" max="9" min="9" style="96" width="2.55"/>
    <col collapsed="false" customWidth="true" hidden="false" outlineLevel="0" max="10" min="10" style="94" width="4.55"/>
    <col collapsed="false" customWidth="true" hidden="false" outlineLevel="0" max="11" min="11" style="94" width="33.55"/>
    <col collapsed="false" customWidth="false" hidden="false" outlineLevel="0" max="257" min="12" style="94" width="11.43"/>
  </cols>
  <sheetData>
    <row r="1" s="97" customFormat="true" ht="24.9" hidden="false" customHeight="true" outlineLevel="0" collapsed="false">
      <c r="B1" s="98" t="str">
        <f aca="false">"Grille de 8 - Championnat 85 - "&amp;poules!L1</f>
        <v>Grille de 8 - Championnat 85 - 2025/2026</v>
      </c>
      <c r="C1" s="98"/>
      <c r="D1" s="98"/>
      <c r="E1" s="98"/>
      <c r="F1" s="98"/>
      <c r="G1" s="98"/>
      <c r="H1" s="98"/>
      <c r="I1" s="98"/>
      <c r="J1" s="99"/>
      <c r="K1" s="99"/>
      <c r="L1" s="99"/>
      <c r="M1" s="99"/>
      <c r="N1" s="99"/>
      <c r="O1" s="99"/>
      <c r="P1" s="99"/>
    </row>
    <row r="2" customFormat="false" ht="29.1" hidden="false" customHeight="true" outlineLevel="0" collapsed="false">
      <c r="A2" s="0"/>
      <c r="B2" s="100" t="str">
        <f aca="false">poules!$C$2</f>
        <v>U18M</v>
      </c>
      <c r="C2" s="100"/>
      <c r="D2" s="100"/>
      <c r="E2" s="100"/>
      <c r="F2" s="100"/>
      <c r="G2" s="100"/>
      <c r="H2" s="100"/>
      <c r="I2" s="100"/>
      <c r="J2" s="10"/>
      <c r="K2" s="10"/>
      <c r="L2" s="10"/>
      <c r="M2" s="10"/>
      <c r="N2" s="10"/>
      <c r="O2" s="1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39" t="str">
        <f aca="false">IF(H3="","",IF(VLOOKUP(H3,tri!H:I,2,0)=1,niveau_1,IF(VLOOKUP(H3,tri!H:I,2,0)=2,niveau_2,niveau_3)))</f>
        <v>NIVEAU 1</v>
      </c>
      <c r="C3" s="139"/>
      <c r="D3" s="139"/>
      <c r="E3" s="139"/>
      <c r="F3" s="140"/>
      <c r="G3" s="103" t="s">
        <v>208</v>
      </c>
      <c r="H3" s="141" t="s">
        <v>141</v>
      </c>
      <c r="I3" s="141"/>
      <c r="J3" s="141"/>
      <c r="K3" s="103" t="str">
        <f aca="false">poules!H1</f>
        <v>PHASE  1</v>
      </c>
      <c r="L3" s="142"/>
      <c r="M3" s="108"/>
      <c r="N3" s="108"/>
      <c r="O3" s="108"/>
    </row>
    <row r="4" customFormat="false" ht="18" hidden="false" customHeight="true" outlineLevel="0" collapsed="false">
      <c r="A4" s="109" t="s">
        <v>221</v>
      </c>
      <c r="B4" s="109"/>
      <c r="C4" s="109"/>
      <c r="D4" s="109"/>
      <c r="E4" s="109"/>
      <c r="F4" s="143"/>
      <c r="G4" s="94"/>
      <c r="H4" s="94"/>
      <c r="I4" s="94"/>
    </row>
    <row r="5" customFormat="false" ht="14.1" hidden="false" customHeight="true" outlineLevel="0" collapsed="false">
      <c r="A5" s="110" t="s">
        <v>210</v>
      </c>
      <c r="B5" s="110"/>
      <c r="C5" s="111"/>
      <c r="D5" s="112" t="n">
        <v>43477</v>
      </c>
      <c r="E5" s="112"/>
      <c r="F5" s="144"/>
      <c r="G5" s="145" t="s">
        <v>216</v>
      </c>
      <c r="H5" s="145"/>
      <c r="I5" s="111"/>
      <c r="J5" s="112" t="n">
        <f aca="false">$D$5+7+7+7+7+7+7+7+7+7</f>
        <v>43540</v>
      </c>
      <c r="K5" s="112"/>
    </row>
    <row r="6" customFormat="false" ht="14.1" hidden="false" customHeight="true" outlineLevel="0" collapsed="false">
      <c r="A6" s="113" t="str">
        <f aca="false">IF(ISBLANK($H$3)=FALSE(),VLOOKUP($H$3&amp;B6,tri!B:F,3,0)&amp;"  "&amp;VLOOKUP($H$3&amp;B6,tri!B:F,4,0)&amp;"  "&amp;VLOOKUP($H$3&amp;B6,tri!B:F,5,0)," ")</f>
        <v>JAM BASKET CLUB  1   </v>
      </c>
      <c r="B6" s="114" t="n">
        <v>1</v>
      </c>
      <c r="C6" s="115" t="s">
        <v>211</v>
      </c>
      <c r="D6" s="116" t="n">
        <v>8</v>
      </c>
      <c r="E6" s="117" t="e">
        <f aca="false">IF(ISBLANK($H$3)=FALSE(),VLOOKUP($H$3&amp;D6,tri!B:F,3,0)&amp;"  "&amp;VLOOKUP($H$3&amp;D6,tri!B:F,4,0)&amp;"  "&amp;VLOOKUP($H$3&amp;D6,tri!B:F,5,0)," ")</f>
        <v>#N/A</v>
      </c>
      <c r="F6" s="146"/>
      <c r="G6" s="113" t="e">
        <f aca="false">IF(ISBLANK($H$3)=FALSE(),VLOOKUP($H$3&amp;H6,tri!B:F,3,0)&amp;"  "&amp;VLOOKUP($H$3&amp;H6,tri!B:F,4,0)&amp;"  "&amp;VLOOKUP($H$3&amp;H6,tri!B:F,5,0)," ")</f>
        <v>#N/A</v>
      </c>
      <c r="H6" s="114" t="n">
        <v>8</v>
      </c>
      <c r="I6" s="115" t="s">
        <v>211</v>
      </c>
      <c r="J6" s="116" t="n">
        <v>1</v>
      </c>
      <c r="K6" s="124" t="str">
        <f aca="false">IF(ISBLANK($H$3)=FALSE(),VLOOKUP($H$3&amp;J6,tri!B:F,3,0)&amp;"  "&amp;VLOOKUP($H$3&amp;J6,tri!B:F,4,0)&amp;"  "&amp;VLOOKUP($H$3&amp;J6,tri!B:F,5,0)," ")</f>
        <v>JAM BASKET CLUB  1   </v>
      </c>
    </row>
    <row r="7" customFormat="false" ht="14.1" hidden="false" customHeight="true" outlineLevel="0" collapsed="false">
      <c r="A7" s="113" t="str">
        <f aca="false">IF(ISBLANK($H$3)=FALSE(),VLOOKUP($H$3&amp;B7,tri!B:F,3,0)&amp;"  "&amp;VLOOKUP($H$3&amp;B7,tri!B:F,4,0)&amp;"  "&amp;VLOOKUP($H$3&amp;B7,tri!B:F,5,0)," ")</f>
        <v>BASKET VIE ET BOULOGNE  1   </v>
      </c>
      <c r="B7" s="114" t="n">
        <v>2</v>
      </c>
      <c r="C7" s="115" t="s">
        <v>211</v>
      </c>
      <c r="D7" s="116" t="n">
        <v>7</v>
      </c>
      <c r="E7" s="117" t="e">
        <f aca="false">IF(ISBLANK($H$3)=FALSE(),VLOOKUP($H$3&amp;D7,tri!B:F,3,0)&amp;"  "&amp;VLOOKUP($H$3&amp;D7,tri!B:F,4,0)&amp;"  "&amp;VLOOKUP($H$3&amp;D7,tri!B:F,5,0)," ")</f>
        <v>#N/A</v>
      </c>
      <c r="F7" s="146"/>
      <c r="G7" s="113" t="e">
        <f aca="false">IF(ISBLANK($H$3)=FALSE(),VLOOKUP($H$3&amp;H7,tri!B:F,3,0)&amp;"  "&amp;VLOOKUP($H$3&amp;H7,tri!B:F,4,0)&amp;"  "&amp;VLOOKUP($H$3&amp;H7,tri!B:F,5,0)," ")</f>
        <v>#N/A</v>
      </c>
      <c r="H7" s="114" t="n">
        <v>7</v>
      </c>
      <c r="I7" s="115" t="s">
        <v>211</v>
      </c>
      <c r="J7" s="116" t="n">
        <v>2</v>
      </c>
      <c r="K7" s="124" t="str">
        <f aca="false">IF(ISBLANK($H$3)=FALSE(),VLOOKUP($H$3&amp;J7,tri!B:F,3,0)&amp;"  "&amp;VLOOKUP($H$3&amp;J7,tri!B:F,4,0)&amp;"  "&amp;VLOOKUP($H$3&amp;J7,tri!B:F,5,0)," ")</f>
        <v>BASKET VIE ET BOULOGNE  1   </v>
      </c>
    </row>
    <row r="8" customFormat="false" ht="14.1" hidden="false" customHeight="true" outlineLevel="0" collapsed="false">
      <c r="A8" s="113" t="str">
        <f aca="false">IF(ISBLANK($H$3)=FALSE(),VLOOKUP($H$3&amp;B8,tri!B:F,3,0)&amp;"  "&amp;VLOOKUP($H$3&amp;B8,tri!B:F,4,0)&amp;"  "&amp;VLOOKUP($H$3&amp;B8,tri!B:F,5,0)," ")</f>
        <v>MOUILLERON BASKET CLUB  1  IE1 </v>
      </c>
      <c r="B8" s="114" t="n">
        <v>3</v>
      </c>
      <c r="C8" s="115" t="s">
        <v>211</v>
      </c>
      <c r="D8" s="116" t="n">
        <v>6</v>
      </c>
      <c r="E8" s="117" t="str">
        <f aca="false">IF(ISBLANK($H$3)=FALSE(),VLOOKUP($H$3&amp;D8,tri!B:F,3,0)&amp;"  "&amp;VLOOKUP($H$3&amp;D8,tri!B:F,4,0)&amp;"  "&amp;VLOOKUP($H$3&amp;D8,tri!B:F,5,0)," ")</f>
        <v>VENDEE CHALLANS BASKET  3   </v>
      </c>
      <c r="F8" s="146"/>
      <c r="G8" s="113" t="str">
        <f aca="false">IF(ISBLANK($H$3)=FALSE(),VLOOKUP($H$3&amp;H8,tri!B:F,3,0)&amp;"  "&amp;VLOOKUP($H$3&amp;H8,tri!B:F,4,0)&amp;"  "&amp;VLOOKUP($H$3&amp;H8,tri!B:F,5,0)," ")</f>
        <v>VENDEE CHALLANS BASKET  3   </v>
      </c>
      <c r="H8" s="114" t="n">
        <v>6</v>
      </c>
      <c r="I8" s="115" t="s">
        <v>211</v>
      </c>
      <c r="J8" s="116" t="n">
        <v>3</v>
      </c>
      <c r="K8" s="124" t="str">
        <f aca="false">IF(ISBLANK($H$3)=FALSE(),VLOOKUP($H$3&amp;J8,tri!B:F,3,0)&amp;"  "&amp;VLOOKUP($H$3&amp;J8,tri!B:F,4,0)&amp;"  "&amp;VLOOKUP($H$3&amp;J8,tri!B:F,5,0)," ")</f>
        <v>MOUILLERON BASKET CLUB  1  IE1 </v>
      </c>
    </row>
    <row r="9" customFormat="false" ht="14.1" hidden="false" customHeight="true" outlineLevel="0" collapsed="false">
      <c r="A9" s="118" t="str">
        <f aca="false">IF(ISBLANK($H$3)=FALSE(),VLOOKUP($H$3&amp;B9,tri!B:F,3,0)&amp;"  "&amp;VLOOKUP($H$3&amp;B9,tri!B:F,4,0)&amp;"  "&amp;VLOOKUP($H$3&amp;B9,tri!B:F,5,0)," ")</f>
        <v>MONTS ET MARAIS BASKET  2   </v>
      </c>
      <c r="B9" s="119" t="n">
        <v>4</v>
      </c>
      <c r="C9" s="120" t="s">
        <v>211</v>
      </c>
      <c r="D9" s="119" t="n">
        <v>5</v>
      </c>
      <c r="E9" s="121" t="str">
        <f aca="false">IF(ISBLANK($H$3)=FALSE(),VLOOKUP($H$3&amp;D9,tri!B:F,3,0)&amp;"  "&amp;VLOOKUP($H$3&amp;D9,tri!B:F,4,0)&amp;"  "&amp;VLOOKUP($H$3&amp;D9,tri!B:F,5,0)," ")</f>
        <v>AIZENAY  2  IE1 </v>
      </c>
      <c r="F9" s="147"/>
      <c r="G9" s="118" t="str">
        <f aca="false">IF(ISBLANK($H$3)=FALSE(),VLOOKUP($H$3&amp;H9,tri!B:F,3,0)&amp;"  "&amp;VLOOKUP($H$3&amp;H9,tri!B:F,4,0)&amp;"  "&amp;VLOOKUP($H$3&amp;H9,tri!B:F,5,0)," ")</f>
        <v>AIZENAY  2  IE1 </v>
      </c>
      <c r="H9" s="119" t="n">
        <v>5</v>
      </c>
      <c r="I9" s="120" t="s">
        <v>211</v>
      </c>
      <c r="J9" s="148" t="n">
        <v>4</v>
      </c>
      <c r="K9" s="121" t="str">
        <f aca="false">IF(ISBLANK($H$3)=FALSE(),VLOOKUP($H$3&amp;J9,tri!B:F,3,0)&amp;"  "&amp;VLOOKUP($H$3&amp;J9,tri!B:F,4,0)&amp;"  "&amp;VLOOKUP($H$3&amp;J9,tri!B:F,5,0)," ")</f>
        <v>MONTS ET MARAIS BASKET  2   </v>
      </c>
    </row>
    <row r="10" customFormat="false" ht="14.1" hidden="false" customHeight="true" outlineLevel="0" collapsed="false">
      <c r="A10" s="122" t="s">
        <v>212</v>
      </c>
      <c r="B10" s="122"/>
      <c r="C10" s="123"/>
      <c r="D10" s="149" t="n">
        <f aca="false">$D$5+7</f>
        <v>43484</v>
      </c>
      <c r="E10" s="149"/>
      <c r="F10" s="144"/>
      <c r="G10" s="127" t="s">
        <v>217</v>
      </c>
      <c r="H10" s="127"/>
      <c r="I10" s="128"/>
      <c r="J10" s="149" t="n">
        <f aca="false">$D$5+7+7+7+7+7+7+7+7+7+7</f>
        <v>43547</v>
      </c>
      <c r="K10" s="149"/>
    </row>
    <row r="11" customFormat="false" ht="14.1" hidden="false" customHeight="true" outlineLevel="0" collapsed="false">
      <c r="A11" s="113" t="e">
        <f aca="false">IF(ISBLANK($H$3)=FALSE(),VLOOKUP($H$3&amp;B11,tri!B:F,3,0)&amp;"  "&amp;VLOOKUP($H$3&amp;B11,tri!B:F,4,0)&amp;"  "&amp;VLOOKUP($H$3&amp;B11,tri!B:F,5,0)," ")</f>
        <v>#N/A</v>
      </c>
      <c r="B11" s="114" t="n">
        <v>7</v>
      </c>
      <c r="C11" s="115" t="s">
        <v>211</v>
      </c>
      <c r="D11" s="116" t="n">
        <v>1</v>
      </c>
      <c r="E11" s="124" t="str">
        <f aca="false">IF(ISBLANK($H$3)=FALSE(),VLOOKUP($H$3&amp;D11,tri!B:F,3,0)&amp;"  "&amp;VLOOKUP($H$3&amp;D11,tri!B:F,4,0)&amp;"  "&amp;VLOOKUP($H$3&amp;D11,tri!B:F,5,0)," ")</f>
        <v>JAM BASKET CLUB  1   </v>
      </c>
      <c r="F11" s="150"/>
      <c r="G11" s="113" t="str">
        <f aca="false">IF(ISBLANK($H$3)=FALSE(),VLOOKUP($H$3&amp;H11,tri!B:F,3,0)&amp;"  "&amp;VLOOKUP($H$3&amp;H11,tri!B:F,4,0)&amp;"  "&amp;VLOOKUP($H$3&amp;H11,tri!B:F,5,0)," ")</f>
        <v>JAM BASKET CLUB  1   </v>
      </c>
      <c r="H11" s="114" t="n">
        <v>1</v>
      </c>
      <c r="I11" s="115" t="s">
        <v>211</v>
      </c>
      <c r="J11" s="116" t="n">
        <v>7</v>
      </c>
      <c r="K11" s="124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13" t="str">
        <f aca="false">IF(ISBLANK($H$3)=FALSE(),VLOOKUP($H$3&amp;B12,tri!B:F,3,0)&amp;"  "&amp;VLOOKUP($H$3&amp;B12,tri!B:F,4,0)&amp;"  "&amp;VLOOKUP($H$3&amp;B12,tri!B:F,5,0)," ")</f>
        <v>VENDEE CHALLANS BASKET  3   </v>
      </c>
      <c r="B12" s="114" t="n">
        <v>6</v>
      </c>
      <c r="C12" s="115" t="s">
        <v>211</v>
      </c>
      <c r="D12" s="116" t="n">
        <v>2</v>
      </c>
      <c r="E12" s="124" t="str">
        <f aca="false">IF(ISBLANK($H$3)=FALSE(),VLOOKUP($H$3&amp;D12,tri!B:F,3,0)&amp;"  "&amp;VLOOKUP($H$3&amp;D12,tri!B:F,4,0)&amp;"  "&amp;VLOOKUP($H$3&amp;D12,tri!B:F,5,0)," ")</f>
        <v>BASKET VIE ET BOULOGNE  1   </v>
      </c>
      <c r="F12" s="150"/>
      <c r="G12" s="113" t="str">
        <f aca="false">IF(ISBLANK($H$3)=FALSE(),VLOOKUP($H$3&amp;H12,tri!B:F,3,0)&amp;"  "&amp;VLOOKUP($H$3&amp;H12,tri!B:F,4,0)&amp;"  "&amp;VLOOKUP($H$3&amp;H12,tri!B:F,5,0)," ")</f>
        <v>BASKET VIE ET BOULOGNE  1   </v>
      </c>
      <c r="H12" s="114" t="n">
        <v>2</v>
      </c>
      <c r="I12" s="115" t="s">
        <v>211</v>
      </c>
      <c r="J12" s="116" t="n">
        <v>6</v>
      </c>
      <c r="K12" s="124" t="str">
        <f aca="false">IF(ISBLANK($H$3)=FALSE(),VLOOKUP($H$3&amp;J12,tri!B:F,3,0)&amp;"  "&amp;VLOOKUP($H$3&amp;J12,tri!B:F,4,0)&amp;"  "&amp;VLOOKUP($H$3&amp;J12,tri!B:F,5,0)," ")</f>
        <v>VENDEE CHALLANS BASKET  3   </v>
      </c>
    </row>
    <row r="13" customFormat="false" ht="14.1" hidden="false" customHeight="true" outlineLevel="0" collapsed="false">
      <c r="A13" s="113" t="str">
        <f aca="false">IF(ISBLANK($H$3)=FALSE(),VLOOKUP($H$3&amp;B13,tri!B:F,3,0)&amp;"  "&amp;VLOOKUP($H$3&amp;B13,tri!B:F,4,0)&amp;"  "&amp;VLOOKUP($H$3&amp;B13,tri!B:F,5,0)," ")</f>
        <v>AIZENAY  2  IE1 </v>
      </c>
      <c r="B13" s="114" t="n">
        <v>5</v>
      </c>
      <c r="C13" s="115" t="s">
        <v>211</v>
      </c>
      <c r="D13" s="116" t="n">
        <v>3</v>
      </c>
      <c r="E13" s="124" t="str">
        <f aca="false">IF(ISBLANK($H$3)=FALSE(),VLOOKUP($H$3&amp;D13,tri!B:F,3,0)&amp;"  "&amp;VLOOKUP($H$3&amp;D13,tri!B:F,4,0)&amp;"  "&amp;VLOOKUP($H$3&amp;D13,tri!B:F,5,0)," ")</f>
        <v>MOUILLERON BASKET CLUB  1  IE1 </v>
      </c>
      <c r="F13" s="150"/>
      <c r="G13" s="113" t="str">
        <f aca="false">IF(ISBLANK($H$3)=FALSE(),VLOOKUP($H$3&amp;H13,tri!B:F,3,0)&amp;"  "&amp;VLOOKUP($H$3&amp;H13,tri!B:F,4,0)&amp;"  "&amp;VLOOKUP($H$3&amp;H13,tri!B:F,5,0)," ")</f>
        <v>MOUILLERON BASKET CLUB  1  IE1 </v>
      </c>
      <c r="H13" s="114" t="n">
        <v>3</v>
      </c>
      <c r="I13" s="115" t="s">
        <v>211</v>
      </c>
      <c r="J13" s="116" t="n">
        <v>5</v>
      </c>
      <c r="K13" s="124" t="str">
        <f aca="false">IF(ISBLANK($H$3)=FALSE(),VLOOKUP($H$3&amp;J13,tri!B:F,3,0)&amp;"  "&amp;VLOOKUP($H$3&amp;J13,tri!B:F,4,0)&amp;"  "&amp;VLOOKUP($H$3&amp;J13,tri!B:F,5,0)," ")</f>
        <v>AIZENAY  2  IE1 </v>
      </c>
    </row>
    <row r="14" customFormat="false" ht="14.1" hidden="false" customHeight="true" outlineLevel="0" collapsed="false">
      <c r="A14" s="125" t="e">
        <f aca="false">IF(ISBLANK($H$3)=FALSE(),VLOOKUP($H$3&amp;B14,tri!B:F,3,0)&amp;"  "&amp;VLOOKUP($H$3&amp;B14,tri!B:F,4,0)&amp;"  "&amp;VLOOKUP($H$3&amp;B14,tri!B:F,5,0)," ")</f>
        <v>#N/A</v>
      </c>
      <c r="B14" s="119" t="n">
        <v>8</v>
      </c>
      <c r="C14" s="120" t="s">
        <v>211</v>
      </c>
      <c r="D14" s="119" t="n">
        <v>4</v>
      </c>
      <c r="E14" s="121" t="str">
        <f aca="false">IF(ISBLANK($H$3)=FALSE(),VLOOKUP($H$3&amp;D14,tri!B:F,3,0)&amp;"  "&amp;VLOOKUP($H$3&amp;D14,tri!B:F,4,0)&amp;"  "&amp;VLOOKUP($H$3&amp;D14,tri!B:F,5,0)," ")</f>
        <v>MONTS ET MARAIS BASKET  2   </v>
      </c>
      <c r="F14" s="147"/>
      <c r="G14" s="118" t="str">
        <f aca="false">IF(ISBLANK($H$3)=FALSE(),VLOOKUP($H$3&amp;H14,tri!B:F,3,0)&amp;"  "&amp;VLOOKUP($H$3&amp;H14,tri!B:F,4,0)&amp;"  "&amp;VLOOKUP($H$3&amp;H14,tri!B:F,5,0)," ")</f>
        <v>MONTS ET MARAIS BASKET  2   </v>
      </c>
      <c r="H14" s="119" t="n">
        <v>4</v>
      </c>
      <c r="I14" s="120" t="s">
        <v>211</v>
      </c>
      <c r="J14" s="148" t="n">
        <v>8</v>
      </c>
      <c r="K14" s="121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22" t="s">
        <v>213</v>
      </c>
      <c r="B15" s="122"/>
      <c r="C15" s="123"/>
      <c r="D15" s="149" t="n">
        <f aca="false">$D$5+7+7</f>
        <v>43491</v>
      </c>
      <c r="E15" s="149"/>
      <c r="F15" s="144"/>
      <c r="G15" s="126" t="s">
        <v>218</v>
      </c>
      <c r="H15" s="126"/>
      <c r="I15" s="123"/>
      <c r="J15" s="149" t="n">
        <f aca="false">$D$5+7+7+7+7+7+7+7+7+7+7+7</f>
        <v>43554</v>
      </c>
      <c r="K15" s="149"/>
    </row>
    <row r="16" customFormat="false" ht="14.1" hidden="false" customHeight="true" outlineLevel="0" collapsed="false">
      <c r="A16" s="113" t="str">
        <f aca="false">IF(ISBLANK($H$3)=FALSE(),VLOOKUP($H$3&amp;B16,tri!B:F,3,0)&amp;"  "&amp;VLOOKUP($H$3&amp;B16,tri!B:F,4,0)&amp;"  "&amp;VLOOKUP($H$3&amp;B16,tri!B:F,5,0)," ")</f>
        <v>JAM BASKET CLUB  1   </v>
      </c>
      <c r="B16" s="114" t="n">
        <v>1</v>
      </c>
      <c r="C16" s="115" t="s">
        <v>211</v>
      </c>
      <c r="D16" s="116" t="n">
        <v>6</v>
      </c>
      <c r="E16" s="124" t="str">
        <f aca="false">IF(ISBLANK($H$3)=FALSE(),VLOOKUP($H$3&amp;D16,tri!B:F,3,0)&amp;"  "&amp;VLOOKUP($H$3&amp;D16,tri!B:F,4,0)&amp;"  "&amp;VLOOKUP($H$3&amp;D16,tri!B:F,5,0)," ")</f>
        <v>VENDEE CHALLANS BASKET  3   </v>
      </c>
      <c r="F16" s="150"/>
      <c r="G16" s="113" t="str">
        <f aca="false">IF(ISBLANK($H$3)=FALSE(),VLOOKUP($H$3&amp;H16,tri!B:F,3,0)&amp;"  "&amp;VLOOKUP($H$3&amp;H16,tri!B:F,4,0)&amp;"  "&amp;VLOOKUP($H$3&amp;H16,tri!B:F,5,0)," ")</f>
        <v>VENDEE CHALLANS BASKET  3   </v>
      </c>
      <c r="H16" s="114" t="n">
        <v>6</v>
      </c>
      <c r="I16" s="115" t="s">
        <v>211</v>
      </c>
      <c r="J16" s="116" t="n">
        <v>1</v>
      </c>
      <c r="K16" s="124" t="str">
        <f aca="false">IF(ISBLANK($H$3)=FALSE(),VLOOKUP($H$3&amp;J16,tri!B:F,3,0)&amp;"  "&amp;VLOOKUP($H$3&amp;J16,tri!B:F,4,0)&amp;"  "&amp;VLOOKUP($H$3&amp;J16,tri!B:F,5,0)," ")</f>
        <v>JAM BASKET CLUB  1   </v>
      </c>
    </row>
    <row r="17" customFormat="false" ht="14.1" hidden="false" customHeight="true" outlineLevel="0" collapsed="false">
      <c r="A17" s="113" t="str">
        <f aca="false">IF(ISBLANK($H$3)=FALSE(),VLOOKUP($H$3&amp;B17,tri!B:F,3,0)&amp;"  "&amp;VLOOKUP($H$3&amp;B17,tri!B:F,4,0)&amp;"  "&amp;VLOOKUP($H$3&amp;B17,tri!B:F,5,0)," ")</f>
        <v>BASKET VIE ET BOULOGNE  1   </v>
      </c>
      <c r="B17" s="114" t="n">
        <v>2</v>
      </c>
      <c r="C17" s="115" t="s">
        <v>211</v>
      </c>
      <c r="D17" s="116" t="n">
        <v>5</v>
      </c>
      <c r="E17" s="124" t="str">
        <f aca="false">IF(ISBLANK($H$3)=FALSE(),VLOOKUP($H$3&amp;D17,tri!B:F,3,0)&amp;"  "&amp;VLOOKUP($H$3&amp;D17,tri!B:F,4,0)&amp;"  "&amp;VLOOKUP($H$3&amp;D17,tri!B:F,5,0)," ")</f>
        <v>AIZENAY  2  IE1 </v>
      </c>
      <c r="F17" s="150"/>
      <c r="G17" s="113" t="str">
        <f aca="false">IF(ISBLANK($H$3)=FALSE(),VLOOKUP($H$3&amp;H17,tri!B:F,3,0)&amp;"  "&amp;VLOOKUP($H$3&amp;H17,tri!B:F,4,0)&amp;"  "&amp;VLOOKUP($H$3&amp;H17,tri!B:F,5,0)," ")</f>
        <v>AIZENAY  2  IE1 </v>
      </c>
      <c r="H17" s="114" t="n">
        <v>5</v>
      </c>
      <c r="I17" s="115" t="s">
        <v>211</v>
      </c>
      <c r="J17" s="116" t="n">
        <v>2</v>
      </c>
      <c r="K17" s="124" t="str">
        <f aca="false">IF(ISBLANK($H$3)=FALSE(),VLOOKUP($H$3&amp;J17,tri!B:F,3,0)&amp;"  "&amp;VLOOKUP($H$3&amp;J17,tri!B:F,4,0)&amp;"  "&amp;VLOOKUP($H$3&amp;J17,tri!B:F,5,0)," ")</f>
        <v>BASKET VIE ET BOULOGNE  1   </v>
      </c>
    </row>
    <row r="18" customFormat="false" ht="14.1" hidden="false" customHeight="true" outlineLevel="0" collapsed="false">
      <c r="A18" s="113" t="str">
        <f aca="false">IF(ISBLANK($H$3)=FALSE(),VLOOKUP($H$3&amp;B18,tri!B:F,3,0)&amp;"  "&amp;VLOOKUP($H$3&amp;B18,tri!B:F,4,0)&amp;"  "&amp;VLOOKUP($H$3&amp;B18,tri!B:F,5,0)," ")</f>
        <v>MOUILLERON BASKET CLUB  1  IE1 </v>
      </c>
      <c r="B18" s="114" t="n">
        <v>3</v>
      </c>
      <c r="C18" s="115" t="s">
        <v>211</v>
      </c>
      <c r="D18" s="116" t="n">
        <v>4</v>
      </c>
      <c r="E18" s="124" t="str">
        <f aca="false">IF(ISBLANK($H$3)=FALSE(),VLOOKUP($H$3&amp;D18,tri!B:F,3,0)&amp;"  "&amp;VLOOKUP($H$3&amp;D18,tri!B:F,4,0)&amp;"  "&amp;VLOOKUP($H$3&amp;D18,tri!B:F,5,0)," ")</f>
        <v>MONTS ET MARAIS BASKET  2   </v>
      </c>
      <c r="F18" s="150"/>
      <c r="G18" s="113" t="str">
        <f aca="false">IF(ISBLANK($H$3)=FALSE(),VLOOKUP($H$3&amp;H18,tri!B:F,3,0)&amp;"  "&amp;VLOOKUP($H$3&amp;H18,tri!B:F,4,0)&amp;"  "&amp;VLOOKUP($H$3&amp;H18,tri!B:F,5,0)," ")</f>
        <v>MONTS ET MARAIS BASKET  2   </v>
      </c>
      <c r="H18" s="114" t="n">
        <v>4</v>
      </c>
      <c r="I18" s="115" t="s">
        <v>211</v>
      </c>
      <c r="J18" s="116" t="n">
        <v>3</v>
      </c>
      <c r="K18" s="124" t="str">
        <f aca="false">IF(ISBLANK($H$3)=FALSE(),VLOOKUP($H$3&amp;J18,tri!B:F,3,0)&amp;"  "&amp;VLOOKUP($H$3&amp;J18,tri!B:F,4,0)&amp;"  "&amp;VLOOKUP($H$3&amp;J18,tri!B:F,5,0)," ")</f>
        <v>MOUILLERON BASKET CLUB  1  IE1 </v>
      </c>
    </row>
    <row r="19" customFormat="false" ht="14.1" hidden="false" customHeight="true" outlineLevel="0" collapsed="false">
      <c r="A19" s="118" t="e">
        <f aca="false">IF(ISBLANK($H$3)=FALSE(),VLOOKUP($H$3&amp;B19,tri!B:F,3,0)&amp;"  "&amp;VLOOKUP($H$3&amp;B19,tri!B:F,4,0)&amp;"  "&amp;VLOOKUP($H$3&amp;B19,tri!B:F,5,0)," ")</f>
        <v>#N/A</v>
      </c>
      <c r="B19" s="119" t="n">
        <v>8</v>
      </c>
      <c r="C19" s="120" t="s">
        <v>211</v>
      </c>
      <c r="D19" s="119" t="n">
        <v>7</v>
      </c>
      <c r="E19" s="121" t="e">
        <f aca="false">IF(ISBLANK($H$3)=FALSE(),VLOOKUP($H$3&amp;D19,tri!B:F,3,0)&amp;"  "&amp;VLOOKUP($H$3&amp;D19,tri!B:F,4,0)&amp;"  "&amp;VLOOKUP($H$3&amp;D19,tri!B:F,5,0)," ")</f>
        <v>#N/A</v>
      </c>
      <c r="F19" s="147"/>
      <c r="G19" s="118" t="e">
        <f aca="false">IF(ISBLANK($H$3)=FALSE(),VLOOKUP($H$3&amp;H19,tri!B:F,3,0)&amp;"  "&amp;VLOOKUP($H$3&amp;H19,tri!B:F,4,0)&amp;"  "&amp;VLOOKUP($H$3&amp;H19,tri!B:F,5,0)," ")</f>
        <v>#N/A</v>
      </c>
      <c r="H19" s="119" t="n">
        <v>7</v>
      </c>
      <c r="I19" s="120" t="s">
        <v>211</v>
      </c>
      <c r="J19" s="148" t="n">
        <v>8</v>
      </c>
      <c r="K19" s="121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26" t="s">
        <v>214</v>
      </c>
      <c r="B20" s="126"/>
      <c r="C20" s="123"/>
      <c r="D20" s="149" t="n">
        <f aca="false">$D$5+7+7+7</f>
        <v>43498</v>
      </c>
      <c r="E20" s="149"/>
      <c r="F20" s="144"/>
      <c r="G20" s="127" t="s">
        <v>219</v>
      </c>
      <c r="H20" s="127"/>
      <c r="I20" s="128"/>
      <c r="J20" s="149" t="n">
        <f aca="false">$D$5+7+7+7+7+7+7+7+7+7+7+7+7</f>
        <v>43561</v>
      </c>
      <c r="K20" s="149"/>
    </row>
    <row r="21" customFormat="false" ht="14.1" hidden="false" customHeight="true" outlineLevel="0" collapsed="false">
      <c r="A21" s="113" t="str">
        <f aca="false">IF(ISBLANK($H$3)=FALSE(),VLOOKUP($H$3&amp;B21,tri!B:F,3,0)&amp;"  "&amp;VLOOKUP($H$3&amp;B21,tri!B:F,4,0)&amp;"  "&amp;VLOOKUP($H$3&amp;B21,tri!B:F,5,0)," ")</f>
        <v>AIZENAY  2  IE1 </v>
      </c>
      <c r="B21" s="114" t="n">
        <v>5</v>
      </c>
      <c r="C21" s="115" t="s">
        <v>211</v>
      </c>
      <c r="D21" s="116" t="n">
        <v>1</v>
      </c>
      <c r="E21" s="124" t="str">
        <f aca="false">IF(ISBLANK($H$3)=FALSE(),VLOOKUP($H$3&amp;D21,tri!B:F,3,0)&amp;"  "&amp;VLOOKUP($H$3&amp;D21,tri!B:F,4,0)&amp;"  "&amp;VLOOKUP($H$3&amp;D21,tri!B:F,5,0)," ")</f>
        <v>JAM BASKET CLUB  1   </v>
      </c>
      <c r="F21" s="150"/>
      <c r="G21" s="113" t="str">
        <f aca="false">IF(ISBLANK($H$3)=FALSE(),VLOOKUP($H$3&amp;H21,tri!B:F,3,0)&amp;"  "&amp;VLOOKUP($H$3&amp;H21,tri!B:F,4,0)&amp;"  "&amp;VLOOKUP($H$3&amp;H21,tri!B:F,5,0)," ")</f>
        <v>JAM BASKET CLUB  1   </v>
      </c>
      <c r="H21" s="114" t="n">
        <v>1</v>
      </c>
      <c r="I21" s="115" t="s">
        <v>211</v>
      </c>
      <c r="J21" s="116" t="n">
        <v>5</v>
      </c>
      <c r="K21" s="124" t="str">
        <f aca="false">IF(ISBLANK($H$3)=FALSE(),VLOOKUP($H$3&amp;J21,tri!B:F,3,0)&amp;"  "&amp;VLOOKUP($H$3&amp;J21,tri!B:F,4,0)&amp;"  "&amp;VLOOKUP($H$3&amp;J21,tri!B:F,5,0)," ")</f>
        <v>AIZENAY  2  IE1 </v>
      </c>
    </row>
    <row r="22" customFormat="false" ht="14.1" hidden="false" customHeight="true" outlineLevel="0" collapsed="false">
      <c r="A22" s="113" t="str">
        <f aca="false">IF(ISBLANK($H$3)=FALSE(),VLOOKUP($H$3&amp;B22,tri!B:F,3,0)&amp;"  "&amp;VLOOKUP($H$3&amp;B22,tri!B:F,4,0)&amp;"  "&amp;VLOOKUP($H$3&amp;B22,tri!B:F,5,0)," ")</f>
        <v>MONTS ET MARAIS BASKET  2   </v>
      </c>
      <c r="B22" s="114" t="n">
        <v>4</v>
      </c>
      <c r="C22" s="115" t="s">
        <v>211</v>
      </c>
      <c r="D22" s="116" t="n">
        <v>2</v>
      </c>
      <c r="E22" s="124" t="str">
        <f aca="false">IF(ISBLANK($H$3)=FALSE(),VLOOKUP($H$3&amp;D22,tri!B:F,3,0)&amp;"  "&amp;VLOOKUP($H$3&amp;D22,tri!B:F,4,0)&amp;"  "&amp;VLOOKUP($H$3&amp;D22,tri!B:F,5,0)," ")</f>
        <v>BASKET VIE ET BOULOGNE  1   </v>
      </c>
      <c r="F22" s="150"/>
      <c r="G22" s="113" t="str">
        <f aca="false">IF(ISBLANK($H$3)=FALSE(),VLOOKUP($H$3&amp;H22,tri!B:F,3,0)&amp;"  "&amp;VLOOKUP($H$3&amp;H22,tri!B:F,4,0)&amp;"  "&amp;VLOOKUP($H$3&amp;H22,tri!B:F,5,0)," ")</f>
        <v>BASKET VIE ET BOULOGNE  1   </v>
      </c>
      <c r="H22" s="114" t="n">
        <v>2</v>
      </c>
      <c r="I22" s="115" t="s">
        <v>211</v>
      </c>
      <c r="J22" s="116" t="n">
        <v>4</v>
      </c>
      <c r="K22" s="124" t="str">
        <f aca="false">IF(ISBLANK($H$3)=FALSE(),VLOOKUP($H$3&amp;J22,tri!B:F,3,0)&amp;"  "&amp;VLOOKUP($H$3&amp;J22,tri!B:F,4,0)&amp;"  "&amp;VLOOKUP($H$3&amp;J22,tri!B:F,5,0)," ")</f>
        <v>MONTS ET MARAIS BASKET  2   </v>
      </c>
    </row>
    <row r="23" customFormat="false" ht="14.1" hidden="false" customHeight="true" outlineLevel="0" collapsed="false">
      <c r="A23" s="113" t="str">
        <f aca="false">IF(ISBLANK($H$3)=FALSE(),VLOOKUP($H$3&amp;B23,tri!B:F,3,0)&amp;"  "&amp;VLOOKUP($H$3&amp;B23,tri!B:F,4,0)&amp;"  "&amp;VLOOKUP($H$3&amp;B23,tri!B:F,5,0)," ")</f>
        <v>MOUILLERON BASKET CLUB  1  IE1 </v>
      </c>
      <c r="B23" s="114" t="n">
        <v>3</v>
      </c>
      <c r="C23" s="115" t="s">
        <v>211</v>
      </c>
      <c r="D23" s="116" t="n">
        <v>8</v>
      </c>
      <c r="E23" s="124" t="e">
        <f aca="false">IF(ISBLANK($H$3)=FALSE(),VLOOKUP($H$3&amp;D23,tri!B:F,3,0)&amp;"  "&amp;VLOOKUP($H$3&amp;D23,tri!B:F,4,0)&amp;"  "&amp;VLOOKUP($H$3&amp;D23,tri!B:F,5,0)," ")</f>
        <v>#N/A</v>
      </c>
      <c r="F23" s="150"/>
      <c r="G23" s="113" t="e">
        <f aca="false">IF(ISBLANK($H$3)=FALSE(),VLOOKUP($H$3&amp;H23,tri!B:F,3,0)&amp;"  "&amp;VLOOKUP($H$3&amp;H23,tri!B:F,4,0)&amp;"  "&amp;VLOOKUP($H$3&amp;H23,tri!B:F,5,0)," ")</f>
        <v>#N/A</v>
      </c>
      <c r="H23" s="114" t="n">
        <v>8</v>
      </c>
      <c r="I23" s="115" t="s">
        <v>211</v>
      </c>
      <c r="J23" s="116" t="n">
        <v>3</v>
      </c>
      <c r="K23" s="124" t="str">
        <f aca="false">IF(ISBLANK($H$3)=FALSE(),VLOOKUP($H$3&amp;J23,tri!B:F,3,0)&amp;"  "&amp;VLOOKUP($H$3&amp;J23,tri!B:F,4,0)&amp;"  "&amp;VLOOKUP($H$3&amp;J23,tri!B:F,5,0)," ")</f>
        <v>MOUILLERON BASKET CLUB  1  IE1 </v>
      </c>
    </row>
    <row r="24" customFormat="false" ht="14.1" hidden="false" customHeight="true" outlineLevel="0" collapsed="false">
      <c r="A24" s="118" t="str">
        <f aca="false">IF(ISBLANK($H$3)=FALSE(),VLOOKUP($H$3&amp;B24,tri!B:F,3,0)&amp;"  "&amp;VLOOKUP($H$3&amp;B24,tri!B:F,4,0)&amp;"  "&amp;VLOOKUP($H$3&amp;B24,tri!B:F,5,0)," ")</f>
        <v>VENDEE CHALLANS BASKET  3   </v>
      </c>
      <c r="B24" s="119" t="n">
        <v>6</v>
      </c>
      <c r="C24" s="120" t="s">
        <v>211</v>
      </c>
      <c r="D24" s="119" t="n">
        <v>7</v>
      </c>
      <c r="E24" s="121" t="e">
        <f aca="false">IF(ISBLANK($H$3)=FALSE(),VLOOKUP($H$3&amp;D24,tri!B:F,3,0)&amp;"  "&amp;VLOOKUP($H$3&amp;D24,tri!B:F,4,0)&amp;"  "&amp;VLOOKUP($H$3&amp;D24,tri!B:F,5,0)," ")</f>
        <v>#N/A</v>
      </c>
      <c r="F24" s="147"/>
      <c r="G24" s="118" t="e">
        <f aca="false">IF(ISBLANK($H$3)=FALSE(),VLOOKUP($H$3&amp;H24,tri!B:F,3,0)&amp;"  "&amp;VLOOKUP($H$3&amp;H24,tri!B:F,4,0)&amp;"  "&amp;VLOOKUP($H$3&amp;H24,tri!B:F,5,0)," ")</f>
        <v>#N/A</v>
      </c>
      <c r="H24" s="119" t="n">
        <v>7</v>
      </c>
      <c r="I24" s="120" t="s">
        <v>211</v>
      </c>
      <c r="J24" s="148" t="n">
        <v>6</v>
      </c>
      <c r="K24" s="121" t="str">
        <f aca="false">IF(ISBLANK($H$3)=FALSE(),VLOOKUP($H$3&amp;J24,tri!B:F,3,0)&amp;"  "&amp;VLOOKUP($H$3&amp;J24,tri!B:F,4,0)&amp;"  "&amp;VLOOKUP($H$3&amp;J24,tri!B:F,5,0)," ")</f>
        <v>VENDEE CHALLANS BASKET  3   </v>
      </c>
    </row>
    <row r="25" customFormat="false" ht="14.1" hidden="false" customHeight="true" outlineLevel="0" collapsed="false">
      <c r="A25" s="122" t="s">
        <v>215</v>
      </c>
      <c r="B25" s="122"/>
      <c r="C25" s="123"/>
      <c r="D25" s="149" t="n">
        <f aca="false">$D$5+7+7+7+7</f>
        <v>43505</v>
      </c>
      <c r="E25" s="149"/>
      <c r="F25" s="144"/>
      <c r="G25" s="126" t="s">
        <v>220</v>
      </c>
      <c r="H25" s="126"/>
      <c r="I25" s="123"/>
      <c r="J25" s="149" t="n">
        <f aca="false">$D$5+7+7+7+7+7+7+7+7+7+7+7+7+7</f>
        <v>43568</v>
      </c>
      <c r="K25" s="149"/>
    </row>
    <row r="26" customFormat="false" ht="14.1" hidden="false" customHeight="true" outlineLevel="0" collapsed="false">
      <c r="A26" s="113" t="str">
        <f aca="false">IF(ISBLANK($H$3)=FALSE(),VLOOKUP($H$3&amp;B26,tri!B:F,3,0)&amp;"  "&amp;VLOOKUP($H$3&amp;B26,tri!B:F,4,0)&amp;"  "&amp;VLOOKUP($H$3&amp;B26,tri!B:F,5,0)," ")</f>
        <v>JAM BASKET CLUB  1   </v>
      </c>
      <c r="B26" s="114" t="n">
        <v>1</v>
      </c>
      <c r="C26" s="115" t="s">
        <v>211</v>
      </c>
      <c r="D26" s="116" t="n">
        <v>4</v>
      </c>
      <c r="E26" s="124" t="str">
        <f aca="false">IF(ISBLANK($H$3)=FALSE(),VLOOKUP($H$3&amp;D26,tri!B:F,3,0)&amp;"  "&amp;VLOOKUP($H$3&amp;D26,tri!B:F,4,0)&amp;"  "&amp;VLOOKUP($H$3&amp;D26,tri!B:F,5,0)," ")</f>
        <v>MONTS ET MARAIS BASKET  2   </v>
      </c>
      <c r="F26" s="150"/>
      <c r="G26" s="113" t="str">
        <f aca="false">IF(ISBLANK($H$3)=FALSE(),VLOOKUP($H$3&amp;H26,tri!B:F,3,0)&amp;"  "&amp;VLOOKUP($H$3&amp;H26,tri!B:F,4,0)&amp;"  "&amp;VLOOKUP($H$3&amp;H26,tri!B:F,5,0)," ")</f>
        <v>MONTS ET MARAIS BASKET  2   </v>
      </c>
      <c r="H26" s="114" t="n">
        <v>4</v>
      </c>
      <c r="I26" s="115" t="s">
        <v>211</v>
      </c>
      <c r="J26" s="116" t="n">
        <v>1</v>
      </c>
      <c r="K26" s="124" t="str">
        <f aca="false">IF(ISBLANK($H$3)=FALSE(),VLOOKUP($H$3&amp;J26,tri!B:F,3,0)&amp;"  "&amp;VLOOKUP($H$3&amp;J26,tri!B:F,4,0)&amp;"  "&amp;VLOOKUP($H$3&amp;J26,tri!B:F,5,0)," ")</f>
        <v>JAM BASKET CLUB  1   </v>
      </c>
    </row>
    <row r="27" customFormat="false" ht="14.1" hidden="false" customHeight="true" outlineLevel="0" collapsed="false">
      <c r="A27" s="113" t="str">
        <f aca="false">IF(ISBLANK($H$3)=FALSE(),VLOOKUP($H$3&amp;B27,tri!B:F,3,0)&amp;"  "&amp;VLOOKUP($H$3&amp;B27,tri!B:F,4,0)&amp;"  "&amp;VLOOKUP($H$3&amp;B27,tri!B:F,5,0)," ")</f>
        <v>BASKET VIE ET BOULOGNE  1   </v>
      </c>
      <c r="B27" s="114" t="n">
        <v>2</v>
      </c>
      <c r="C27" s="115" t="s">
        <v>211</v>
      </c>
      <c r="D27" s="116" t="n">
        <v>3</v>
      </c>
      <c r="E27" s="124" t="str">
        <f aca="false">IF(ISBLANK($H$3)=FALSE(),VLOOKUP($H$3&amp;D27,tri!B:F,3,0)&amp;"  "&amp;VLOOKUP($H$3&amp;D27,tri!B:F,4,0)&amp;"  "&amp;VLOOKUP($H$3&amp;D27,tri!B:F,5,0)," ")</f>
        <v>MOUILLERON BASKET CLUB  1  IE1 </v>
      </c>
      <c r="F27" s="150"/>
      <c r="G27" s="113" t="str">
        <f aca="false">IF(ISBLANK($H$3)=FALSE(),VLOOKUP($H$3&amp;H27,tri!B:F,3,0)&amp;"  "&amp;VLOOKUP($H$3&amp;H27,tri!B:F,4,0)&amp;"  "&amp;VLOOKUP($H$3&amp;H27,tri!B:F,5,0)," ")</f>
        <v>MOUILLERON BASKET CLUB  1  IE1 </v>
      </c>
      <c r="H27" s="114" t="n">
        <v>3</v>
      </c>
      <c r="I27" s="115" t="s">
        <v>211</v>
      </c>
      <c r="J27" s="116" t="n">
        <v>2</v>
      </c>
      <c r="K27" s="124" t="str">
        <f aca="false">IF(ISBLANK($H$3)=FALSE(),VLOOKUP($H$3&amp;J27,tri!B:F,3,0)&amp;"  "&amp;VLOOKUP($H$3&amp;J27,tri!B:F,4,0)&amp;"  "&amp;VLOOKUP($H$3&amp;J27,tri!B:F,5,0)," ")</f>
        <v>BASKET VIE ET BOULOGNE  1   </v>
      </c>
    </row>
    <row r="28" customFormat="false" ht="14.1" hidden="false" customHeight="true" outlineLevel="0" collapsed="false">
      <c r="A28" s="113" t="e">
        <f aca="false">IF(ISBLANK($H$3)=FALSE(),VLOOKUP($H$3&amp;B28,tri!B:F,3,0)&amp;"  "&amp;VLOOKUP($H$3&amp;B28,tri!B:F,4,0)&amp;"  "&amp;VLOOKUP($H$3&amp;B28,tri!B:F,5,0)," ")</f>
        <v>#N/A</v>
      </c>
      <c r="B28" s="114" t="n">
        <v>7</v>
      </c>
      <c r="C28" s="115" t="s">
        <v>211</v>
      </c>
      <c r="D28" s="116" t="n">
        <v>5</v>
      </c>
      <c r="E28" s="124" t="str">
        <f aca="false">IF(ISBLANK($H$3)=FALSE(),VLOOKUP($H$3&amp;D28,tri!B:F,3,0)&amp;"  "&amp;VLOOKUP($H$3&amp;D28,tri!B:F,4,0)&amp;"  "&amp;VLOOKUP($H$3&amp;D28,tri!B:F,5,0)," ")</f>
        <v>AIZENAY  2  IE1 </v>
      </c>
      <c r="F28" s="150"/>
      <c r="G28" s="113" t="str">
        <f aca="false">IF(ISBLANK($H$3)=FALSE(),VLOOKUP($H$3&amp;H28,tri!B:F,3,0)&amp;"  "&amp;VLOOKUP($H$3&amp;H28,tri!B:F,4,0)&amp;"  "&amp;VLOOKUP($H$3&amp;H28,tri!B:F,5,0)," ")</f>
        <v>AIZENAY  2  IE1 </v>
      </c>
      <c r="H28" s="114" t="n">
        <v>5</v>
      </c>
      <c r="I28" s="115" t="s">
        <v>211</v>
      </c>
      <c r="J28" s="116" t="n">
        <v>7</v>
      </c>
      <c r="K28" s="124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18" t="e">
        <f aca="false">IF(ISBLANK($H$3)=FALSE(),VLOOKUP($H$3&amp;B29,tri!B:F,3,0)&amp;"  "&amp;VLOOKUP($H$3&amp;B29,tri!B:F,4,0)&amp;"  "&amp;VLOOKUP($H$3&amp;B29,tri!B:F,5,0)," ")</f>
        <v>#N/A</v>
      </c>
      <c r="B29" s="119" t="n">
        <v>8</v>
      </c>
      <c r="C29" s="120" t="s">
        <v>211</v>
      </c>
      <c r="D29" s="119" t="n">
        <v>6</v>
      </c>
      <c r="E29" s="121" t="str">
        <f aca="false">IF(ISBLANK($H$3)=FALSE(),VLOOKUP($H$3&amp;D29,tri!B:F,3,0)&amp;"  "&amp;VLOOKUP($H$3&amp;D29,tri!B:F,4,0)&amp;"  "&amp;VLOOKUP($H$3&amp;D29,tri!B:F,5,0)," ")</f>
        <v>VENDEE CHALLANS BASKET  3   </v>
      </c>
      <c r="F29" s="147"/>
      <c r="G29" s="118" t="str">
        <f aca="false">IF(ISBLANK($H$3)=FALSE(),VLOOKUP($H$3&amp;H29,tri!B:F,3,0)&amp;"  "&amp;VLOOKUP($H$3&amp;H29,tri!B:F,4,0)&amp;"  "&amp;VLOOKUP($H$3&amp;H29,tri!B:F,5,0)," ")</f>
        <v>VENDEE CHALLANS BASKET  3   </v>
      </c>
      <c r="H29" s="119" t="n">
        <v>6</v>
      </c>
      <c r="I29" s="120" t="s">
        <v>211</v>
      </c>
      <c r="J29" s="148" t="n">
        <v>8</v>
      </c>
      <c r="K29" s="121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26" t="s">
        <v>222</v>
      </c>
      <c r="B30" s="126"/>
      <c r="C30" s="123"/>
      <c r="D30" s="149" t="n">
        <f aca="false">$D$5+7+7+7+7+7+7+7</f>
        <v>43526</v>
      </c>
      <c r="E30" s="149"/>
      <c r="F30" s="144"/>
      <c r="G30" s="127" t="s">
        <v>223</v>
      </c>
      <c r="H30" s="127"/>
      <c r="I30" s="128"/>
      <c r="J30" s="149" t="n">
        <f aca="false">$D$5+7+7+7+7+7+7+7+7+7+7+7+7+7+7+7</f>
        <v>43582</v>
      </c>
      <c r="K30" s="149"/>
    </row>
    <row r="31" customFormat="false" ht="14.1" hidden="false" customHeight="true" outlineLevel="0" collapsed="false">
      <c r="A31" s="113" t="str">
        <f aca="false">IF(ISBLANK($H$3)=FALSE(),VLOOKUP($H$3&amp;B31,tri!B:F,3,0)&amp;"  "&amp;VLOOKUP($H$3&amp;B31,tri!B:F,4,0)&amp;"  "&amp;VLOOKUP($H$3&amp;B31,tri!B:F,5,0)," ")</f>
        <v>MOUILLERON BASKET CLUB  1  IE1 </v>
      </c>
      <c r="B31" s="114" t="n">
        <v>3</v>
      </c>
      <c r="C31" s="115" t="s">
        <v>211</v>
      </c>
      <c r="D31" s="116" t="n">
        <v>1</v>
      </c>
      <c r="E31" s="124" t="str">
        <f aca="false">IF(ISBLANK($H$3)=FALSE(),VLOOKUP($H$3&amp;D31,tri!B:F,3,0)&amp;"  "&amp;VLOOKUP($H$3&amp;D31,tri!B:F,4,0)&amp;"  "&amp;VLOOKUP($H$3&amp;D31,tri!B:F,5,0)," ")</f>
        <v>JAM BASKET CLUB  1   </v>
      </c>
      <c r="F31" s="150"/>
      <c r="G31" s="113" t="str">
        <f aca="false">IF(ISBLANK($H$3)=FALSE(),VLOOKUP($H$3&amp;H31,tri!B:F,3,0)&amp;"  "&amp;VLOOKUP($H$3&amp;H31,tri!B:F,4,0)&amp;"  "&amp;VLOOKUP($H$3&amp;H31,tri!B:F,5,0)," ")</f>
        <v>JAM BASKET CLUB  1   </v>
      </c>
      <c r="H31" s="114" t="n">
        <v>1</v>
      </c>
      <c r="I31" s="115" t="s">
        <v>211</v>
      </c>
      <c r="J31" s="116" t="n">
        <v>3</v>
      </c>
      <c r="K31" s="124" t="str">
        <f aca="false">IF(ISBLANK($H$3)=FALSE(),VLOOKUP($H$3&amp;J31,tri!B:F,3,0)&amp;"  "&amp;VLOOKUP($H$3&amp;J31,tri!B:F,4,0)&amp;"  "&amp;VLOOKUP($H$3&amp;J31,tri!B:F,5,0)," ")</f>
        <v>MOUILLERON BASKET CLUB  1  IE1 </v>
      </c>
    </row>
    <row r="32" customFormat="false" ht="14.1" hidden="false" customHeight="true" outlineLevel="0" collapsed="false">
      <c r="A32" s="113" t="str">
        <f aca="false">IF(ISBLANK($H$3)=FALSE(),VLOOKUP($H$3&amp;B32,tri!B:F,3,0)&amp;"  "&amp;VLOOKUP($H$3&amp;B32,tri!B:F,4,0)&amp;"  "&amp;VLOOKUP($H$3&amp;B32,tri!B:F,5,0)," ")</f>
        <v>BASKET VIE ET BOULOGNE  1   </v>
      </c>
      <c r="B32" s="114" t="n">
        <v>2</v>
      </c>
      <c r="C32" s="115" t="s">
        <v>211</v>
      </c>
      <c r="D32" s="116" t="n">
        <v>8</v>
      </c>
      <c r="E32" s="124" t="e">
        <f aca="false">IF(ISBLANK($H$3)=FALSE(),VLOOKUP($H$3&amp;D32,tri!B:F,3,0)&amp;"  "&amp;VLOOKUP($H$3&amp;D32,tri!B:F,4,0)&amp;"  "&amp;VLOOKUP($H$3&amp;D32,tri!B:F,5,0)," ")</f>
        <v>#N/A</v>
      </c>
      <c r="F32" s="150"/>
      <c r="G32" s="113" t="e">
        <f aca="false">IF(ISBLANK($H$3)=FALSE(),VLOOKUP($H$3&amp;H32,tri!B:F,3,0)&amp;"  "&amp;VLOOKUP($H$3&amp;H32,tri!B:F,4,0)&amp;"  "&amp;VLOOKUP($H$3&amp;H32,tri!B:F,5,0)," ")</f>
        <v>#N/A</v>
      </c>
      <c r="H32" s="114" t="n">
        <v>8</v>
      </c>
      <c r="I32" s="115" t="s">
        <v>211</v>
      </c>
      <c r="J32" s="116" t="n">
        <v>2</v>
      </c>
      <c r="K32" s="124" t="str">
        <f aca="false">IF(ISBLANK($H$3)=FALSE(),VLOOKUP($H$3&amp;J32,tri!B:F,3,0)&amp;"  "&amp;VLOOKUP($H$3&amp;J32,tri!B:F,4,0)&amp;"  "&amp;VLOOKUP($H$3&amp;J32,tri!B:F,5,0)," ")</f>
        <v>BASKET VIE ET BOULOGNE  1   </v>
      </c>
    </row>
    <row r="33" customFormat="false" ht="14.1" hidden="false" customHeight="true" outlineLevel="0" collapsed="false">
      <c r="A33" s="113" t="str">
        <f aca="false">IF(ISBLANK($H$3)=FALSE(),VLOOKUP($H$3&amp;B33,tri!B:F,3,0)&amp;"  "&amp;VLOOKUP($H$3&amp;B33,tri!B:F,4,0)&amp;"  "&amp;VLOOKUP($H$3&amp;B33,tri!B:F,5,0)," ")</f>
        <v>MONTS ET MARAIS BASKET  2   </v>
      </c>
      <c r="B33" s="114" t="n">
        <v>4</v>
      </c>
      <c r="C33" s="115" t="s">
        <v>211</v>
      </c>
      <c r="D33" s="116" t="n">
        <v>7</v>
      </c>
      <c r="E33" s="124" t="e">
        <f aca="false">IF(ISBLANK($H$3)=FALSE(),VLOOKUP($H$3&amp;D33,tri!B:F,3,0)&amp;"  "&amp;VLOOKUP($H$3&amp;D33,tri!B:F,4,0)&amp;"  "&amp;VLOOKUP($H$3&amp;D33,tri!B:F,5,0)," ")</f>
        <v>#N/A</v>
      </c>
      <c r="F33" s="150"/>
      <c r="G33" s="113" t="e">
        <f aca="false">IF(ISBLANK($H$3)=FALSE(),VLOOKUP($H$3&amp;H33,tri!B:F,3,0)&amp;"  "&amp;VLOOKUP($H$3&amp;H33,tri!B:F,4,0)&amp;"  "&amp;VLOOKUP($H$3&amp;H33,tri!B:F,5,0)," ")</f>
        <v>#N/A</v>
      </c>
      <c r="H33" s="114" t="n">
        <v>7</v>
      </c>
      <c r="I33" s="115" t="s">
        <v>211</v>
      </c>
      <c r="J33" s="116" t="n">
        <v>4</v>
      </c>
      <c r="K33" s="124" t="str">
        <f aca="false">IF(ISBLANK($H$3)=FALSE(),VLOOKUP($H$3&amp;J33,tri!B:F,3,0)&amp;"  "&amp;VLOOKUP($H$3&amp;J33,tri!B:F,4,0)&amp;"  "&amp;VLOOKUP($H$3&amp;J33,tri!B:F,5,0)," ")</f>
        <v>MONTS ET MARAIS BASKET  2   </v>
      </c>
    </row>
    <row r="34" customFormat="false" ht="14.1" hidden="false" customHeight="true" outlineLevel="0" collapsed="false">
      <c r="A34" s="118" t="str">
        <f aca="false">IF(ISBLANK($H$3)=FALSE(),VLOOKUP($H$3&amp;B34,tri!B:F,3,0)&amp;"  "&amp;VLOOKUP($H$3&amp;B34,tri!B:F,4,0)&amp;"  "&amp;VLOOKUP($H$3&amp;B34,tri!B:F,5,0)," ")</f>
        <v>AIZENAY  2  IE1 </v>
      </c>
      <c r="B34" s="119" t="n">
        <v>5</v>
      </c>
      <c r="C34" s="120" t="s">
        <v>211</v>
      </c>
      <c r="D34" s="119" t="n">
        <v>6</v>
      </c>
      <c r="E34" s="121" t="str">
        <f aca="false">IF(ISBLANK($H$3)=FALSE(),VLOOKUP($H$3&amp;D34,tri!B:F,3,0)&amp;"  "&amp;VLOOKUP($H$3&amp;D34,tri!B:F,4,0)&amp;"  "&amp;VLOOKUP($H$3&amp;D34,tri!B:F,5,0)," ")</f>
        <v>VENDEE CHALLANS BASKET  3   </v>
      </c>
      <c r="F34" s="147"/>
      <c r="G34" s="118" t="str">
        <f aca="false">IF(ISBLANK($H$3)=FALSE(),VLOOKUP($H$3&amp;H34,tri!B:F,3,0)&amp;"  "&amp;VLOOKUP($H$3&amp;H34,tri!B:F,4,0)&amp;"  "&amp;VLOOKUP($H$3&amp;H34,tri!B:F,5,0)," ")</f>
        <v>VENDEE CHALLANS BASKET  3   </v>
      </c>
      <c r="H34" s="119" t="n">
        <v>6</v>
      </c>
      <c r="I34" s="120" t="s">
        <v>211</v>
      </c>
      <c r="J34" s="148" t="n">
        <v>5</v>
      </c>
      <c r="K34" s="121" t="str">
        <f aca="false">IF(ISBLANK($H$3)=FALSE(),VLOOKUP($H$3&amp;J34,tri!B:F,3,0)&amp;"  "&amp;VLOOKUP($H$3&amp;J34,tri!B:F,4,0)&amp;"  "&amp;VLOOKUP($H$3&amp;J34,tri!B:F,5,0)," ")</f>
        <v>AIZENAY  2  IE1 </v>
      </c>
    </row>
    <row r="35" customFormat="false" ht="14.1" hidden="false" customHeight="true" outlineLevel="0" collapsed="false">
      <c r="A35" s="122" t="s">
        <v>224</v>
      </c>
      <c r="B35" s="122"/>
      <c r="C35" s="123"/>
      <c r="D35" s="149" t="n">
        <f aca="false">$D$5+7+7+7+7+7+7+7+7</f>
        <v>43533</v>
      </c>
      <c r="E35" s="149"/>
      <c r="F35" s="144"/>
      <c r="G35" s="129" t="s">
        <v>225</v>
      </c>
      <c r="H35" s="129"/>
      <c r="I35" s="130"/>
      <c r="J35" s="149" t="n">
        <f aca="false">$D$5+7+7+7+7+7+7+7+7+7+7+7+7+7+7+7+7</f>
        <v>43589</v>
      </c>
      <c r="K35" s="149"/>
    </row>
    <row r="36" customFormat="false" ht="14.1" hidden="false" customHeight="true" outlineLevel="0" collapsed="false">
      <c r="A36" s="113" t="str">
        <f aca="false">IF(ISBLANK($H$3)=FALSE(),VLOOKUP($H$3&amp;B36,tri!B:F,3,0)&amp;"  "&amp;VLOOKUP($H$3&amp;B36,tri!B:F,4,0)&amp;"  "&amp;VLOOKUP($H$3&amp;B36,tri!B:F,5,0)," ")</f>
        <v>JAM BASKET CLUB  1   </v>
      </c>
      <c r="B36" s="114" t="n">
        <v>1</v>
      </c>
      <c r="C36" s="115" t="s">
        <v>211</v>
      </c>
      <c r="D36" s="116" t="n">
        <v>2</v>
      </c>
      <c r="E36" s="124" t="str">
        <f aca="false">IF(ISBLANK($H$3)=FALSE(),VLOOKUP($H$3&amp;D36,tri!B:F,3,0)&amp;"  "&amp;VLOOKUP($H$3&amp;D36,tri!B:F,4,0)&amp;"  "&amp;VLOOKUP($H$3&amp;D36,tri!B:F,5,0)," ")</f>
        <v>BASKET VIE ET BOULOGNE  1   </v>
      </c>
      <c r="F36" s="150"/>
      <c r="G36" s="113" t="str">
        <f aca="false">IF(ISBLANK($H$3)=FALSE(),VLOOKUP($H$3&amp;H36,tri!B:F,3,0)&amp;"  "&amp;VLOOKUP($H$3&amp;H36,tri!B:F,4,0)&amp;"  "&amp;VLOOKUP($H$3&amp;H36,tri!B:F,5,0)," ")</f>
        <v>BASKET VIE ET BOULOGNE  1   </v>
      </c>
      <c r="H36" s="131" t="n">
        <v>2</v>
      </c>
      <c r="I36" s="115" t="s">
        <v>211</v>
      </c>
      <c r="J36" s="131" t="n">
        <v>1</v>
      </c>
      <c r="K36" s="124" t="str">
        <f aca="false">IF(ISBLANK($H$3)=FALSE(),VLOOKUP($H$3&amp;J36,tri!B:F,3,0)&amp;"  "&amp;VLOOKUP($H$3&amp;J36,tri!B:F,4,0)&amp;"  "&amp;VLOOKUP($H$3&amp;J36,tri!B:F,5,0)," ")</f>
        <v>JAM BASKET CLUB  1   </v>
      </c>
    </row>
    <row r="37" customFormat="false" ht="14.1" hidden="false" customHeight="true" outlineLevel="0" collapsed="false">
      <c r="A37" s="113" t="e">
        <f aca="false">IF(ISBLANK($H$3)=FALSE(),VLOOKUP($H$3&amp;B37,tri!B:F,3,0)&amp;"  "&amp;VLOOKUP($H$3&amp;B37,tri!B:F,4,0)&amp;"  "&amp;VLOOKUP($H$3&amp;B37,tri!B:F,5,0)," ")</f>
        <v>#N/A</v>
      </c>
      <c r="B37" s="114" t="n">
        <v>7</v>
      </c>
      <c r="C37" s="115" t="s">
        <v>211</v>
      </c>
      <c r="D37" s="116" t="n">
        <v>3</v>
      </c>
      <c r="E37" s="124" t="str">
        <f aca="false">IF(ISBLANK($H$3)=FALSE(),VLOOKUP($H$3&amp;D37,tri!B:F,3,0)&amp;"  "&amp;VLOOKUP($H$3&amp;D37,tri!B:F,4,0)&amp;"  "&amp;VLOOKUP($H$3&amp;D37,tri!B:F,5,0)," ")</f>
        <v>MOUILLERON BASKET CLUB  1  IE1 </v>
      </c>
      <c r="F37" s="150"/>
      <c r="G37" s="113" t="str">
        <f aca="false">IF(ISBLANK($H$3)=FALSE(),VLOOKUP($H$3&amp;H37,tri!B:F,3,0)&amp;"  "&amp;VLOOKUP($H$3&amp;H37,tri!B:F,4,0)&amp;"  "&amp;VLOOKUP($H$3&amp;H37,tri!B:F,5,0)," ")</f>
        <v>MOUILLERON BASKET CLUB  1  IE1 </v>
      </c>
      <c r="H37" s="131" t="n">
        <v>3</v>
      </c>
      <c r="I37" s="115" t="s">
        <v>211</v>
      </c>
      <c r="J37" s="131" t="n">
        <v>7</v>
      </c>
      <c r="K37" s="124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13" t="str">
        <f aca="false">IF(ISBLANK($H$3)=FALSE(),VLOOKUP($H$3&amp;B38,tri!B:F,3,0)&amp;"  "&amp;VLOOKUP($H$3&amp;B38,tri!B:F,4,0)&amp;"  "&amp;VLOOKUP($H$3&amp;B38,tri!B:F,5,0)," ")</f>
        <v>VENDEE CHALLANS BASKET  3   </v>
      </c>
      <c r="B38" s="114" t="n">
        <v>6</v>
      </c>
      <c r="C38" s="115" t="s">
        <v>211</v>
      </c>
      <c r="D38" s="116" t="n">
        <v>4</v>
      </c>
      <c r="E38" s="124" t="str">
        <f aca="false">IF(ISBLANK($H$3)=FALSE(),VLOOKUP($H$3&amp;D38,tri!B:F,3,0)&amp;"  "&amp;VLOOKUP($H$3&amp;D38,tri!B:F,4,0)&amp;"  "&amp;VLOOKUP($H$3&amp;D38,tri!B:F,5,0)," ")</f>
        <v>MONTS ET MARAIS BASKET  2   </v>
      </c>
      <c r="F38" s="150"/>
      <c r="G38" s="113" t="str">
        <f aca="false">IF(ISBLANK($H$3)=FALSE(),VLOOKUP($H$3&amp;H38,tri!B:F,3,0)&amp;"  "&amp;VLOOKUP($H$3&amp;H38,tri!B:F,4,0)&amp;"  "&amp;VLOOKUP($H$3&amp;H38,tri!B:F,5,0)," ")</f>
        <v>MONTS ET MARAIS BASKET  2   </v>
      </c>
      <c r="H38" s="131" t="n">
        <v>4</v>
      </c>
      <c r="I38" s="115" t="s">
        <v>211</v>
      </c>
      <c r="J38" s="131" t="n">
        <v>6</v>
      </c>
      <c r="K38" s="124" t="str">
        <f aca="false">IF(ISBLANK($H$3)=FALSE(),VLOOKUP($H$3&amp;J38,tri!B:F,3,0)&amp;"  "&amp;VLOOKUP($H$3&amp;J38,tri!B:F,4,0)&amp;"  "&amp;VLOOKUP($H$3&amp;J38,tri!B:F,5,0)," ")</f>
        <v>VENDEE CHALLANS BASKET  3   </v>
      </c>
    </row>
    <row r="39" customFormat="false" ht="14.1" hidden="false" customHeight="true" outlineLevel="0" collapsed="false">
      <c r="A39" s="132" t="e">
        <f aca="false">IF(ISBLANK($H$3)=FALSE(),VLOOKUP($H$3&amp;B39,tri!B:F,3,0)&amp;"  "&amp;VLOOKUP($H$3&amp;B39,tri!B:F,4,0)&amp;"  "&amp;VLOOKUP($H$3&amp;B39,tri!B:F,5,0)," ")</f>
        <v>#N/A</v>
      </c>
      <c r="B39" s="133" t="n">
        <v>8</v>
      </c>
      <c r="C39" s="134" t="s">
        <v>211</v>
      </c>
      <c r="D39" s="133" t="n">
        <v>5</v>
      </c>
      <c r="E39" s="135" t="str">
        <f aca="false">IF(ISBLANK($H$3)=FALSE(),VLOOKUP($H$3&amp;D39,tri!B:F,3,0)&amp;"  "&amp;VLOOKUP($H$3&amp;D39,tri!B:F,4,0)&amp;"  "&amp;VLOOKUP($H$3&amp;D39,tri!B:F,5,0)," ")</f>
        <v>AIZENAY  2  IE1 </v>
      </c>
      <c r="F39" s="151"/>
      <c r="G39" s="132" t="str">
        <f aca="false">IF(ISBLANK($H$3)=FALSE(),VLOOKUP($H$3&amp;H39,tri!B:F,3,0)&amp;"  "&amp;VLOOKUP($H$3&amp;H39,tri!B:F,4,0)&amp;"  "&amp;VLOOKUP($H$3&amp;H39,tri!B:F,5,0)," ")</f>
        <v>AIZENAY  2  IE1 </v>
      </c>
      <c r="H39" s="133" t="n">
        <v>5</v>
      </c>
      <c r="I39" s="134" t="s">
        <v>211</v>
      </c>
      <c r="J39" s="133" t="n">
        <v>8</v>
      </c>
      <c r="K39" s="135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6"/>
    </row>
    <row r="42" customFormat="false" ht="12" hidden="false" customHeight="true" outlineLevel="0" collapsed="false">
      <c r="I42" s="137"/>
    </row>
    <row r="43" customFormat="false" ht="12" hidden="false" customHeight="true" outlineLevel="0" collapsed="false">
      <c r="I43" s="137"/>
    </row>
    <row r="44" customFormat="false" ht="12" hidden="false" customHeight="true" outlineLevel="0" collapsed="false">
      <c r="I44" s="137"/>
    </row>
    <row r="45" customFormat="false" ht="12" hidden="false" customHeight="true" outlineLevel="0" collapsed="false">
      <c r="I45" s="138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2" width="41.88"/>
    <col collapsed="false" customWidth="true" hidden="false" outlineLevel="0" max="2" min="2" style="153" width="6.99"/>
    <col collapsed="false" customWidth="true" hidden="false" outlineLevel="0" max="3" min="3" style="153" width="7.88"/>
    <col collapsed="false" customWidth="true" hidden="false" outlineLevel="0" max="4" min="4" style="154" width="8.99"/>
    <col collapsed="false" customWidth="true" hidden="false" outlineLevel="0" max="5" min="5" style="155" width="8.99"/>
    <col collapsed="false" customWidth="true" hidden="false" outlineLevel="0" max="6" min="6" style="156" width="8.99"/>
    <col collapsed="false" customWidth="true" hidden="false" outlineLevel="0" max="7" min="7" style="153" width="7.88"/>
    <col collapsed="false" customWidth="true" hidden="false" outlineLevel="0" max="8" min="8" style="157" width="8.99"/>
    <col collapsed="false" customWidth="true" hidden="false" outlineLevel="0" max="10" min="9" style="158" width="5.43"/>
    <col collapsed="false" customWidth="true" hidden="false" outlineLevel="0" max="15" min="11" style="158" width="4.87"/>
    <col collapsed="false" customWidth="true" hidden="false" outlineLevel="0" max="16" min="16" style="159" width="4.87"/>
    <col collapsed="false" customWidth="true" hidden="false" outlineLevel="0" max="17" min="17" style="160" width="6.43"/>
    <col collapsed="false" customWidth="true" hidden="false" outlineLevel="0" max="18" min="18" style="160" width="5.87"/>
    <col collapsed="false" customWidth="true" hidden="false" outlineLevel="0" max="19" min="19" style="160" width="7.43"/>
    <col collapsed="false" customWidth="false" hidden="false" outlineLevel="0" max="257" min="20" style="161" width="11.43"/>
  </cols>
  <sheetData>
    <row r="1" customFormat="false" ht="27" hidden="false" customHeight="false" outlineLevel="0" collapsed="false">
      <c r="A1" s="162" t="s">
        <v>177</v>
      </c>
      <c r="B1" s="163" t="s">
        <v>181</v>
      </c>
      <c r="C1" s="163" t="s">
        <v>182</v>
      </c>
      <c r="D1" s="164" t="s">
        <v>226</v>
      </c>
      <c r="E1" s="165" t="s">
        <v>227</v>
      </c>
      <c r="F1" s="166" t="s">
        <v>228</v>
      </c>
      <c r="G1" s="167" t="s">
        <v>229</v>
      </c>
      <c r="H1" s="168" t="s">
        <v>230</v>
      </c>
      <c r="I1" s="169" t="n">
        <v>1</v>
      </c>
      <c r="J1" s="169" t="n">
        <v>2</v>
      </c>
      <c r="K1" s="169" t="n">
        <v>3</v>
      </c>
      <c r="L1" s="169" t="n">
        <v>4</v>
      </c>
      <c r="M1" s="169" t="n">
        <v>5</v>
      </c>
      <c r="N1" s="169" t="n">
        <v>6</v>
      </c>
      <c r="O1" s="169" t="n">
        <v>7</v>
      </c>
      <c r="P1" s="169" t="n">
        <v>8</v>
      </c>
      <c r="Q1" s="159"/>
      <c r="R1" s="159"/>
      <c r="S1" s="159"/>
    </row>
    <row r="2" customFormat="false" ht="13.8" hidden="false" customHeight="false" outlineLevel="0" collapsed="false">
      <c r="A2" s="170" t="s">
        <v>11</v>
      </c>
      <c r="B2" s="171" t="s">
        <v>141</v>
      </c>
      <c r="C2" s="171" t="n">
        <v>1</v>
      </c>
      <c r="D2" s="172" t="n">
        <v>293</v>
      </c>
      <c r="E2" s="173" t="n">
        <v>2982</v>
      </c>
      <c r="F2" s="174" t="n">
        <v>373</v>
      </c>
      <c r="G2" s="171" t="n">
        <v>1</v>
      </c>
      <c r="H2" s="175" t="n">
        <v>8</v>
      </c>
      <c r="I2" s="171" t="n">
        <v>0</v>
      </c>
      <c r="J2" s="171" t="n">
        <v>37</v>
      </c>
      <c r="K2" s="171" t="n">
        <v>59</v>
      </c>
      <c r="L2" s="171" t="n">
        <v>41</v>
      </c>
      <c r="M2" s="171" t="n">
        <v>63</v>
      </c>
      <c r="N2" s="171" t="n">
        <v>0</v>
      </c>
      <c r="O2" s="158" t="n">
        <v>51</v>
      </c>
      <c r="P2" s="159" t="n">
        <v>42</v>
      </c>
    </row>
    <row r="3" customFormat="false" ht="13.8" hidden="false" customHeight="false" outlineLevel="0" collapsed="false">
      <c r="A3" s="170" t="s">
        <v>37</v>
      </c>
      <c r="B3" s="171" t="s">
        <v>141</v>
      </c>
      <c r="C3" s="171" t="n">
        <v>1</v>
      </c>
      <c r="D3" s="172" t="n">
        <v>328</v>
      </c>
      <c r="E3" s="173" t="n">
        <v>2982</v>
      </c>
      <c r="F3" s="174" t="n">
        <v>373</v>
      </c>
      <c r="G3" s="171" t="n">
        <v>2</v>
      </c>
      <c r="H3" s="175" t="n">
        <v>8</v>
      </c>
      <c r="I3" s="171" t="n">
        <v>37</v>
      </c>
      <c r="J3" s="171" t="n">
        <v>0</v>
      </c>
      <c r="K3" s="171" t="n">
        <v>92</v>
      </c>
      <c r="L3" s="171" t="n">
        <v>77</v>
      </c>
      <c r="M3" s="171" t="n">
        <v>31</v>
      </c>
      <c r="N3" s="171" t="n">
        <v>37</v>
      </c>
      <c r="O3" s="158" t="n">
        <v>29</v>
      </c>
      <c r="P3" s="159" t="n">
        <v>25</v>
      </c>
    </row>
    <row r="4" customFormat="false" ht="13.8" hidden="false" customHeight="false" outlineLevel="0" collapsed="false">
      <c r="A4" s="170" t="s">
        <v>231</v>
      </c>
      <c r="B4" s="171" t="s">
        <v>141</v>
      </c>
      <c r="C4" s="171" t="n">
        <v>1</v>
      </c>
      <c r="D4" s="172" t="n">
        <v>542</v>
      </c>
      <c r="E4" s="173" t="n">
        <v>2982</v>
      </c>
      <c r="F4" s="174" t="n">
        <v>373</v>
      </c>
      <c r="G4" s="171" t="n">
        <v>3</v>
      </c>
      <c r="H4" s="175" t="n">
        <v>8</v>
      </c>
      <c r="I4" s="171" t="n">
        <v>59</v>
      </c>
      <c r="J4" s="171" t="n">
        <v>92</v>
      </c>
      <c r="K4" s="171" t="n">
        <v>0</v>
      </c>
      <c r="L4" s="171" t="n">
        <v>10</v>
      </c>
      <c r="M4" s="171" t="n">
        <v>119</v>
      </c>
      <c r="N4" s="171" t="n">
        <v>59</v>
      </c>
      <c r="O4" s="158" t="n">
        <v>106</v>
      </c>
      <c r="P4" s="159" t="n">
        <v>97</v>
      </c>
    </row>
    <row r="5" customFormat="false" ht="13.8" hidden="false" customHeight="false" outlineLevel="0" collapsed="false">
      <c r="A5" s="170" t="s">
        <v>67</v>
      </c>
      <c r="B5" s="171" t="s">
        <v>141</v>
      </c>
      <c r="C5" s="171" t="n">
        <v>1</v>
      </c>
      <c r="D5" s="172" t="n">
        <v>443</v>
      </c>
      <c r="E5" s="173" t="n">
        <v>2982</v>
      </c>
      <c r="F5" s="174" t="n">
        <v>373</v>
      </c>
      <c r="G5" s="171" t="n">
        <v>4</v>
      </c>
      <c r="H5" s="175" t="n">
        <v>8</v>
      </c>
      <c r="I5" s="171" t="n">
        <v>41</v>
      </c>
      <c r="J5" s="171" t="n">
        <v>77</v>
      </c>
      <c r="K5" s="171" t="n">
        <v>10</v>
      </c>
      <c r="L5" s="171" t="n">
        <v>0</v>
      </c>
      <c r="M5" s="171" t="n">
        <v>102</v>
      </c>
      <c r="N5" s="171" t="n">
        <v>41</v>
      </c>
      <c r="O5" s="158" t="n">
        <v>90</v>
      </c>
      <c r="P5" s="159" t="n">
        <v>82</v>
      </c>
    </row>
    <row r="6" customFormat="false" ht="13.8" hidden="false" customHeight="false" outlineLevel="0" collapsed="false">
      <c r="A6" s="170" t="s">
        <v>79</v>
      </c>
      <c r="B6" s="171" t="s">
        <v>141</v>
      </c>
      <c r="C6" s="171" t="n">
        <v>1</v>
      </c>
      <c r="D6" s="172" t="n">
        <v>413</v>
      </c>
      <c r="E6" s="173" t="n">
        <v>2982</v>
      </c>
      <c r="F6" s="174" t="n">
        <v>373</v>
      </c>
      <c r="G6" s="171" t="n">
        <v>5</v>
      </c>
      <c r="H6" s="175" t="n">
        <v>8</v>
      </c>
      <c r="I6" s="171" t="n">
        <v>63</v>
      </c>
      <c r="J6" s="171" t="n">
        <v>31</v>
      </c>
      <c r="K6" s="171" t="n">
        <v>119</v>
      </c>
      <c r="L6" s="171" t="n">
        <v>102</v>
      </c>
      <c r="M6" s="171" t="n">
        <v>0</v>
      </c>
      <c r="N6" s="171" t="n">
        <v>63</v>
      </c>
      <c r="O6" s="158" t="n">
        <v>17</v>
      </c>
      <c r="P6" s="159" t="n">
        <v>18</v>
      </c>
    </row>
    <row r="7" customFormat="false" ht="13.8" hidden="false" customHeight="false" outlineLevel="0" collapsed="false">
      <c r="A7" s="170" t="s">
        <v>99</v>
      </c>
      <c r="B7" s="171" t="s">
        <v>141</v>
      </c>
      <c r="C7" s="171" t="n">
        <v>1</v>
      </c>
      <c r="D7" s="172" t="n">
        <v>293</v>
      </c>
      <c r="E7" s="173" t="n">
        <v>2982</v>
      </c>
      <c r="F7" s="174" t="n">
        <v>373</v>
      </c>
      <c r="G7" s="171" t="n">
        <v>6</v>
      </c>
      <c r="H7" s="175" t="n">
        <v>8</v>
      </c>
      <c r="I7" s="171" t="n">
        <v>0</v>
      </c>
      <c r="J7" s="171" t="n">
        <v>37</v>
      </c>
      <c r="K7" s="171" t="n">
        <v>59</v>
      </c>
      <c r="L7" s="171" t="n">
        <v>41</v>
      </c>
      <c r="M7" s="171" t="n">
        <v>63</v>
      </c>
      <c r="N7" s="171" t="n">
        <v>0</v>
      </c>
      <c r="O7" s="158" t="n">
        <v>51</v>
      </c>
      <c r="P7" s="159" t="n">
        <v>42</v>
      </c>
    </row>
    <row r="8" customFormat="false" ht="13.8" hidden="false" customHeight="false" outlineLevel="0" collapsed="false">
      <c r="A8" s="170" t="s">
        <v>115</v>
      </c>
      <c r="B8" s="171" t="s">
        <v>141</v>
      </c>
      <c r="C8" s="171" t="n">
        <v>1</v>
      </c>
      <c r="D8" s="172" t="n">
        <v>354</v>
      </c>
      <c r="E8" s="173" t="n">
        <v>2982</v>
      </c>
      <c r="F8" s="174" t="n">
        <v>373</v>
      </c>
      <c r="G8" s="171" t="n">
        <v>7</v>
      </c>
      <c r="H8" s="175" t="n">
        <v>8</v>
      </c>
      <c r="I8" s="171" t="n">
        <v>51</v>
      </c>
      <c r="J8" s="171" t="n">
        <v>29</v>
      </c>
      <c r="K8" s="171" t="n">
        <v>106</v>
      </c>
      <c r="L8" s="171" t="n">
        <v>90</v>
      </c>
      <c r="M8" s="171" t="n">
        <v>17</v>
      </c>
      <c r="N8" s="171" t="n">
        <v>51</v>
      </c>
      <c r="O8" s="158" t="n">
        <v>0</v>
      </c>
      <c r="P8" s="159" t="n">
        <v>10</v>
      </c>
    </row>
    <row r="9" customFormat="false" ht="13.8" hidden="false" customHeight="false" outlineLevel="0" collapsed="false">
      <c r="A9" s="170" t="s">
        <v>131</v>
      </c>
      <c r="B9" s="171" t="s">
        <v>141</v>
      </c>
      <c r="C9" s="171" t="n">
        <v>1</v>
      </c>
      <c r="D9" s="172" t="n">
        <v>316</v>
      </c>
      <c r="E9" s="173" t="n">
        <v>2982</v>
      </c>
      <c r="F9" s="174" t="n">
        <v>373</v>
      </c>
      <c r="G9" s="171" t="n">
        <v>8</v>
      </c>
      <c r="H9" s="175" t="n">
        <v>8</v>
      </c>
      <c r="I9" s="171" t="n">
        <v>42</v>
      </c>
      <c r="J9" s="171" t="n">
        <v>25</v>
      </c>
      <c r="K9" s="171" t="n">
        <v>97</v>
      </c>
      <c r="L9" s="171" t="n">
        <v>82</v>
      </c>
      <c r="M9" s="171" t="n">
        <v>18</v>
      </c>
      <c r="N9" s="171" t="n">
        <v>42</v>
      </c>
      <c r="O9" s="158" t="n">
        <v>10</v>
      </c>
      <c r="P9" s="159" t="n">
        <v>0</v>
      </c>
    </row>
    <row r="10" customFormat="false" ht="13.8" hidden="false" customHeight="false" outlineLevel="0" collapsed="false">
      <c r="A10" s="170" t="s">
        <v>1</v>
      </c>
      <c r="B10" s="171" t="s">
        <v>142</v>
      </c>
      <c r="C10" s="171" t="n">
        <v>2</v>
      </c>
      <c r="D10" s="172" t="n">
        <v>177</v>
      </c>
      <c r="E10" s="173" t="n">
        <v>1376</v>
      </c>
      <c r="F10" s="174" t="n">
        <v>229</v>
      </c>
      <c r="G10" s="171" t="n">
        <v>1</v>
      </c>
      <c r="H10" s="175" t="n">
        <v>6</v>
      </c>
      <c r="I10" s="171" t="n">
        <v>0</v>
      </c>
      <c r="J10" s="171" t="n">
        <v>32</v>
      </c>
      <c r="K10" s="171" t="n">
        <v>28</v>
      </c>
      <c r="L10" s="171" t="n">
        <v>49</v>
      </c>
      <c r="M10" s="171" t="n">
        <v>36</v>
      </c>
      <c r="N10" s="171" t="n">
        <v>32</v>
      </c>
      <c r="O10" s="158" t="n">
        <v>0</v>
      </c>
      <c r="P10" s="159" t="n">
        <v>0</v>
      </c>
    </row>
    <row r="11" customFormat="false" ht="13.8" hidden="false" customHeight="false" outlineLevel="0" collapsed="false">
      <c r="A11" s="170" t="s">
        <v>57</v>
      </c>
      <c r="B11" s="171" t="s">
        <v>142</v>
      </c>
      <c r="C11" s="171" t="n">
        <v>2</v>
      </c>
      <c r="D11" s="172" t="n">
        <v>215</v>
      </c>
      <c r="E11" s="173" t="n">
        <v>1376</v>
      </c>
      <c r="F11" s="174" t="n">
        <v>229</v>
      </c>
      <c r="G11" s="171" t="n">
        <v>2</v>
      </c>
      <c r="H11" s="175" t="n">
        <v>6</v>
      </c>
      <c r="I11" s="171" t="n">
        <v>32</v>
      </c>
      <c r="J11" s="171" t="n">
        <v>0</v>
      </c>
      <c r="K11" s="171" t="n">
        <v>30</v>
      </c>
      <c r="L11" s="171" t="n">
        <v>49</v>
      </c>
      <c r="M11" s="171" t="n">
        <v>41</v>
      </c>
      <c r="N11" s="171" t="n">
        <v>63</v>
      </c>
      <c r="O11" s="158" t="n">
        <v>0</v>
      </c>
      <c r="P11" s="159" t="n">
        <v>0</v>
      </c>
    </row>
    <row r="12" customFormat="false" ht="13.8" hidden="false" customHeight="false" outlineLevel="0" collapsed="false">
      <c r="A12" s="170" t="s">
        <v>97</v>
      </c>
      <c r="B12" s="171" t="s">
        <v>142</v>
      </c>
      <c r="C12" s="171" t="n">
        <v>2</v>
      </c>
      <c r="D12" s="172" t="n">
        <v>267</v>
      </c>
      <c r="E12" s="173" t="n">
        <v>1376</v>
      </c>
      <c r="F12" s="174" t="n">
        <v>229</v>
      </c>
      <c r="G12" s="171" t="n">
        <v>3</v>
      </c>
      <c r="H12" s="175" t="n">
        <v>6</v>
      </c>
      <c r="I12" s="171" t="n">
        <v>28</v>
      </c>
      <c r="J12" s="171" t="n">
        <v>30</v>
      </c>
      <c r="K12" s="171" t="n">
        <v>0</v>
      </c>
      <c r="L12" s="171" t="n">
        <v>83</v>
      </c>
      <c r="M12" s="171" t="n">
        <v>70</v>
      </c>
      <c r="N12" s="171" t="n">
        <v>56</v>
      </c>
      <c r="O12" s="158" t="n">
        <v>0</v>
      </c>
      <c r="P12" s="159" t="n">
        <v>0</v>
      </c>
    </row>
    <row r="13" customFormat="false" ht="13.8" hidden="false" customHeight="false" outlineLevel="0" collapsed="false">
      <c r="A13" s="170" t="s">
        <v>232</v>
      </c>
      <c r="B13" s="171" t="s">
        <v>142</v>
      </c>
      <c r="C13" s="171" t="n">
        <v>2</v>
      </c>
      <c r="D13" s="172" t="n">
        <v>252</v>
      </c>
      <c r="E13" s="173" t="n">
        <v>1376</v>
      </c>
      <c r="F13" s="174" t="n">
        <v>229</v>
      </c>
      <c r="G13" s="171" t="n">
        <v>4</v>
      </c>
      <c r="H13" s="175" t="n">
        <v>6</v>
      </c>
      <c r="I13" s="171" t="n">
        <v>49</v>
      </c>
      <c r="J13" s="171" t="n">
        <v>49</v>
      </c>
      <c r="K13" s="171" t="n">
        <v>83</v>
      </c>
      <c r="L13" s="171" t="n">
        <v>0</v>
      </c>
      <c r="M13" s="171" t="n">
        <v>14</v>
      </c>
      <c r="N13" s="171" t="n">
        <v>57</v>
      </c>
      <c r="O13" s="158" t="n">
        <v>0</v>
      </c>
      <c r="P13" s="159" t="n">
        <v>0</v>
      </c>
    </row>
    <row r="14" customFormat="false" ht="13.8" hidden="false" customHeight="false" outlineLevel="0" collapsed="false">
      <c r="A14" s="170" t="s">
        <v>117</v>
      </c>
      <c r="B14" s="171" t="s">
        <v>142</v>
      </c>
      <c r="C14" s="171" t="n">
        <v>2</v>
      </c>
      <c r="D14" s="172" t="n">
        <v>209</v>
      </c>
      <c r="E14" s="173" t="n">
        <v>1376</v>
      </c>
      <c r="F14" s="174" t="n">
        <v>229</v>
      </c>
      <c r="G14" s="171" t="n">
        <v>5</v>
      </c>
      <c r="H14" s="175" t="n">
        <v>6</v>
      </c>
      <c r="I14" s="171" t="n">
        <v>36</v>
      </c>
      <c r="J14" s="171" t="n">
        <v>41</v>
      </c>
      <c r="K14" s="171" t="n">
        <v>70</v>
      </c>
      <c r="L14" s="171" t="n">
        <v>14</v>
      </c>
      <c r="M14" s="171" t="n">
        <v>0</v>
      </c>
      <c r="N14" s="171" t="n">
        <v>48</v>
      </c>
      <c r="O14" s="158" t="n">
        <v>0</v>
      </c>
      <c r="P14" s="159" t="n">
        <v>0</v>
      </c>
    </row>
    <row r="15" customFormat="false" ht="13.8" hidden="false" customHeight="false" outlineLevel="0" collapsed="false">
      <c r="A15" s="170" t="s">
        <v>121</v>
      </c>
      <c r="B15" s="171" t="s">
        <v>142</v>
      </c>
      <c r="C15" s="171" t="n">
        <v>2</v>
      </c>
      <c r="D15" s="172" t="n">
        <v>256</v>
      </c>
      <c r="E15" s="173" t="n">
        <v>1376</v>
      </c>
      <c r="F15" s="174" t="n">
        <v>229</v>
      </c>
      <c r="G15" s="171" t="n">
        <v>6</v>
      </c>
      <c r="H15" s="175" t="n">
        <v>6</v>
      </c>
      <c r="I15" s="171" t="n">
        <v>32</v>
      </c>
      <c r="J15" s="171" t="n">
        <v>63</v>
      </c>
      <c r="K15" s="171" t="n">
        <v>56</v>
      </c>
      <c r="L15" s="171" t="n">
        <v>57</v>
      </c>
      <c r="M15" s="171" t="n">
        <v>48</v>
      </c>
      <c r="N15" s="171" t="n">
        <v>0</v>
      </c>
      <c r="O15" s="158" t="n">
        <v>0</v>
      </c>
      <c r="P15" s="159" t="n">
        <v>0</v>
      </c>
    </row>
    <row r="16" customFormat="false" ht="13.8" hidden="false" customHeight="false" outlineLevel="0" collapsed="false">
      <c r="A16" s="170" t="s">
        <v>31</v>
      </c>
      <c r="B16" s="171" t="s">
        <v>143</v>
      </c>
      <c r="C16" s="171" t="n">
        <v>2</v>
      </c>
      <c r="D16" s="172" t="n">
        <v>161</v>
      </c>
      <c r="E16" s="173" t="n">
        <v>1064</v>
      </c>
      <c r="F16" s="174" t="n">
        <v>213</v>
      </c>
      <c r="G16" s="171" t="n">
        <v>1</v>
      </c>
      <c r="H16" s="175" t="n">
        <v>6</v>
      </c>
      <c r="I16" s="171" t="n">
        <v>0</v>
      </c>
      <c r="J16" s="171" t="n">
        <v>27</v>
      </c>
      <c r="K16" s="171" t="n">
        <v>54</v>
      </c>
      <c r="L16" s="171" t="n">
        <v>17</v>
      </c>
      <c r="M16" s="171" t="n">
        <v>63</v>
      </c>
      <c r="N16" s="171" t="n">
        <v>0</v>
      </c>
      <c r="O16" s="158" t="n">
        <v>0</v>
      </c>
      <c r="P16" s="159" t="n">
        <v>0</v>
      </c>
    </row>
    <row r="17" customFormat="false" ht="13.8" hidden="false" customHeight="false" outlineLevel="0" collapsed="false">
      <c r="A17" s="170" t="s">
        <v>69</v>
      </c>
      <c r="B17" s="171" t="s">
        <v>143</v>
      </c>
      <c r="C17" s="171" t="n">
        <v>2</v>
      </c>
      <c r="D17" s="172" t="n">
        <v>234</v>
      </c>
      <c r="E17" s="173" t="n">
        <v>1064</v>
      </c>
      <c r="F17" s="174" t="n">
        <v>213</v>
      </c>
      <c r="G17" s="171" t="n">
        <v>2</v>
      </c>
      <c r="H17" s="175" t="n">
        <v>6</v>
      </c>
      <c r="I17" s="171" t="n">
        <v>27</v>
      </c>
      <c r="J17" s="171" t="n">
        <v>0</v>
      </c>
      <c r="K17" s="171" t="n">
        <v>81</v>
      </c>
      <c r="L17" s="171" t="n">
        <v>36</v>
      </c>
      <c r="M17" s="171" t="n">
        <v>90</v>
      </c>
      <c r="N17" s="171" t="n">
        <v>0</v>
      </c>
      <c r="O17" s="158" t="n">
        <v>0</v>
      </c>
      <c r="P17" s="159" t="n">
        <v>0</v>
      </c>
    </row>
    <row r="18" customFormat="false" ht="13.8" hidden="false" customHeight="false" outlineLevel="0" collapsed="false">
      <c r="A18" s="170" t="s">
        <v>233</v>
      </c>
      <c r="B18" s="171" t="s">
        <v>143</v>
      </c>
      <c r="C18" s="171" t="n">
        <v>2</v>
      </c>
      <c r="D18" s="172" t="n">
        <v>219</v>
      </c>
      <c r="E18" s="173" t="n">
        <v>1064</v>
      </c>
      <c r="F18" s="174" t="n">
        <v>213</v>
      </c>
      <c r="G18" s="171" t="n">
        <v>3</v>
      </c>
      <c r="H18" s="175" t="n">
        <v>6</v>
      </c>
      <c r="I18" s="171" t="n">
        <v>54</v>
      </c>
      <c r="J18" s="171" t="n">
        <v>81</v>
      </c>
      <c r="K18" s="171" t="n">
        <v>0</v>
      </c>
      <c r="L18" s="171" t="n">
        <v>52</v>
      </c>
      <c r="M18" s="171" t="n">
        <v>32</v>
      </c>
      <c r="N18" s="171" t="n">
        <v>0</v>
      </c>
      <c r="O18" s="158" t="n">
        <v>0</v>
      </c>
      <c r="P18" s="159" t="n">
        <v>0</v>
      </c>
    </row>
    <row r="19" customFormat="false" ht="13.8" hidden="false" customHeight="false" outlineLevel="0" collapsed="false">
      <c r="A19" s="170" t="s">
        <v>234</v>
      </c>
      <c r="B19" s="171" t="s">
        <v>143</v>
      </c>
      <c r="C19" s="171" t="n">
        <v>2</v>
      </c>
      <c r="D19" s="172" t="n">
        <v>185</v>
      </c>
      <c r="E19" s="173" t="n">
        <v>1064</v>
      </c>
      <c r="F19" s="174" t="n">
        <v>213</v>
      </c>
      <c r="G19" s="171" t="n">
        <v>4</v>
      </c>
      <c r="H19" s="175" t="n">
        <v>6</v>
      </c>
      <c r="I19" s="171" t="n">
        <v>17</v>
      </c>
      <c r="J19" s="171" t="n">
        <v>36</v>
      </c>
      <c r="K19" s="171" t="n">
        <v>52</v>
      </c>
      <c r="L19" s="171" t="n">
        <v>0</v>
      </c>
      <c r="M19" s="171" t="n">
        <v>80</v>
      </c>
      <c r="N19" s="171" t="n">
        <v>0</v>
      </c>
      <c r="O19" s="158" t="n">
        <v>0</v>
      </c>
      <c r="P19" s="159" t="n">
        <v>0</v>
      </c>
    </row>
    <row r="20" customFormat="false" ht="13.8" hidden="false" customHeight="false" outlineLevel="0" collapsed="false">
      <c r="A20" s="170" t="s">
        <v>131</v>
      </c>
      <c r="B20" s="171" t="s">
        <v>143</v>
      </c>
      <c r="C20" s="171" t="n">
        <v>2</v>
      </c>
      <c r="D20" s="172" t="n">
        <v>265</v>
      </c>
      <c r="E20" s="173" t="n">
        <v>1064</v>
      </c>
      <c r="F20" s="174" t="n">
        <v>213</v>
      </c>
      <c r="G20" s="171" t="n">
        <v>5</v>
      </c>
      <c r="H20" s="175" t="n">
        <v>6</v>
      </c>
      <c r="I20" s="171" t="n">
        <v>63</v>
      </c>
      <c r="J20" s="171" t="n">
        <v>90</v>
      </c>
      <c r="K20" s="171" t="n">
        <v>32</v>
      </c>
      <c r="L20" s="171" t="n">
        <v>80</v>
      </c>
      <c r="M20" s="171" t="n">
        <v>0</v>
      </c>
      <c r="N20" s="171" t="n">
        <v>0</v>
      </c>
      <c r="O20" s="158" t="n">
        <v>0</v>
      </c>
      <c r="P20" s="159" t="n">
        <v>0</v>
      </c>
    </row>
    <row r="21" customFormat="false" ht="13.8" hidden="false" customHeight="false" outlineLevel="0" collapsed="false">
      <c r="A21" s="170" t="s">
        <v>132</v>
      </c>
      <c r="B21" s="171" t="s">
        <v>143</v>
      </c>
      <c r="C21" s="171" t="n">
        <v>2</v>
      </c>
      <c r="D21" s="172" t="s">
        <v>235</v>
      </c>
      <c r="E21" s="173" t="n">
        <v>1064</v>
      </c>
      <c r="F21" s="174" t="n">
        <v>213</v>
      </c>
      <c r="G21" s="171" t="n">
        <v>6</v>
      </c>
      <c r="H21" s="175" t="n">
        <v>6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58" t="n">
        <v>0</v>
      </c>
      <c r="P21" s="159" t="n">
        <v>0</v>
      </c>
    </row>
    <row r="22" customFormat="false" ht="13.8" hidden="false" customHeight="false" outlineLevel="0" collapsed="false">
      <c r="A22" s="170" t="s">
        <v>3</v>
      </c>
      <c r="B22" s="171" t="s">
        <v>151</v>
      </c>
      <c r="C22" s="171" t="n">
        <v>2</v>
      </c>
      <c r="D22" s="172" t="n">
        <v>214</v>
      </c>
      <c r="E22" s="173" t="n">
        <v>1002</v>
      </c>
      <c r="F22" s="174" t="n">
        <v>200</v>
      </c>
      <c r="G22" s="171" t="n">
        <v>1</v>
      </c>
      <c r="H22" s="175" t="n">
        <v>6</v>
      </c>
      <c r="I22" s="171" t="n">
        <v>0</v>
      </c>
      <c r="J22" s="171" t="n">
        <v>50</v>
      </c>
      <c r="K22" s="171" t="n">
        <v>80</v>
      </c>
      <c r="L22" s="171" t="n">
        <v>44</v>
      </c>
      <c r="M22" s="171" t="n">
        <v>40</v>
      </c>
      <c r="N22" s="171" t="n">
        <v>0</v>
      </c>
      <c r="O22" s="158" t="n">
        <v>0</v>
      </c>
      <c r="P22" s="159" t="n">
        <v>0</v>
      </c>
    </row>
    <row r="23" customFormat="false" ht="13.8" hidden="false" customHeight="false" outlineLevel="0" collapsed="false">
      <c r="A23" s="170" t="s">
        <v>53</v>
      </c>
      <c r="B23" s="171" t="s">
        <v>151</v>
      </c>
      <c r="C23" s="171" t="n">
        <v>2</v>
      </c>
      <c r="D23" s="172" t="n">
        <v>159</v>
      </c>
      <c r="E23" s="173" t="n">
        <v>1002</v>
      </c>
      <c r="F23" s="174" t="n">
        <v>200</v>
      </c>
      <c r="G23" s="171" t="n">
        <v>2</v>
      </c>
      <c r="H23" s="175" t="n">
        <v>6</v>
      </c>
      <c r="I23" s="171" t="n">
        <v>50</v>
      </c>
      <c r="J23" s="171" t="n">
        <v>0</v>
      </c>
      <c r="K23" s="171" t="n">
        <v>38</v>
      </c>
      <c r="L23" s="171" t="n">
        <v>51</v>
      </c>
      <c r="M23" s="171" t="n">
        <v>20</v>
      </c>
      <c r="N23" s="171" t="n">
        <v>0</v>
      </c>
      <c r="O23" s="158" t="n">
        <v>0</v>
      </c>
      <c r="P23" s="159" t="n">
        <v>0</v>
      </c>
    </row>
    <row r="24" customFormat="false" ht="13.8" hidden="false" customHeight="false" outlineLevel="0" collapsed="false">
      <c r="A24" s="170" t="s">
        <v>59</v>
      </c>
      <c r="B24" s="171" t="s">
        <v>151</v>
      </c>
      <c r="C24" s="171" t="n">
        <v>2</v>
      </c>
      <c r="D24" s="172" t="n">
        <v>260</v>
      </c>
      <c r="E24" s="173" t="n">
        <v>1002</v>
      </c>
      <c r="F24" s="174" t="n">
        <v>200</v>
      </c>
      <c r="G24" s="171" t="n">
        <v>3</v>
      </c>
      <c r="H24" s="175" t="n">
        <v>6</v>
      </c>
      <c r="I24" s="171" t="n">
        <v>80</v>
      </c>
      <c r="J24" s="171" t="n">
        <v>38</v>
      </c>
      <c r="K24" s="171" t="n">
        <v>0</v>
      </c>
      <c r="L24" s="171" t="n">
        <v>89</v>
      </c>
      <c r="M24" s="171" t="n">
        <v>53</v>
      </c>
      <c r="N24" s="171" t="n">
        <v>0</v>
      </c>
      <c r="O24" s="158" t="n">
        <v>0</v>
      </c>
      <c r="P24" s="159" t="n">
        <v>0</v>
      </c>
    </row>
    <row r="25" customFormat="false" ht="13.8" hidden="false" customHeight="false" outlineLevel="0" collapsed="false">
      <c r="A25" s="170" t="s">
        <v>236</v>
      </c>
      <c r="B25" s="171" t="s">
        <v>151</v>
      </c>
      <c r="C25" s="171" t="n">
        <v>2</v>
      </c>
      <c r="D25" s="172" t="n">
        <v>220</v>
      </c>
      <c r="E25" s="173" t="n">
        <v>1002</v>
      </c>
      <c r="F25" s="174" t="n">
        <v>200</v>
      </c>
      <c r="G25" s="171" t="n">
        <v>4</v>
      </c>
      <c r="H25" s="175" t="n">
        <v>6</v>
      </c>
      <c r="I25" s="171" t="n">
        <v>44</v>
      </c>
      <c r="J25" s="171" t="n">
        <v>51</v>
      </c>
      <c r="K25" s="171" t="n">
        <v>89</v>
      </c>
      <c r="L25" s="171" t="n">
        <v>0</v>
      </c>
      <c r="M25" s="171" t="n">
        <v>36</v>
      </c>
      <c r="N25" s="171" t="n">
        <v>0</v>
      </c>
      <c r="O25" s="158" t="n">
        <v>0</v>
      </c>
      <c r="P25" s="159" t="n">
        <v>0</v>
      </c>
    </row>
    <row r="26" customFormat="false" ht="13.8" hidden="false" customHeight="false" outlineLevel="0" collapsed="false">
      <c r="A26" s="170" t="s">
        <v>125</v>
      </c>
      <c r="B26" s="171" t="s">
        <v>151</v>
      </c>
      <c r="C26" s="171" t="n">
        <v>2</v>
      </c>
      <c r="D26" s="172" t="n">
        <v>149</v>
      </c>
      <c r="E26" s="173" t="n">
        <v>1002</v>
      </c>
      <c r="F26" s="174" t="n">
        <v>200</v>
      </c>
      <c r="G26" s="171" t="n">
        <v>5</v>
      </c>
      <c r="H26" s="175" t="n">
        <v>6</v>
      </c>
      <c r="I26" s="171" t="n">
        <v>40</v>
      </c>
      <c r="J26" s="171" t="n">
        <v>20</v>
      </c>
      <c r="K26" s="171" t="n">
        <v>53</v>
      </c>
      <c r="L26" s="171" t="n">
        <v>36</v>
      </c>
      <c r="M26" s="171" t="n">
        <v>0</v>
      </c>
      <c r="N26" s="171" t="n">
        <v>0</v>
      </c>
      <c r="O26" s="158" t="n">
        <v>0</v>
      </c>
      <c r="P26" s="159" t="n">
        <v>0</v>
      </c>
    </row>
    <row r="27" customFormat="false" ht="13.8" hidden="false" customHeight="false" outlineLevel="0" collapsed="false">
      <c r="A27" s="170" t="s">
        <v>132</v>
      </c>
      <c r="B27" s="171" t="s">
        <v>151</v>
      </c>
      <c r="C27" s="171" t="n">
        <v>2</v>
      </c>
      <c r="D27" s="172" t="s">
        <v>235</v>
      </c>
      <c r="E27" s="173" t="n">
        <v>1002</v>
      </c>
      <c r="F27" s="174" t="n">
        <v>200</v>
      </c>
      <c r="G27" s="171" t="n">
        <v>6</v>
      </c>
      <c r="H27" s="175" t="n">
        <v>6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58" t="n">
        <v>0</v>
      </c>
      <c r="P27" s="159" t="n">
        <v>0</v>
      </c>
    </row>
    <row r="28" customFormat="false" ht="13.8" hidden="false" customHeight="false" outlineLevel="0" collapsed="false">
      <c r="A28" s="170" t="s">
        <v>55</v>
      </c>
      <c r="B28" s="171" t="s">
        <v>156</v>
      </c>
      <c r="C28" s="171" t="n">
        <v>3</v>
      </c>
      <c r="D28" s="172" t="n">
        <v>187</v>
      </c>
      <c r="E28" s="173" t="n">
        <v>964</v>
      </c>
      <c r="F28" s="174" t="n">
        <v>193</v>
      </c>
      <c r="G28" s="171" t="n">
        <v>1</v>
      </c>
      <c r="H28" s="175" t="n">
        <v>6</v>
      </c>
      <c r="I28" s="171" t="n">
        <v>0</v>
      </c>
      <c r="J28" s="171" t="n">
        <v>58</v>
      </c>
      <c r="K28" s="171" t="n">
        <v>0</v>
      </c>
      <c r="L28" s="171" t="n">
        <v>49</v>
      </c>
      <c r="M28" s="171" t="n">
        <v>72</v>
      </c>
      <c r="N28" s="171" t="n">
        <v>8</v>
      </c>
      <c r="O28" s="158" t="n">
        <v>0</v>
      </c>
      <c r="P28" s="159" t="n">
        <v>0</v>
      </c>
    </row>
    <row r="29" customFormat="false" ht="13.8" hidden="false" customHeight="false" outlineLevel="0" collapsed="false">
      <c r="A29" s="170" t="s">
        <v>11</v>
      </c>
      <c r="B29" s="171" t="s">
        <v>156</v>
      </c>
      <c r="C29" s="171" t="n">
        <v>3</v>
      </c>
      <c r="D29" s="172" t="n">
        <v>177</v>
      </c>
      <c r="E29" s="173" t="n">
        <v>964</v>
      </c>
      <c r="F29" s="174" t="n">
        <v>193</v>
      </c>
      <c r="G29" s="171" t="n">
        <v>2</v>
      </c>
      <c r="H29" s="175" t="n">
        <v>6</v>
      </c>
      <c r="I29" s="171" t="n">
        <v>58</v>
      </c>
      <c r="J29" s="171" t="n">
        <v>0</v>
      </c>
      <c r="K29" s="171" t="n">
        <v>0</v>
      </c>
      <c r="L29" s="171" t="n">
        <v>36</v>
      </c>
      <c r="M29" s="171" t="n">
        <v>18</v>
      </c>
      <c r="N29" s="171" t="n">
        <v>65</v>
      </c>
      <c r="O29" s="158" t="n">
        <v>0</v>
      </c>
      <c r="P29" s="159" t="n">
        <v>0</v>
      </c>
    </row>
    <row r="30" customFormat="false" ht="13.8" hidden="false" customHeight="false" outlineLevel="0" collapsed="false">
      <c r="A30" s="170" t="s">
        <v>132</v>
      </c>
      <c r="B30" s="171" t="s">
        <v>156</v>
      </c>
      <c r="C30" s="171" t="n">
        <v>3</v>
      </c>
      <c r="D30" s="172" t="s">
        <v>235</v>
      </c>
      <c r="E30" s="173" t="n">
        <v>964</v>
      </c>
      <c r="F30" s="174" t="n">
        <v>193</v>
      </c>
      <c r="G30" s="171" t="n">
        <v>3</v>
      </c>
      <c r="H30" s="175" t="n">
        <v>6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58" t="n">
        <v>0</v>
      </c>
      <c r="P30" s="159" t="n">
        <v>0</v>
      </c>
    </row>
    <row r="31" customFormat="false" ht="13.8" hidden="false" customHeight="false" outlineLevel="0" collapsed="false">
      <c r="A31" s="170" t="s">
        <v>83</v>
      </c>
      <c r="B31" s="171" t="s">
        <v>156</v>
      </c>
      <c r="C31" s="171" t="n">
        <v>3</v>
      </c>
      <c r="D31" s="172" t="n">
        <v>183</v>
      </c>
      <c r="E31" s="173" t="n">
        <v>964</v>
      </c>
      <c r="F31" s="174" t="n">
        <v>193</v>
      </c>
      <c r="G31" s="171" t="n">
        <v>4</v>
      </c>
      <c r="H31" s="175" t="n">
        <v>6</v>
      </c>
      <c r="I31" s="171" t="n">
        <v>49</v>
      </c>
      <c r="J31" s="171" t="n">
        <v>36</v>
      </c>
      <c r="K31" s="171" t="n">
        <v>0</v>
      </c>
      <c r="L31" s="171" t="n">
        <v>0</v>
      </c>
      <c r="M31" s="171" t="n">
        <v>42</v>
      </c>
      <c r="N31" s="171" t="n">
        <v>56</v>
      </c>
      <c r="O31" s="158" t="n">
        <v>0</v>
      </c>
      <c r="P31" s="159" t="n">
        <v>0</v>
      </c>
    </row>
    <row r="32" customFormat="false" ht="13.8" hidden="false" customHeight="false" outlineLevel="0" collapsed="false">
      <c r="A32" s="170" t="s">
        <v>237</v>
      </c>
      <c r="B32" s="171" t="s">
        <v>156</v>
      </c>
      <c r="C32" s="171" t="n">
        <v>3</v>
      </c>
      <c r="D32" s="172" t="n">
        <v>210</v>
      </c>
      <c r="E32" s="173" t="n">
        <v>964</v>
      </c>
      <c r="F32" s="174" t="n">
        <v>193</v>
      </c>
      <c r="G32" s="171" t="n">
        <v>5</v>
      </c>
      <c r="H32" s="175" t="n">
        <v>6</v>
      </c>
      <c r="I32" s="171" t="n">
        <v>72</v>
      </c>
      <c r="J32" s="171" t="n">
        <v>18</v>
      </c>
      <c r="K32" s="171" t="n">
        <v>0</v>
      </c>
      <c r="L32" s="171" t="n">
        <v>42</v>
      </c>
      <c r="M32" s="171" t="n">
        <v>0</v>
      </c>
      <c r="N32" s="171" t="n">
        <v>78</v>
      </c>
      <c r="O32" s="158" t="n">
        <v>0</v>
      </c>
      <c r="P32" s="159" t="n">
        <v>0</v>
      </c>
    </row>
    <row r="33" customFormat="false" ht="13.8" hidden="false" customHeight="false" outlineLevel="0" collapsed="false">
      <c r="A33" s="170" t="s">
        <v>238</v>
      </c>
      <c r="B33" s="171" t="s">
        <v>156</v>
      </c>
      <c r="C33" s="171" t="n">
        <v>3</v>
      </c>
      <c r="D33" s="172" t="n">
        <v>207</v>
      </c>
      <c r="E33" s="173" t="n">
        <v>964</v>
      </c>
      <c r="F33" s="174" t="n">
        <v>193</v>
      </c>
      <c r="G33" s="171" t="n">
        <v>6</v>
      </c>
      <c r="H33" s="175" t="n">
        <v>6</v>
      </c>
      <c r="I33" s="171" t="n">
        <v>8</v>
      </c>
      <c r="J33" s="171" t="n">
        <v>65</v>
      </c>
      <c r="K33" s="171" t="n">
        <v>0</v>
      </c>
      <c r="L33" s="171" t="n">
        <v>56</v>
      </c>
      <c r="M33" s="171" t="n">
        <v>78</v>
      </c>
      <c r="N33" s="171" t="n">
        <v>0</v>
      </c>
      <c r="O33" s="158" t="n">
        <v>0</v>
      </c>
      <c r="P33" s="159" t="n">
        <v>0</v>
      </c>
    </row>
    <row r="34" customFormat="false" ht="13.8" hidden="false" customHeight="false" outlineLevel="0" collapsed="false">
      <c r="A34" s="170" t="s">
        <v>239</v>
      </c>
      <c r="B34" s="171" t="s">
        <v>157</v>
      </c>
      <c r="C34" s="171" t="n">
        <v>3</v>
      </c>
      <c r="D34" s="172" t="n">
        <v>210</v>
      </c>
      <c r="E34" s="173" t="n">
        <v>1162</v>
      </c>
      <c r="F34" s="174" t="n">
        <v>232</v>
      </c>
      <c r="G34" s="171" t="n">
        <v>1</v>
      </c>
      <c r="H34" s="175" t="n">
        <v>6</v>
      </c>
      <c r="I34" s="171" t="n">
        <v>0</v>
      </c>
      <c r="J34" s="171" t="n">
        <v>78</v>
      </c>
      <c r="K34" s="171" t="n">
        <v>0</v>
      </c>
      <c r="L34" s="171" t="n">
        <v>52</v>
      </c>
      <c r="M34" s="171" t="n">
        <v>33</v>
      </c>
      <c r="N34" s="171" t="n">
        <v>47</v>
      </c>
      <c r="O34" s="158" t="n">
        <v>0</v>
      </c>
      <c r="P34" s="159" t="n">
        <v>0</v>
      </c>
    </row>
    <row r="35" customFormat="false" ht="13.8" hidden="false" customHeight="false" outlineLevel="0" collapsed="false">
      <c r="A35" s="170" t="s">
        <v>240</v>
      </c>
      <c r="B35" s="171" t="s">
        <v>157</v>
      </c>
      <c r="C35" s="171" t="n">
        <v>3</v>
      </c>
      <c r="D35" s="172" t="n">
        <v>275</v>
      </c>
      <c r="E35" s="173" t="n">
        <v>1162</v>
      </c>
      <c r="F35" s="174" t="n">
        <v>232</v>
      </c>
      <c r="G35" s="171" t="n">
        <v>2</v>
      </c>
      <c r="H35" s="175" t="n">
        <v>6</v>
      </c>
      <c r="I35" s="171" t="n">
        <v>78</v>
      </c>
      <c r="J35" s="171" t="n">
        <v>0</v>
      </c>
      <c r="K35" s="171" t="n">
        <v>0</v>
      </c>
      <c r="L35" s="171" t="n">
        <v>72</v>
      </c>
      <c r="M35" s="171" t="n">
        <v>99</v>
      </c>
      <c r="N35" s="171" t="n">
        <v>26</v>
      </c>
      <c r="O35" s="158" t="n">
        <v>0</v>
      </c>
      <c r="P35" s="159" t="n">
        <v>0</v>
      </c>
    </row>
    <row r="36" customFormat="false" ht="13.8" hidden="false" customHeight="false" outlineLevel="0" collapsed="false">
      <c r="A36" s="170" t="s">
        <v>132</v>
      </c>
      <c r="B36" s="171" t="s">
        <v>157</v>
      </c>
      <c r="C36" s="171" t="n">
        <v>3</v>
      </c>
      <c r="D36" s="172" t="s">
        <v>235</v>
      </c>
      <c r="E36" s="173" t="n">
        <v>1162</v>
      </c>
      <c r="F36" s="174" t="n">
        <v>232</v>
      </c>
      <c r="G36" s="171" t="n">
        <v>3</v>
      </c>
      <c r="H36" s="175" t="n">
        <v>6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58" t="n">
        <v>0</v>
      </c>
      <c r="P36" s="159" t="n">
        <v>0</v>
      </c>
    </row>
    <row r="37" customFormat="false" ht="13.8" hidden="false" customHeight="false" outlineLevel="0" collapsed="false">
      <c r="A37" s="170" t="s">
        <v>75</v>
      </c>
      <c r="B37" s="171" t="s">
        <v>157</v>
      </c>
      <c r="C37" s="171" t="n">
        <v>3</v>
      </c>
      <c r="D37" s="172" t="n">
        <v>225</v>
      </c>
      <c r="E37" s="173" t="n">
        <v>1162</v>
      </c>
      <c r="F37" s="174" t="n">
        <v>232</v>
      </c>
      <c r="G37" s="171" t="n">
        <v>4</v>
      </c>
      <c r="H37" s="175" t="n">
        <v>6</v>
      </c>
      <c r="I37" s="171" t="n">
        <v>52</v>
      </c>
      <c r="J37" s="171" t="n">
        <v>72</v>
      </c>
      <c r="K37" s="171" t="n">
        <v>0</v>
      </c>
      <c r="L37" s="171" t="n">
        <v>0</v>
      </c>
      <c r="M37" s="171" t="n">
        <v>54</v>
      </c>
      <c r="N37" s="171" t="n">
        <v>47</v>
      </c>
      <c r="O37" s="158" t="n">
        <v>0</v>
      </c>
      <c r="P37" s="159" t="n">
        <v>0</v>
      </c>
    </row>
    <row r="38" customFormat="false" ht="13.8" hidden="false" customHeight="false" outlineLevel="0" collapsed="false">
      <c r="A38" s="170" t="s">
        <v>241</v>
      </c>
      <c r="B38" s="171" t="s">
        <v>157</v>
      </c>
      <c r="C38" s="171" t="n">
        <v>3</v>
      </c>
      <c r="D38" s="172" t="n">
        <v>259</v>
      </c>
      <c r="E38" s="173" t="n">
        <v>1162</v>
      </c>
      <c r="F38" s="174" t="n">
        <v>232</v>
      </c>
      <c r="G38" s="171" t="n">
        <v>5</v>
      </c>
      <c r="H38" s="175" t="n">
        <v>6</v>
      </c>
      <c r="I38" s="171" t="n">
        <v>33</v>
      </c>
      <c r="J38" s="171" t="n">
        <v>99</v>
      </c>
      <c r="K38" s="171" t="n">
        <v>0</v>
      </c>
      <c r="L38" s="171" t="n">
        <v>54</v>
      </c>
      <c r="M38" s="171" t="n">
        <v>0</v>
      </c>
      <c r="N38" s="171" t="n">
        <v>73</v>
      </c>
      <c r="O38" s="158" t="n">
        <v>0</v>
      </c>
      <c r="P38" s="159" t="n">
        <v>0</v>
      </c>
    </row>
    <row r="39" customFormat="false" ht="13.8" hidden="false" customHeight="false" outlineLevel="0" collapsed="false">
      <c r="A39" s="170" t="s">
        <v>109</v>
      </c>
      <c r="B39" s="171" t="s">
        <v>157</v>
      </c>
      <c r="C39" s="171" t="n">
        <v>3</v>
      </c>
      <c r="D39" s="172" t="n">
        <v>193</v>
      </c>
      <c r="E39" s="173" t="n">
        <v>1162</v>
      </c>
      <c r="F39" s="174" t="n">
        <v>232</v>
      </c>
      <c r="G39" s="171" t="n">
        <v>6</v>
      </c>
      <c r="H39" s="175" t="n">
        <v>6</v>
      </c>
      <c r="I39" s="171" t="n">
        <v>47</v>
      </c>
      <c r="J39" s="171" t="n">
        <v>26</v>
      </c>
      <c r="K39" s="171" t="n">
        <v>0</v>
      </c>
      <c r="L39" s="171" t="n">
        <v>47</v>
      </c>
      <c r="M39" s="171" t="n">
        <v>73</v>
      </c>
      <c r="N39" s="171" t="n">
        <v>0</v>
      </c>
      <c r="O39" s="158" t="n">
        <v>0</v>
      </c>
      <c r="P39" s="159" t="n">
        <v>0</v>
      </c>
    </row>
    <row r="40" customFormat="false" ht="13.8" hidden="false" customHeight="false" outlineLevel="0" collapsed="false">
      <c r="A40" s="170" t="s">
        <v>242</v>
      </c>
      <c r="B40" s="171" t="s">
        <v>158</v>
      </c>
      <c r="C40" s="171" t="n">
        <v>3</v>
      </c>
      <c r="D40" s="172" t="n">
        <v>154</v>
      </c>
      <c r="E40" s="173" t="n">
        <v>964</v>
      </c>
      <c r="F40" s="174" t="n">
        <v>193</v>
      </c>
      <c r="G40" s="171" t="n">
        <v>1</v>
      </c>
      <c r="H40" s="175" t="n">
        <v>6</v>
      </c>
      <c r="I40" s="171" t="n">
        <v>0</v>
      </c>
      <c r="J40" s="171" t="n">
        <v>37</v>
      </c>
      <c r="K40" s="171" t="n">
        <v>0</v>
      </c>
      <c r="L40" s="171" t="n">
        <v>45</v>
      </c>
      <c r="M40" s="171" t="n">
        <v>25</v>
      </c>
      <c r="N40" s="171" t="n">
        <v>47</v>
      </c>
      <c r="O40" s="158" t="n">
        <v>0</v>
      </c>
      <c r="P40" s="159" t="n">
        <v>0</v>
      </c>
    </row>
    <row r="41" customFormat="false" ht="13.8" hidden="false" customHeight="false" outlineLevel="0" collapsed="false">
      <c r="A41" s="170" t="s">
        <v>37</v>
      </c>
      <c r="B41" s="171" t="s">
        <v>158</v>
      </c>
      <c r="C41" s="171" t="n">
        <v>3</v>
      </c>
      <c r="D41" s="172" t="n">
        <v>170</v>
      </c>
      <c r="E41" s="173" t="n">
        <v>964</v>
      </c>
      <c r="F41" s="174" t="n">
        <v>193</v>
      </c>
      <c r="G41" s="171" t="n">
        <v>2</v>
      </c>
      <c r="H41" s="175" t="n">
        <v>6</v>
      </c>
      <c r="I41" s="171" t="n">
        <v>37</v>
      </c>
      <c r="J41" s="171" t="n">
        <v>0</v>
      </c>
      <c r="K41" s="171" t="n">
        <v>0</v>
      </c>
      <c r="L41" s="171" t="n">
        <v>59</v>
      </c>
      <c r="M41" s="171" t="n">
        <v>54</v>
      </c>
      <c r="N41" s="171" t="n">
        <v>20</v>
      </c>
      <c r="O41" s="158" t="n">
        <v>0</v>
      </c>
      <c r="P41" s="159" t="n">
        <v>0</v>
      </c>
    </row>
    <row r="42" customFormat="false" ht="13.8" hidden="false" customHeight="false" outlineLevel="0" collapsed="false">
      <c r="A42" s="170" t="s">
        <v>132</v>
      </c>
      <c r="B42" s="171" t="s">
        <v>158</v>
      </c>
      <c r="C42" s="171" t="n">
        <v>3</v>
      </c>
      <c r="D42" s="172" t="s">
        <v>235</v>
      </c>
      <c r="E42" s="173" t="n">
        <v>964</v>
      </c>
      <c r="F42" s="174" t="n">
        <v>193</v>
      </c>
      <c r="G42" s="171" t="n">
        <v>3</v>
      </c>
      <c r="H42" s="175" t="n">
        <v>6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58" t="n">
        <v>0</v>
      </c>
      <c r="P42" s="159" t="n">
        <v>0</v>
      </c>
    </row>
    <row r="43" customFormat="false" ht="13.8" hidden="false" customHeight="false" outlineLevel="0" collapsed="false">
      <c r="A43" s="170" t="s">
        <v>87</v>
      </c>
      <c r="B43" s="171" t="s">
        <v>158</v>
      </c>
      <c r="C43" s="171" t="n">
        <v>3</v>
      </c>
      <c r="D43" s="172" t="n">
        <v>252</v>
      </c>
      <c r="E43" s="173" t="n">
        <v>964</v>
      </c>
      <c r="F43" s="174" t="n">
        <v>193</v>
      </c>
      <c r="G43" s="171" t="n">
        <v>4</v>
      </c>
      <c r="H43" s="175" t="n">
        <v>6</v>
      </c>
      <c r="I43" s="171" t="n">
        <v>45</v>
      </c>
      <c r="J43" s="171" t="n">
        <v>59</v>
      </c>
      <c r="K43" s="171" t="n">
        <v>0</v>
      </c>
      <c r="L43" s="171" t="n">
        <v>0</v>
      </c>
      <c r="M43" s="171" t="n">
        <v>69</v>
      </c>
      <c r="N43" s="171" t="n">
        <v>79</v>
      </c>
      <c r="O43" s="158" t="n">
        <v>0</v>
      </c>
      <c r="P43" s="159" t="n">
        <v>0</v>
      </c>
    </row>
    <row r="44" customFormat="false" ht="13.8" hidden="false" customHeight="false" outlineLevel="0" collapsed="false">
      <c r="A44" s="170" t="s">
        <v>243</v>
      </c>
      <c r="B44" s="171" t="s">
        <v>158</v>
      </c>
      <c r="C44" s="171" t="n">
        <v>3</v>
      </c>
      <c r="D44" s="172" t="n">
        <v>195</v>
      </c>
      <c r="E44" s="173" t="n">
        <v>964</v>
      </c>
      <c r="F44" s="174" t="n">
        <v>193</v>
      </c>
      <c r="G44" s="171" t="n">
        <v>5</v>
      </c>
      <c r="H44" s="175" t="n">
        <v>6</v>
      </c>
      <c r="I44" s="171" t="n">
        <v>25</v>
      </c>
      <c r="J44" s="171" t="n">
        <v>54</v>
      </c>
      <c r="K44" s="171" t="n">
        <v>0</v>
      </c>
      <c r="L44" s="171" t="n">
        <v>69</v>
      </c>
      <c r="M44" s="171" t="n">
        <v>0</v>
      </c>
      <c r="N44" s="171" t="n">
        <v>47</v>
      </c>
      <c r="O44" s="158" t="n">
        <v>0</v>
      </c>
      <c r="P44" s="159" t="n">
        <v>0</v>
      </c>
    </row>
    <row r="45" customFormat="false" ht="13.8" hidden="false" customHeight="false" outlineLevel="0" collapsed="false">
      <c r="A45" s="170" t="s">
        <v>119</v>
      </c>
      <c r="B45" s="171" t="s">
        <v>158</v>
      </c>
      <c r="C45" s="171" t="n">
        <v>3</v>
      </c>
      <c r="D45" s="172" t="n">
        <v>193</v>
      </c>
      <c r="E45" s="173" t="n">
        <v>964</v>
      </c>
      <c r="F45" s="174" t="n">
        <v>193</v>
      </c>
      <c r="G45" s="171" t="n">
        <v>6</v>
      </c>
      <c r="H45" s="175" t="n">
        <v>6</v>
      </c>
      <c r="I45" s="171" t="n">
        <v>47</v>
      </c>
      <c r="J45" s="171" t="n">
        <v>20</v>
      </c>
      <c r="K45" s="171" t="n">
        <v>0</v>
      </c>
      <c r="L45" s="171" t="n">
        <v>79</v>
      </c>
      <c r="M45" s="171" t="n">
        <v>47</v>
      </c>
      <c r="N45" s="171" t="n">
        <v>0</v>
      </c>
      <c r="O45" s="158" t="n">
        <v>0</v>
      </c>
      <c r="P45" s="159" t="n">
        <v>0</v>
      </c>
    </row>
    <row r="46" customFormat="false" ht="14.4" hidden="false" customHeight="false" outlineLevel="0" collapsed="false">
      <c r="A46" s="170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</row>
    <row r="47" customFormat="false" ht="15" hidden="false" customHeight="false" outlineLevel="0" collapsed="false">
      <c r="A47" s="170"/>
      <c r="B47" s="176"/>
      <c r="C47" s="177" t="s">
        <v>244</v>
      </c>
      <c r="D47" s="177" t="s">
        <v>245</v>
      </c>
      <c r="E47" s="177" t="s">
        <v>246</v>
      </c>
      <c r="F47" s="177" t="s">
        <v>247</v>
      </c>
      <c r="G47" s="177" t="s">
        <v>248</v>
      </c>
      <c r="H47" s="178" t="s">
        <v>249</v>
      </c>
      <c r="I47" s="171"/>
      <c r="J47" s="171"/>
      <c r="K47" s="171"/>
      <c r="L47" s="171"/>
      <c r="M47" s="171"/>
      <c r="N47" s="171"/>
    </row>
    <row r="48" customFormat="false" ht="13.8" hidden="false" customHeight="false" outlineLevel="0" collapsed="false">
      <c r="A48" s="170"/>
      <c r="B48" s="179" t="s">
        <v>250</v>
      </c>
      <c r="C48" s="180" t="n">
        <f aca="false">COUNTIFS(D$2:D45,"&lt;&gt;EX")</f>
        <v>39</v>
      </c>
      <c r="D48" s="181" t="n">
        <f aca="false">COUNTIFS(D$2:D45,"EX")</f>
        <v>5</v>
      </c>
      <c r="E48" s="181" t="n">
        <f aca="false">SUM(D$2:D45)</f>
        <v>9514</v>
      </c>
      <c r="F48" s="181" t="n">
        <f aca="false">ROUND(AVERAGE(D$2:D45),)</f>
        <v>244</v>
      </c>
      <c r="G48" s="181" t="n">
        <f aca="false">MIN(D$2:D45)</f>
        <v>149</v>
      </c>
      <c r="H48" s="182" t="n">
        <f aca="false">MAX(D$2:D45)</f>
        <v>542</v>
      </c>
      <c r="I48" s="171"/>
      <c r="J48" s="171"/>
      <c r="K48" s="171"/>
      <c r="L48" s="171"/>
      <c r="M48" s="171"/>
      <c r="N48" s="171"/>
    </row>
    <row r="49" customFormat="false" ht="13.8" hidden="false" customHeight="false" outlineLevel="0" collapsed="false">
      <c r="A49" s="170"/>
      <c r="B49" s="183" t="s">
        <v>251</v>
      </c>
      <c r="C49" s="184" t="n">
        <f aca="false">COUNTIFS(C$2:C45,1,D$2:D45,"&lt;&gt;EX")</f>
        <v>8</v>
      </c>
      <c r="D49" s="185" t="n">
        <f aca="false">COUNTIFS(C$2:C45,1,D$2:D45,"EX")</f>
        <v>0</v>
      </c>
      <c r="E49" s="185" t="n">
        <f aca="false">SUMIF(C$2:C45,1,D$2:D45)</f>
        <v>2982</v>
      </c>
      <c r="F49" s="185" t="n">
        <f aca="false">ROUND(AVERAGEIF(C$2:C45,1,D$2:D45),)</f>
        <v>373</v>
      </c>
      <c r="G49" s="185"/>
      <c r="H49" s="186"/>
      <c r="I49" s="171"/>
      <c r="J49" s="171"/>
      <c r="K49" s="171"/>
      <c r="L49" s="171"/>
      <c r="M49" s="171"/>
      <c r="N49" s="171"/>
    </row>
    <row r="50" customFormat="false" ht="13.8" hidden="false" customHeight="false" outlineLevel="0" collapsed="false">
      <c r="A50" s="170"/>
      <c r="B50" s="183" t="s">
        <v>252</v>
      </c>
      <c r="C50" s="184" t="n">
        <f aca="false">COUNTIFS(C$2:C45,2,D$2:D45,"&lt;&gt;EX")</f>
        <v>16</v>
      </c>
      <c r="D50" s="185" t="n">
        <f aca="false">COUNTIFS(C$2:C45,2,D$2:D45,"EX")</f>
        <v>2</v>
      </c>
      <c r="E50" s="185" t="n">
        <f aca="false">SUMIF(C$2:C45,2,D$2:D45)</f>
        <v>3442</v>
      </c>
      <c r="F50" s="185" t="n">
        <f aca="false">ROUND(AVERAGEIF(C$2:C45,2,D$2:D45),)</f>
        <v>215</v>
      </c>
      <c r="G50" s="185"/>
      <c r="H50" s="186"/>
      <c r="I50" s="171"/>
      <c r="J50" s="171"/>
      <c r="K50" s="171"/>
      <c r="L50" s="171"/>
      <c r="M50" s="171"/>
      <c r="N50" s="171"/>
    </row>
    <row r="51" customFormat="false" ht="14.4" hidden="false" customHeight="false" outlineLevel="0" collapsed="false">
      <c r="A51" s="170"/>
      <c r="B51" s="187" t="s">
        <v>253</v>
      </c>
      <c r="C51" s="188" t="n">
        <f aca="false">COUNTIFS(C$2:C45,3,D$2:D45,"&lt;&gt;EX")</f>
        <v>15</v>
      </c>
      <c r="D51" s="189" t="n">
        <f aca="false">COUNTIFS(C$2:C45,3,D$2:D45,"EX")</f>
        <v>3</v>
      </c>
      <c r="E51" s="189" t="n">
        <f aca="false">SUMIF(C$2:C45,3,D$2:D45)</f>
        <v>3090</v>
      </c>
      <c r="F51" s="189" t="n">
        <f aca="false">ROUND(AVERAGEIF(C$2:C45,3,D$2:D45),)</f>
        <v>206</v>
      </c>
      <c r="G51" s="189"/>
      <c r="H51" s="190"/>
      <c r="I51" s="171"/>
      <c r="J51" s="171"/>
      <c r="K51" s="171"/>
      <c r="L51" s="171"/>
      <c r="M51" s="171"/>
      <c r="N51" s="171"/>
    </row>
    <row r="52" customFormat="false" ht="14.4" hidden="false" customHeight="false" outlineLevel="0" collapsed="false">
      <c r="A52" s="170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</row>
    <row r="53" customFormat="false" ht="13.8" hidden="false" customHeight="fals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</row>
    <row r="54" customFormat="false" ht="13.8" hidden="false" customHeight="false" outlineLevel="0" collapsed="false">
      <c r="A54" s="170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</row>
    <row r="55" customFormat="false" ht="13.8" hidden="false" customHeight="false" outlineLevel="0" collapsed="false">
      <c r="A55" s="170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</row>
    <row r="56" customFormat="false" ht="13.8" hidden="false" customHeight="false" outlineLevel="0" collapsed="false">
      <c r="A56" s="170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</row>
    <row r="57" customFormat="false" ht="13.8" hidden="false" customHeight="false" outlineLevel="0" collapsed="false">
      <c r="A57" s="170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</row>
    <row r="58" customFormat="false" ht="13.8" hidden="false" customHeight="false" outlineLevel="0" collapsed="false">
      <c r="A58" s="170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</row>
    <row r="59" customFormat="false" ht="13.8" hidden="false" customHeight="false" outlineLevel="0" collapsed="false">
      <c r="A59" s="170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</row>
    <row r="60" customFormat="false" ht="13.8" hidden="false" customHeight="false" outlineLevel="0" collapsed="false">
      <c r="A60" s="170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</row>
    <row r="61" customFormat="false" ht="13.8" hidden="false" customHeight="false" outlineLevel="0" collapsed="false">
      <c r="A61" s="170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</row>
    <row r="62" customFormat="false" ht="13.8" hidden="false" customHeight="false" outlineLevel="0" collapsed="false">
      <c r="A62" s="170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</row>
    <row r="63" customFormat="false" ht="13.8" hidden="false" customHeight="false" outlineLevel="0" collapsed="false">
      <c r="A63" s="170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</row>
    <row r="64" customFormat="false" ht="13.8" hidden="false" customHeight="false" outlineLevel="0" collapsed="false">
      <c r="A64" s="170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</row>
    <row r="65" customFormat="false" ht="13.8" hidden="false" customHeight="false" outlineLevel="0" collapsed="false">
      <c r="A65" s="170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</row>
    <row r="66" customFormat="false" ht="13.8" hidden="false" customHeight="false" outlineLevel="0" collapsed="false">
      <c r="A66" s="170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</row>
    <row r="67" customFormat="false" ht="13.8" hidden="false" customHeight="false" outlineLevel="0" collapsed="false">
      <c r="A67" s="170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</row>
    <row r="68" customFormat="false" ht="13.8" hidden="false" customHeight="false" outlineLevel="0" collapsed="false">
      <c r="A68" s="170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customFormat="false" ht="13.8" hidden="false" customHeight="false" outlineLevel="0" collapsed="false">
      <c r="A69" s="170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</row>
    <row r="70" customFormat="false" ht="13.8" hidden="false" customHeight="false" outlineLevel="0" collapsed="false">
      <c r="A70" s="170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</row>
    <row r="72" customFormat="false" ht="13.8" hidden="false" customHeight="false" outlineLevel="0" collapsed="false">
      <c r="A72" s="170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</row>
    <row r="73" customFormat="false" ht="13.8" hidden="false" customHeight="false" outlineLevel="0" collapsed="false">
      <c r="A73" s="170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</row>
    <row r="74" customFormat="false" ht="13.8" hidden="false" customHeight="false" outlineLevel="0" collapsed="false">
      <c r="A74" s="170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</row>
    <row r="75" customFormat="false" ht="13.8" hidden="false" customHeight="false" outlineLevel="0" collapsed="false">
      <c r="A75" s="170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</row>
    <row r="76" customFormat="false" ht="13.8" hidden="false" customHeight="false" outlineLevel="0" collapsed="false">
      <c r="A76" s="170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</row>
    <row r="77" customFormat="false" ht="13.8" hidden="false" customHeight="false" outlineLevel="0" collapsed="false">
      <c r="A77" s="170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</row>
    <row r="78" customFormat="false" ht="13.8" hidden="false" customHeight="false" outlineLevel="0" collapsed="false">
      <c r="A78" s="170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</row>
    <row r="79" customFormat="false" ht="13.8" hidden="false" customHeight="false" outlineLevel="0" collapsed="false">
      <c r="A79" s="170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</row>
    <row r="80" customFormat="false" ht="13.8" hidden="false" customHeight="false" outlineLevel="0" collapsed="false">
      <c r="A80" s="170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</row>
    <row r="81" customFormat="false" ht="13.8" hidden="false" customHeight="false" outlineLevel="0" collapsed="false">
      <c r="A81" s="170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</row>
    <row r="82" customFormat="false" ht="13.8" hidden="false" customHeight="false" outlineLevel="0" collapsed="false">
      <c r="A82" s="170"/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</row>
    <row r="83" customFormat="false" ht="13.8" hidden="false" customHeight="false" outlineLevel="0" collapsed="false">
      <c r="A83" s="170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</row>
    <row r="84" customFormat="false" ht="13.8" hidden="false" customHeight="false" outlineLevel="0" collapsed="false">
      <c r="A84" s="170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</row>
    <row r="85" customFormat="false" ht="13.8" hidden="false" customHeight="false" outlineLevel="0" collapsed="false">
      <c r="A85" s="170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</row>
    <row r="86" customFormat="false" ht="13.8" hidden="false" customHeight="false" outlineLevel="0" collapsed="false">
      <c r="A86" s="170"/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</row>
    <row r="87" customFormat="false" ht="13.8" hidden="false" customHeight="false" outlineLevel="0" collapsed="false">
      <c r="A87" s="170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</row>
    <row r="88" customFormat="false" ht="13.8" hidden="false" customHeight="false" outlineLevel="0" collapsed="false">
      <c r="A88" s="170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</row>
    <row r="89" customFormat="false" ht="13.8" hidden="false" customHeight="false" outlineLevel="0" collapsed="false">
      <c r="A89" s="170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</row>
    <row r="90" customFormat="false" ht="13.8" hidden="false" customHeight="false" outlineLevel="0" collapsed="false">
      <c r="A90" s="170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</row>
    <row r="91" customFormat="false" ht="13.8" hidden="false" customHeight="false" outlineLevel="0" collapsed="false">
      <c r="A91" s="170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</row>
    <row r="92" customFormat="false" ht="13.8" hidden="false" customHeight="false" outlineLevel="0" collapsed="false">
      <c r="A92" s="170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</row>
    <row r="93" customFormat="false" ht="13.8" hidden="false" customHeight="false" outlineLevel="0" collapsed="false">
      <c r="A93" s="170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</row>
    <row r="94" customFormat="false" ht="13.8" hidden="false" customHeight="false" outlineLevel="0" collapsed="false">
      <c r="A94" s="170"/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</row>
    <row r="95" customFormat="false" ht="13.8" hidden="false" customHeight="false" outlineLevel="0" collapsed="false">
      <c r="A95" s="170"/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</row>
    <row r="96" customFormat="false" ht="13.8" hidden="false" customHeight="false" outlineLevel="0" collapsed="false">
      <c r="A96" s="170"/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</row>
    <row r="97" customFormat="false" ht="13.8" hidden="false" customHeight="false" outlineLevel="0" collapsed="false">
      <c r="A97" s="170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</row>
    <row r="98" customFormat="false" ht="13.8" hidden="false" customHeight="false" outlineLevel="0" collapsed="false">
      <c r="A98" s="170"/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</row>
    <row r="99" customFormat="false" ht="13.8" hidden="false" customHeight="false" outlineLevel="0" collapsed="false">
      <c r="A99" s="170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</row>
    <row r="100" customFormat="false" ht="13.8" hidden="false" customHeight="false" outlineLevel="0" collapsed="false">
      <c r="A100" s="170"/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</row>
    <row r="101" customFormat="false" ht="13.8" hidden="false" customHeight="false" outlineLevel="0" collapsed="false">
      <c r="A101" s="170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</row>
    <row r="102" customFormat="false" ht="13.8" hidden="false" customHeight="false" outlineLevel="0" collapsed="false">
      <c r="A102" s="170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</row>
    <row r="103" customFormat="false" ht="13.8" hidden="false" customHeight="false" outlineLevel="0" collapsed="false">
      <c r="A103" s="170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</row>
    <row r="104" customFormat="false" ht="13.8" hidden="false" customHeight="false" outlineLevel="0" collapsed="false">
      <c r="A104" s="170"/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</row>
    <row r="105" customFormat="false" ht="13.8" hidden="false" customHeight="false" outlineLevel="0" collapsed="false">
      <c r="A105" s="170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</row>
    <row r="106" customFormat="false" ht="13.8" hidden="false" customHeight="false" outlineLevel="0" collapsed="false">
      <c r="A106" s="170"/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</row>
    <row r="107" customFormat="false" ht="13.8" hidden="false" customHeight="false" outlineLevel="0" collapsed="false">
      <c r="A107" s="170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</row>
    <row r="108" customFormat="false" ht="13.8" hidden="false" customHeight="false" outlineLevel="0" collapsed="false">
      <c r="A108" s="170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</row>
    <row r="109" customFormat="false" ht="13.8" hidden="false" customHeight="false" outlineLevel="0" collapsed="false">
      <c r="A109" s="170"/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</row>
    <row r="110" customFormat="false" ht="13.8" hidden="false" customHeight="false" outlineLevel="0" collapsed="false">
      <c r="A110" s="170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71"/>
      <c r="M110" s="171"/>
      <c r="N110" s="171"/>
    </row>
    <row r="111" customFormat="false" ht="13.8" hidden="false" customHeight="false" outlineLevel="0" collapsed="false">
      <c r="A111" s="170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</row>
    <row r="112" customFormat="false" ht="13.8" hidden="false" customHeight="false" outlineLevel="0" collapsed="false">
      <c r="A112" s="170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</row>
    <row r="113" customFormat="false" ht="13.8" hidden="false" customHeight="false" outlineLevel="0" collapsed="false">
      <c r="A113" s="170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171"/>
      <c r="N113" s="171"/>
    </row>
    <row r="114" customFormat="false" ht="13.8" hidden="false" customHeight="false" outlineLevel="0" collapsed="false">
      <c r="A114" s="170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</row>
    <row r="115" customFormat="false" ht="13.8" hidden="false" customHeight="false" outlineLevel="0" collapsed="false">
      <c r="A115" s="170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</row>
    <row r="116" customFormat="false" ht="13.8" hidden="false" customHeight="false" outlineLevel="0" collapsed="false">
      <c r="A116" s="170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</row>
    <row r="117" customFormat="false" ht="13.8" hidden="false" customHeight="false" outlineLevel="0" collapsed="false">
      <c r="A117" s="170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</row>
    <row r="118" customFormat="false" ht="13.8" hidden="false" customHeight="false" outlineLevel="0" collapsed="false">
      <c r="A118" s="170"/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</row>
    <row r="119" customFormat="false" ht="13.8" hidden="false" customHeight="false" outlineLevel="0" collapsed="false">
      <c r="A119" s="170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</row>
    <row r="120" customFormat="false" ht="13.8" hidden="false" customHeight="false" outlineLevel="0" collapsed="false">
      <c r="A120" s="170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</row>
    <row r="121" customFormat="false" ht="13.8" hidden="false" customHeight="false" outlineLevel="0" collapsed="false">
      <c r="A121" s="170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</row>
    <row r="122" customFormat="false" ht="13.8" hidden="false" customHeight="false" outlineLevel="0" collapsed="false">
      <c r="A122" s="170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</row>
    <row r="123" customFormat="false" ht="13.8" hidden="false" customHeight="false" outlineLevel="0" collapsed="false">
      <c r="A123" s="170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</row>
    <row r="124" customFormat="false" ht="13.8" hidden="false" customHeight="false" outlineLevel="0" collapsed="false">
      <c r="A124" s="170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</row>
    <row r="125" customFormat="false" ht="13.8" hidden="false" customHeight="false" outlineLevel="0" collapsed="false">
      <c r="A125" s="170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</row>
    <row r="126" customFormat="false" ht="13.8" hidden="false" customHeight="false" outlineLevel="0" collapsed="false">
      <c r="A126" s="170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</row>
    <row r="127" customFormat="false" ht="13.8" hidden="false" customHeight="false" outlineLevel="0" collapsed="false">
      <c r="A127" s="170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</row>
    <row r="128" customFormat="false" ht="13.8" hidden="false" customHeight="false" outlineLevel="0" collapsed="false">
      <c r="A128" s="170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</row>
    <row r="129" customFormat="false" ht="13.8" hidden="false" customHeight="false" outlineLevel="0" collapsed="false">
      <c r="A129" s="170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</row>
    <row r="130" customFormat="false" ht="13.8" hidden="false" customHeight="false" outlineLevel="0" collapsed="false">
      <c r="A130" s="170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</row>
    <row r="131" customFormat="false" ht="13.8" hidden="false" customHeight="false" outlineLevel="0" collapsed="false">
      <c r="A131" s="170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</row>
    <row r="132" customFormat="false" ht="13.8" hidden="false" customHeight="false" outlineLevel="0" collapsed="false">
      <c r="A132" s="170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</row>
    <row r="133" customFormat="false" ht="13.8" hidden="false" customHeight="false" outlineLevel="0" collapsed="false">
      <c r="A133" s="170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</row>
    <row r="134" customFormat="false" ht="13.8" hidden="false" customHeight="false" outlineLevel="0" collapsed="false">
      <c r="A134" s="170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</row>
    <row r="135" customFormat="false" ht="13.8" hidden="false" customHeight="false" outlineLevel="0" collapsed="false">
      <c r="A135" s="170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71"/>
      <c r="M135" s="171"/>
      <c r="N135" s="171"/>
    </row>
    <row r="136" customFormat="false" ht="13.8" hidden="false" customHeight="false" outlineLevel="0" collapsed="false">
      <c r="A136" s="170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</row>
    <row r="137" customFormat="false" ht="13.8" hidden="false" customHeight="false" outlineLevel="0" collapsed="false">
      <c r="A137" s="170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</row>
    <row r="138" customFormat="false" ht="13.8" hidden="false" customHeight="false" outlineLevel="0" collapsed="false">
      <c r="A138" s="170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</row>
    <row r="139" customFormat="false" ht="13.8" hidden="false" customHeight="false" outlineLevel="0" collapsed="false">
      <c r="A139" s="170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</row>
    <row r="140" customFormat="false" ht="13.8" hidden="false" customHeight="false" outlineLevel="0" collapsed="false">
      <c r="A140" s="170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</row>
    <row r="141" customFormat="false" ht="13.8" hidden="false" customHeight="false" outlineLevel="0" collapsed="false">
      <c r="A141" s="170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</row>
    <row r="142" customFormat="false" ht="13.8" hidden="false" customHeight="false" outlineLevel="0" collapsed="false">
      <c r="A142" s="170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</row>
    <row r="143" customFormat="false" ht="13.8" hidden="false" customHeight="false" outlineLevel="0" collapsed="false">
      <c r="A143" s="170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</row>
    <row r="144" customFormat="false" ht="13.8" hidden="false" customHeight="false" outlineLevel="0" collapsed="false">
      <c r="A144" s="170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</row>
    <row r="145" customFormat="false" ht="13.8" hidden="false" customHeight="false" outlineLevel="0" collapsed="false">
      <c r="A145" s="170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</row>
    <row r="146" customFormat="false" ht="13.8" hidden="false" customHeight="false" outlineLevel="0" collapsed="false">
      <c r="A146" s="170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</row>
    <row r="147" customFormat="false" ht="13.8" hidden="false" customHeight="false" outlineLevel="0" collapsed="false">
      <c r="A147" s="170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</row>
    <row r="148" customFormat="false" ht="13.8" hidden="false" customHeight="false" outlineLevel="0" collapsed="false">
      <c r="A148" s="170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</row>
    <row r="149" customFormat="false" ht="13.8" hidden="false" customHeight="false" outlineLevel="0" collapsed="false">
      <c r="A149" s="170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71"/>
      <c r="M149" s="171"/>
      <c r="N149" s="171"/>
    </row>
    <row r="150" customFormat="false" ht="13.8" hidden="false" customHeight="false" outlineLevel="0" collapsed="false">
      <c r="A150" s="170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</row>
    <row r="151" customFormat="false" ht="13.8" hidden="false" customHeight="false" outlineLevel="0" collapsed="false">
      <c r="A151" s="170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</row>
    <row r="152" customFormat="false" ht="13.8" hidden="false" customHeight="false" outlineLevel="0" collapsed="false">
      <c r="A152" s="170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</row>
    <row r="153" customFormat="false" ht="13.8" hidden="false" customHeight="false" outlineLevel="0" collapsed="false">
      <c r="A153" s="170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71"/>
      <c r="M153" s="171"/>
      <c r="N153" s="171"/>
    </row>
    <row r="154" customFormat="false" ht="13.8" hidden="false" customHeight="false" outlineLevel="0" collapsed="false">
      <c r="A154" s="170"/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</row>
    <row r="155" customFormat="false" ht="13.8" hidden="false" customHeight="false" outlineLevel="0" collapsed="false">
      <c r="A155" s="170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</row>
    <row r="156" customFormat="false" ht="13.8" hidden="false" customHeight="false" outlineLevel="0" collapsed="false">
      <c r="A156" s="170"/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</row>
    <row r="157" customFormat="false" ht="13.8" hidden="false" customHeight="false" outlineLevel="0" collapsed="false">
      <c r="A157" s="170"/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</row>
    <row r="158" customFormat="false" ht="13.8" hidden="false" customHeight="false" outlineLevel="0" collapsed="false">
      <c r="A158" s="170"/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71"/>
      <c r="M158" s="171"/>
      <c r="N158" s="171"/>
    </row>
    <row r="159" customFormat="false" ht="13.8" hidden="false" customHeight="false" outlineLevel="0" collapsed="false">
      <c r="A159" s="170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</row>
    <row r="160" customFormat="false" ht="13.8" hidden="false" customHeight="false" outlineLevel="0" collapsed="false">
      <c r="A160" s="170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</row>
    <row r="161" customFormat="false" ht="13.8" hidden="false" customHeight="false" outlineLevel="0" collapsed="false">
      <c r="A161" s="170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</row>
    <row r="162" customFormat="false" ht="13.8" hidden="false" customHeight="false" outlineLevel="0" collapsed="false">
      <c r="A162" s="170"/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</row>
    <row r="163" customFormat="false" ht="13.8" hidden="false" customHeight="false" outlineLevel="0" collapsed="false">
      <c r="A163" s="170"/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L163" s="171"/>
      <c r="M163" s="171"/>
      <c r="N163" s="171"/>
    </row>
    <row r="164" customFormat="false" ht="13.8" hidden="false" customHeight="false" outlineLevel="0" collapsed="false">
      <c r="A164" s="170"/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</row>
    <row r="165" customFormat="false" ht="13.8" hidden="false" customHeight="false" outlineLevel="0" collapsed="false">
      <c r="A165" s="170"/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</row>
    <row r="166" customFormat="false" ht="13.8" hidden="false" customHeight="false" outlineLevel="0" collapsed="false">
      <c r="A166" s="170"/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</row>
    <row r="167" customFormat="false" ht="13.8" hidden="false" customHeight="false" outlineLevel="0" collapsed="false">
      <c r="A167" s="170"/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</row>
    <row r="168" customFormat="false" ht="13.8" hidden="false" customHeight="false" outlineLevel="0" collapsed="false">
      <c r="A168" s="170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</row>
    <row r="169" customFormat="false" ht="13.8" hidden="false" customHeight="false" outlineLevel="0" collapsed="false">
      <c r="A169" s="170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</row>
    <row r="170" customFormat="false" ht="13.8" hidden="false" customHeight="false" outlineLevel="0" collapsed="false">
      <c r="A170" s="170"/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</row>
    <row r="171" customFormat="false" ht="13.8" hidden="false" customHeight="false" outlineLevel="0" collapsed="false">
      <c r="A171" s="170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</row>
    <row r="172" customFormat="false" ht="13.8" hidden="false" customHeight="false" outlineLevel="0" collapsed="false">
      <c r="A172" s="170"/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</row>
    <row r="173" customFormat="false" ht="13.8" hidden="false" customHeight="false" outlineLevel="0" collapsed="false">
      <c r="A173" s="170"/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</row>
    <row r="174" customFormat="false" ht="13.8" hidden="false" customHeight="false" outlineLevel="0" collapsed="false">
      <c r="A174" s="170"/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</row>
    <row r="175" customFormat="false" ht="13.8" hidden="false" customHeight="false" outlineLevel="0" collapsed="false">
      <c r="A175" s="170"/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</row>
    <row r="176" customFormat="false" ht="13.8" hidden="false" customHeight="false" outlineLevel="0" collapsed="false">
      <c r="A176" s="170"/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</row>
    <row r="177" customFormat="false" ht="13.8" hidden="false" customHeight="false" outlineLevel="0" collapsed="false">
      <c r="A177" s="170"/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</row>
    <row r="178" customFormat="false" ht="13.8" hidden="false" customHeight="false" outlineLevel="0" collapsed="false">
      <c r="A178" s="170"/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</row>
    <row r="179" customFormat="false" ht="13.8" hidden="false" customHeight="false" outlineLevel="0" collapsed="false">
      <c r="A179" s="170"/>
      <c r="B179" s="171"/>
      <c r="C179" s="171"/>
      <c r="D179" s="171"/>
      <c r="E179" s="171"/>
      <c r="F179" s="171"/>
      <c r="G179" s="171"/>
      <c r="H179" s="171"/>
      <c r="I179" s="171"/>
      <c r="J179" s="171"/>
      <c r="K179" s="171"/>
      <c r="L179" s="171"/>
      <c r="M179" s="171"/>
      <c r="N179" s="171"/>
    </row>
    <row r="180" customFormat="false" ht="13.8" hidden="false" customHeight="false" outlineLevel="0" collapsed="false">
      <c r="A180" s="170"/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1"/>
      <c r="M180" s="171"/>
      <c r="N180" s="171"/>
    </row>
    <row r="181" customFormat="false" ht="13.8" hidden="false" customHeight="false" outlineLevel="0" collapsed="false">
      <c r="A181" s="170"/>
      <c r="B181" s="171"/>
      <c r="C181" s="171"/>
      <c r="D181" s="171"/>
      <c r="E181" s="171"/>
      <c r="F181" s="171"/>
      <c r="G181" s="171"/>
      <c r="H181" s="171"/>
      <c r="I181" s="171"/>
      <c r="J181" s="171"/>
      <c r="K181" s="171"/>
      <c r="L181" s="171"/>
      <c r="M181" s="171"/>
      <c r="N181" s="171"/>
    </row>
    <row r="182" customFormat="false" ht="13.8" hidden="false" customHeight="false" outlineLevel="0" collapsed="false">
      <c r="A182" s="170"/>
      <c r="B182" s="171"/>
      <c r="C182" s="171"/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1"/>
    </row>
    <row r="183" customFormat="false" ht="13.8" hidden="false" customHeight="false" outlineLevel="0" collapsed="false">
      <c r="A183" s="170"/>
      <c r="B183" s="171"/>
      <c r="C183" s="171"/>
      <c r="D183" s="171"/>
      <c r="E183" s="171"/>
      <c r="F183" s="171"/>
      <c r="G183" s="171"/>
      <c r="H183" s="171"/>
      <c r="I183" s="171"/>
      <c r="J183" s="171"/>
      <c r="K183" s="171"/>
      <c r="L183" s="171"/>
      <c r="M183" s="171"/>
      <c r="N183" s="171"/>
    </row>
    <row r="184" customFormat="false" ht="13.8" hidden="false" customHeight="false" outlineLevel="0" collapsed="false">
      <c r="A184" s="170"/>
      <c r="B184" s="171"/>
      <c r="C184" s="171"/>
      <c r="D184" s="171"/>
      <c r="E184" s="171"/>
      <c r="F184" s="171"/>
      <c r="G184" s="171"/>
      <c r="H184" s="171"/>
      <c r="I184" s="171"/>
      <c r="J184" s="171"/>
      <c r="K184" s="171"/>
      <c r="L184" s="171"/>
      <c r="M184" s="171"/>
      <c r="N184" s="171"/>
    </row>
    <row r="185" customFormat="false" ht="13.8" hidden="false" customHeight="false" outlineLevel="0" collapsed="false">
      <c r="A185" s="170"/>
      <c r="B185" s="171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</row>
    <row r="186" customFormat="false" ht="13.8" hidden="false" customHeight="false" outlineLevel="0" collapsed="false">
      <c r="A186" s="170"/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</row>
    <row r="187" customFormat="false" ht="13.8" hidden="false" customHeight="false" outlineLevel="0" collapsed="false">
      <c r="A187" s="170"/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1"/>
    </row>
    <row r="188" customFormat="false" ht="13.8" hidden="false" customHeight="false" outlineLevel="0" collapsed="false">
      <c r="A188" s="170"/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1"/>
    </row>
    <row r="189" customFormat="false" ht="13.8" hidden="false" customHeight="false" outlineLevel="0" collapsed="false">
      <c r="A189" s="170"/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  <c r="M189" s="171"/>
      <c r="N189" s="171"/>
    </row>
    <row r="190" customFormat="false" ht="13.8" hidden="false" customHeight="false" outlineLevel="0" collapsed="false">
      <c r="A190" s="170"/>
      <c r="B190" s="171"/>
      <c r="C190" s="171"/>
      <c r="D190" s="171"/>
      <c r="E190" s="171"/>
      <c r="F190" s="171"/>
      <c r="G190" s="171"/>
      <c r="H190" s="171"/>
      <c r="I190" s="171"/>
      <c r="J190" s="171"/>
      <c r="K190" s="171"/>
      <c r="L190" s="171"/>
      <c r="M190" s="171"/>
      <c r="N190" s="171"/>
    </row>
    <row r="191" customFormat="false" ht="13.8" hidden="false" customHeight="false" outlineLevel="0" collapsed="false">
      <c r="A191" s="170"/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1"/>
    </row>
    <row r="192" customFormat="false" ht="13.8" hidden="false" customHeight="false" outlineLevel="0" collapsed="false">
      <c r="A192" s="170"/>
      <c r="B192" s="171"/>
      <c r="C192" s="171"/>
      <c r="D192" s="171"/>
      <c r="E192" s="171"/>
      <c r="F192" s="171"/>
      <c r="G192" s="171"/>
      <c r="H192" s="171"/>
      <c r="I192" s="171"/>
      <c r="J192" s="171"/>
      <c r="K192" s="171"/>
      <c r="L192" s="171"/>
      <c r="M192" s="171"/>
      <c r="N192" s="171"/>
    </row>
    <row r="193" customFormat="false" ht="13.8" hidden="false" customHeight="false" outlineLevel="0" collapsed="false">
      <c r="A193" s="170"/>
      <c r="B193" s="171"/>
      <c r="C193" s="171"/>
      <c r="D193" s="171"/>
      <c r="E193" s="171"/>
      <c r="F193" s="171"/>
      <c r="G193" s="171"/>
      <c r="H193" s="171"/>
      <c r="I193" s="171"/>
      <c r="J193" s="171"/>
      <c r="K193" s="171"/>
      <c r="L193" s="171"/>
      <c r="M193" s="171"/>
      <c r="N193" s="171"/>
    </row>
    <row r="194" customFormat="false" ht="13.8" hidden="false" customHeight="false" outlineLevel="0" collapsed="false">
      <c r="A194" s="170"/>
      <c r="B194" s="171"/>
      <c r="C194" s="171"/>
      <c r="D194" s="171"/>
      <c r="E194" s="171"/>
      <c r="F194" s="171"/>
      <c r="G194" s="171"/>
      <c r="H194" s="171"/>
      <c r="I194" s="171"/>
      <c r="J194" s="171"/>
      <c r="K194" s="171"/>
      <c r="L194" s="171"/>
      <c r="M194" s="171"/>
      <c r="N194" s="171"/>
    </row>
    <row r="195" customFormat="false" ht="13.8" hidden="false" customHeight="false" outlineLevel="0" collapsed="false">
      <c r="A195" s="170"/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</row>
    <row r="196" customFormat="false" ht="13.8" hidden="false" customHeight="false" outlineLevel="0" collapsed="false">
      <c r="A196" s="170"/>
      <c r="B196" s="171"/>
      <c r="C196" s="171"/>
      <c r="D196" s="171"/>
      <c r="E196" s="171"/>
      <c r="F196" s="171"/>
      <c r="G196" s="171"/>
      <c r="H196" s="171"/>
      <c r="I196" s="171"/>
      <c r="J196" s="171"/>
      <c r="K196" s="171"/>
      <c r="L196" s="171"/>
      <c r="M196" s="171"/>
      <c r="N196" s="171"/>
    </row>
    <row r="197" customFormat="false" ht="13.8" hidden="false" customHeight="false" outlineLevel="0" collapsed="false">
      <c r="A197" s="170"/>
      <c r="B197" s="171"/>
      <c r="C197" s="171"/>
      <c r="D197" s="171"/>
      <c r="E197" s="171"/>
      <c r="F197" s="171"/>
      <c r="G197" s="171"/>
      <c r="H197" s="171"/>
      <c r="I197" s="171"/>
      <c r="J197" s="171"/>
      <c r="K197" s="171"/>
      <c r="L197" s="171"/>
      <c r="M197" s="171"/>
      <c r="N197" s="171"/>
    </row>
    <row r="198" customFormat="false" ht="13.8" hidden="false" customHeight="false" outlineLevel="0" collapsed="false">
      <c r="A198" s="170"/>
      <c r="B198" s="171"/>
      <c r="C198" s="171"/>
      <c r="D198" s="171"/>
      <c r="E198" s="171"/>
      <c r="F198" s="171"/>
      <c r="G198" s="171"/>
      <c r="H198" s="171"/>
      <c r="I198" s="171"/>
      <c r="J198" s="171"/>
      <c r="K198" s="171"/>
      <c r="L198" s="171"/>
      <c r="M198" s="171"/>
      <c r="N198" s="171"/>
    </row>
    <row r="199" customFormat="false" ht="13.8" hidden="false" customHeight="false" outlineLevel="0" collapsed="false">
      <c r="A199" s="170"/>
      <c r="B199" s="171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</row>
    <row r="200" customFormat="false" ht="13.8" hidden="false" customHeight="false" outlineLevel="0" collapsed="false">
      <c r="A200" s="170"/>
      <c r="B200" s="171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</row>
    <row r="201" customFormat="false" ht="13.8" hidden="false" customHeight="false" outlineLevel="0" collapsed="false">
      <c r="A201" s="170"/>
      <c r="B201" s="171"/>
      <c r="C201" s="171"/>
      <c r="D201" s="171"/>
      <c r="E201" s="171"/>
      <c r="F201" s="171"/>
      <c r="G201" s="171"/>
      <c r="H201" s="171"/>
      <c r="I201" s="171"/>
      <c r="J201" s="171"/>
      <c r="K201" s="171"/>
      <c r="L201" s="171"/>
      <c r="M201" s="171"/>
      <c r="N201" s="171"/>
    </row>
    <row r="202" customFormat="false" ht="13.8" hidden="false" customHeight="false" outlineLevel="0" collapsed="false">
      <c r="A202" s="170"/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</row>
    <row r="203" customFormat="false" ht="13.8" hidden="false" customHeight="false" outlineLevel="0" collapsed="false">
      <c r="A203" s="170"/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1"/>
    </row>
    <row r="204" customFormat="false" ht="13.8" hidden="false" customHeight="false" outlineLevel="0" collapsed="false">
      <c r="A204" s="170"/>
      <c r="B204" s="171"/>
      <c r="C204" s="171"/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  <c r="N204" s="171"/>
    </row>
    <row r="205" customFormat="false" ht="13.8" hidden="false" customHeight="false" outlineLevel="0" collapsed="false">
      <c r="A205" s="170"/>
      <c r="B205" s="171"/>
      <c r="C205" s="171"/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  <c r="N205" s="171"/>
    </row>
    <row r="206" customFormat="false" ht="13.8" hidden="false" customHeight="false" outlineLevel="0" collapsed="false">
      <c r="A206" s="170"/>
      <c r="B206" s="171"/>
      <c r="C206" s="171"/>
      <c r="D206" s="171"/>
      <c r="E206" s="171"/>
      <c r="F206" s="171"/>
      <c r="G206" s="171"/>
      <c r="H206" s="171"/>
      <c r="I206" s="171"/>
      <c r="J206" s="171"/>
      <c r="K206" s="171"/>
      <c r="L206" s="171"/>
      <c r="M206" s="171"/>
      <c r="N206" s="171"/>
    </row>
    <row r="207" customFormat="false" ht="13.8" hidden="false" customHeight="false" outlineLevel="0" collapsed="false">
      <c r="A207" s="170"/>
      <c r="B207" s="171"/>
      <c r="C207" s="171"/>
      <c r="D207" s="171"/>
      <c r="E207" s="171"/>
      <c r="F207" s="171"/>
      <c r="G207" s="171"/>
      <c r="H207" s="171"/>
      <c r="I207" s="171"/>
      <c r="J207" s="171"/>
      <c r="K207" s="171"/>
      <c r="L207" s="171"/>
      <c r="M207" s="171"/>
      <c r="N207" s="171"/>
    </row>
    <row r="208" customFormat="false" ht="13.8" hidden="false" customHeight="false" outlineLevel="0" collapsed="false">
      <c r="A208" s="170"/>
      <c r="B208" s="171"/>
      <c r="C208" s="171"/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  <c r="N208" s="171"/>
    </row>
    <row r="209" customFormat="false" ht="13.8" hidden="false" customHeight="false" outlineLevel="0" collapsed="false">
      <c r="A209" s="170"/>
      <c r="B209" s="171"/>
      <c r="C209" s="171"/>
      <c r="D209" s="171"/>
      <c r="E209" s="171"/>
      <c r="F209" s="171"/>
      <c r="G209" s="171"/>
      <c r="H209" s="171"/>
      <c r="I209" s="171"/>
      <c r="J209" s="171"/>
      <c r="K209" s="171"/>
      <c r="L209" s="171"/>
      <c r="M209" s="171"/>
      <c r="N209" s="171"/>
    </row>
    <row r="210" customFormat="false" ht="13.8" hidden="false" customHeight="false" outlineLevel="0" collapsed="false">
      <c r="A210" s="170"/>
      <c r="B210" s="171"/>
      <c r="C210" s="171"/>
      <c r="D210" s="171"/>
      <c r="E210" s="171"/>
      <c r="F210" s="171"/>
      <c r="G210" s="171"/>
      <c r="H210" s="171"/>
      <c r="I210" s="171"/>
      <c r="J210" s="171"/>
      <c r="K210" s="171"/>
      <c r="L210" s="171"/>
      <c r="M210" s="171"/>
      <c r="N210" s="171"/>
    </row>
    <row r="211" customFormat="false" ht="13.8" hidden="false" customHeight="false" outlineLevel="0" collapsed="false">
      <c r="A211" s="170"/>
      <c r="B211" s="171"/>
      <c r="C211" s="171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  <c r="N211" s="171"/>
    </row>
    <row r="212" customFormat="false" ht="13.8" hidden="false" customHeight="false" outlineLevel="0" collapsed="false">
      <c r="A212" s="170"/>
      <c r="B212" s="171"/>
      <c r="C212" s="171"/>
      <c r="D212" s="171"/>
      <c r="E212" s="171"/>
      <c r="F212" s="171"/>
      <c r="G212" s="171"/>
      <c r="H212" s="171"/>
      <c r="I212" s="171"/>
      <c r="J212" s="171"/>
      <c r="K212" s="171"/>
      <c r="L212" s="171"/>
      <c r="M212" s="171"/>
      <c r="N212" s="171"/>
    </row>
    <row r="213" customFormat="false" ht="13.8" hidden="false" customHeight="false" outlineLevel="0" collapsed="false">
      <c r="A213" s="170"/>
      <c r="B213" s="171"/>
      <c r="C213" s="171"/>
      <c r="D213" s="171"/>
      <c r="E213" s="171"/>
      <c r="F213" s="171"/>
      <c r="G213" s="171"/>
      <c r="H213" s="171"/>
      <c r="I213" s="171"/>
      <c r="J213" s="171"/>
      <c r="K213" s="171"/>
      <c r="L213" s="171"/>
      <c r="M213" s="171"/>
      <c r="N213" s="171"/>
    </row>
    <row r="214" customFormat="false" ht="13.8" hidden="false" customHeight="false" outlineLevel="0" collapsed="false">
      <c r="A214" s="170"/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1"/>
    </row>
    <row r="215" customFormat="false" ht="13.8" hidden="false" customHeight="false" outlineLevel="0" collapsed="false">
      <c r="A215" s="170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</row>
    <row r="216" customFormat="false" ht="13.8" hidden="false" customHeight="false" outlineLevel="0" collapsed="false">
      <c r="A216" s="170"/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  <c r="N216" s="171"/>
    </row>
    <row r="217" customFormat="false" ht="13.8" hidden="false" customHeight="false" outlineLevel="0" collapsed="false">
      <c r="A217" s="170"/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71"/>
    </row>
    <row r="218" customFormat="false" ht="13.8" hidden="false" customHeight="false" outlineLevel="0" collapsed="false">
      <c r="A218" s="170"/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  <c r="N218" s="171"/>
    </row>
    <row r="219" customFormat="false" ht="13.8" hidden="false" customHeight="false" outlineLevel="0" collapsed="false">
      <c r="A219" s="170"/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  <c r="M219" s="171"/>
      <c r="N219" s="171"/>
    </row>
    <row r="220" customFormat="false" ht="13.8" hidden="false" customHeight="false" outlineLevel="0" collapsed="false">
      <c r="A220" s="170"/>
      <c r="B220" s="171"/>
      <c r="C220" s="171"/>
      <c r="D220" s="171"/>
      <c r="E220" s="171"/>
      <c r="F220" s="171"/>
      <c r="G220" s="171"/>
      <c r="H220" s="171"/>
      <c r="I220" s="171"/>
      <c r="J220" s="171"/>
      <c r="K220" s="171"/>
      <c r="L220" s="171"/>
      <c r="M220" s="171"/>
      <c r="N220" s="171"/>
    </row>
    <row r="221" customFormat="false" ht="13.8" hidden="false" customHeight="false" outlineLevel="0" collapsed="false">
      <c r="A221" s="170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1"/>
    </row>
    <row r="222" customFormat="false" ht="13.8" hidden="false" customHeight="false" outlineLevel="0" collapsed="false">
      <c r="A222" s="170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  <c r="N222" s="171"/>
    </row>
    <row r="223" customFormat="false" ht="13.8" hidden="false" customHeight="false" outlineLevel="0" collapsed="false">
      <c r="A223" s="170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  <c r="N223" s="171"/>
    </row>
    <row r="224" customFormat="false" ht="13.8" hidden="false" customHeight="false" outlineLevel="0" collapsed="false">
      <c r="A224" s="170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1"/>
    </row>
    <row r="225" customFormat="false" ht="13.8" hidden="false" customHeight="false" outlineLevel="0" collapsed="false">
      <c r="A225" s="170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  <c r="N225" s="171"/>
    </row>
    <row r="226" customFormat="false" ht="13.8" hidden="false" customHeight="false" outlineLevel="0" collapsed="false">
      <c r="A226" s="170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  <c r="N226" s="171"/>
    </row>
    <row r="227" customFormat="false" ht="13.8" hidden="false" customHeight="false" outlineLevel="0" collapsed="false">
      <c r="A227" s="170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  <c r="N227" s="171"/>
    </row>
    <row r="228" customFormat="false" ht="13.8" hidden="false" customHeight="false" outlineLevel="0" collapsed="false">
      <c r="A228" s="170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  <c r="N228" s="171"/>
    </row>
    <row r="229" customFormat="false" ht="13.8" hidden="false" customHeight="false" outlineLevel="0" collapsed="false">
      <c r="A229" s="170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  <c r="N229" s="171"/>
    </row>
    <row r="230" customFormat="false" ht="13.8" hidden="false" customHeight="false" outlineLevel="0" collapsed="false">
      <c r="A230" s="170"/>
      <c r="B230" s="171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</row>
    <row r="231" customFormat="false" ht="13.8" hidden="false" customHeight="false" outlineLevel="0" collapsed="false">
      <c r="A231" s="170"/>
      <c r="B231" s="171"/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</row>
    <row r="232" customFormat="false" ht="13.8" hidden="false" customHeight="false" outlineLevel="0" collapsed="false">
      <c r="A232" s="170"/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</row>
    <row r="233" customFormat="false" ht="13.8" hidden="false" customHeight="false" outlineLevel="0" collapsed="false">
      <c r="A233" s="170"/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  <c r="N233" s="171"/>
    </row>
    <row r="234" customFormat="false" ht="13.8" hidden="false" customHeight="false" outlineLevel="0" collapsed="false">
      <c r="A234" s="170"/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  <c r="L234" s="171"/>
      <c r="M234" s="171"/>
      <c r="N234" s="171"/>
    </row>
    <row r="235" customFormat="false" ht="13.8" hidden="false" customHeight="false" outlineLevel="0" collapsed="false">
      <c r="A235" s="170"/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  <c r="N235" s="171"/>
    </row>
    <row r="236" customFormat="false" ht="13.8" hidden="false" customHeight="false" outlineLevel="0" collapsed="false">
      <c r="A236" s="170"/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</row>
    <row r="237" customFormat="false" ht="13.8" hidden="false" customHeight="false" outlineLevel="0" collapsed="false">
      <c r="A237" s="170"/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1"/>
    </row>
    <row r="238" customFormat="false" ht="13.8" hidden="false" customHeight="false" outlineLevel="0" collapsed="false">
      <c r="A238" s="170"/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</row>
    <row r="239" customFormat="false" ht="13.8" hidden="false" customHeight="false" outlineLevel="0" collapsed="false">
      <c r="A239" s="170"/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</row>
    <row r="240" customFormat="false" ht="13.8" hidden="false" customHeight="false" outlineLevel="0" collapsed="false">
      <c r="A240" s="170"/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</row>
    <row r="241" customFormat="false" ht="13.8" hidden="false" customHeight="false" outlineLevel="0" collapsed="false">
      <c r="A241" s="170"/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</row>
    <row r="242" customFormat="false" ht="13.8" hidden="false" customHeight="false" outlineLevel="0" collapsed="false">
      <c r="A242" s="170"/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</row>
    <row r="243" customFormat="false" ht="13.8" hidden="false" customHeight="false" outlineLevel="0" collapsed="false">
      <c r="A243" s="170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</row>
    <row r="244" customFormat="false" ht="13.8" hidden="false" customHeight="false" outlineLevel="0" collapsed="false">
      <c r="A244" s="170"/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</row>
    <row r="245" customFormat="false" ht="13.8" hidden="false" customHeight="false" outlineLevel="0" collapsed="false">
      <c r="A245" s="170"/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</row>
    <row r="246" customFormat="false" ht="13.8" hidden="false" customHeight="false" outlineLevel="0" collapsed="false">
      <c r="A246" s="170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  <c r="N246" s="171"/>
    </row>
    <row r="247" customFormat="false" ht="13.8" hidden="false" customHeight="false" outlineLevel="0" collapsed="false">
      <c r="A247" s="170"/>
      <c r="B247" s="171"/>
      <c r="C247" s="171"/>
      <c r="D247" s="171"/>
      <c r="E247" s="171"/>
      <c r="F247" s="171"/>
      <c r="G247" s="171"/>
      <c r="H247" s="171"/>
      <c r="I247" s="171"/>
      <c r="J247" s="171"/>
      <c r="K247" s="171"/>
      <c r="L247" s="171"/>
      <c r="M247" s="171"/>
      <c r="N247" s="171"/>
    </row>
    <row r="248" customFormat="false" ht="13.8" hidden="false" customHeight="false" outlineLevel="0" collapsed="false">
      <c r="A248" s="170"/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  <c r="N248" s="171"/>
    </row>
    <row r="249" customFormat="false" ht="13.8" hidden="false" customHeight="false" outlineLevel="0" collapsed="false">
      <c r="A249" s="170"/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  <c r="N249" s="171"/>
    </row>
    <row r="250" customFormat="false" ht="13.8" hidden="false" customHeight="false" outlineLevel="0" collapsed="false">
      <c r="A250" s="170"/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</row>
    <row r="251" customFormat="false" ht="13.8" hidden="false" customHeight="false" outlineLevel="0" collapsed="false">
      <c r="A251" s="170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</row>
    <row r="252" customFormat="false" ht="13.8" hidden="false" customHeight="false" outlineLevel="0" collapsed="false">
      <c r="A252" s="170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</row>
    <row r="253" customFormat="false" ht="13.8" hidden="false" customHeight="false" outlineLevel="0" collapsed="false">
      <c r="A253" s="170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</row>
    <row r="254" customFormat="false" ht="13.8" hidden="false" customHeight="false" outlineLevel="0" collapsed="false">
      <c r="A254" s="170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</row>
    <row r="255" customFormat="false" ht="13.8" hidden="false" customHeight="false" outlineLevel="0" collapsed="false">
      <c r="A255" s="170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</row>
    <row r="256" customFormat="false" ht="13.8" hidden="false" customHeight="false" outlineLevel="0" collapsed="false">
      <c r="A256" s="170"/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</row>
    <row r="257" customFormat="false" ht="13.8" hidden="false" customHeight="false" outlineLevel="0" collapsed="false">
      <c r="A257" s="170"/>
      <c r="B257" s="171"/>
      <c r="C257" s="171"/>
      <c r="D257" s="171"/>
      <c r="E257" s="171"/>
      <c r="F257" s="171"/>
      <c r="G257" s="171"/>
      <c r="H257" s="171"/>
      <c r="I257" s="171"/>
      <c r="J257" s="171"/>
      <c r="K257" s="171"/>
      <c r="L257" s="171"/>
      <c r="M257" s="171"/>
      <c r="N257" s="171"/>
    </row>
    <row r="258" customFormat="false" ht="13.8" hidden="false" customHeight="false" outlineLevel="0" collapsed="false">
      <c r="A258" s="170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171"/>
    </row>
    <row r="259" customFormat="false" ht="13.8" hidden="false" customHeight="false" outlineLevel="0" collapsed="false">
      <c r="A259" s="170"/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</row>
    <row r="260" customFormat="false" ht="13.8" hidden="false" customHeight="false" outlineLevel="0" collapsed="false">
      <c r="A260" s="170"/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1"/>
    </row>
    <row r="261" customFormat="false" ht="13.8" hidden="false" customHeight="false" outlineLevel="0" collapsed="false">
      <c r="A261" s="170"/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</row>
    <row r="262" customFormat="false" ht="13.8" hidden="false" customHeight="false" outlineLevel="0" collapsed="false">
      <c r="A262" s="170"/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  <c r="N262" s="171"/>
    </row>
    <row r="263" customFormat="false" ht="13.8" hidden="false" customHeight="false" outlineLevel="0" collapsed="false">
      <c r="A263" s="170"/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</row>
    <row r="264" customFormat="false" ht="13.8" hidden="false" customHeight="false" outlineLevel="0" collapsed="false">
      <c r="A264" s="170"/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  <c r="L264" s="171"/>
      <c r="M264" s="171"/>
      <c r="N264" s="171"/>
    </row>
    <row r="265" customFormat="false" ht="13.8" hidden="false" customHeight="false" outlineLevel="0" collapsed="false">
      <c r="A265" s="170"/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  <c r="N265" s="171"/>
    </row>
    <row r="266" customFormat="false" ht="13.8" hidden="false" customHeight="false" outlineLevel="0" collapsed="false">
      <c r="A266" s="170"/>
      <c r="B266" s="171"/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1"/>
    </row>
    <row r="267" customFormat="false" ht="13.8" hidden="false" customHeight="false" outlineLevel="0" collapsed="false">
      <c r="A267" s="170"/>
      <c r="B267" s="171"/>
      <c r="C267" s="171"/>
      <c r="D267" s="171"/>
      <c r="E267" s="171"/>
      <c r="F267" s="171"/>
      <c r="G267" s="171"/>
      <c r="H267" s="171"/>
      <c r="I267" s="171"/>
      <c r="J267" s="171"/>
      <c r="K267" s="171"/>
      <c r="L267" s="171"/>
      <c r="M267" s="171"/>
      <c r="N267" s="171"/>
    </row>
    <row r="268" customFormat="false" ht="13.8" hidden="false" customHeight="false" outlineLevel="0" collapsed="false">
      <c r="A268" s="170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1"/>
      <c r="N268" s="171"/>
    </row>
    <row r="269" customFormat="false" ht="13.8" hidden="false" customHeight="false" outlineLevel="0" collapsed="false">
      <c r="A269" s="170"/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</row>
    <row r="270" customFormat="false" ht="13.8" hidden="false" customHeight="false" outlineLevel="0" collapsed="false">
      <c r="A270" s="170"/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  <c r="L270" s="171"/>
      <c r="M270" s="171"/>
      <c r="N270" s="171"/>
    </row>
    <row r="271" customFormat="false" ht="13.8" hidden="false" customHeight="false" outlineLevel="0" collapsed="false">
      <c r="A271" s="170"/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  <c r="L271" s="171"/>
      <c r="M271" s="171"/>
      <c r="N271" s="171"/>
    </row>
    <row r="272" customFormat="false" ht="13.8" hidden="false" customHeight="false" outlineLevel="0" collapsed="false">
      <c r="A272" s="170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  <c r="N272" s="171"/>
    </row>
    <row r="273" customFormat="false" ht="13.8" hidden="false" customHeight="false" outlineLevel="0" collapsed="false">
      <c r="A273" s="170"/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  <c r="N273" s="171"/>
    </row>
    <row r="274" customFormat="false" ht="13.8" hidden="false" customHeight="false" outlineLevel="0" collapsed="false">
      <c r="A274" s="170"/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</row>
    <row r="275" customFormat="false" ht="13.8" hidden="false" customHeight="false" outlineLevel="0" collapsed="false">
      <c r="A275" s="170"/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1"/>
    </row>
    <row r="276" customFormat="false" ht="13.8" hidden="false" customHeight="false" outlineLevel="0" collapsed="false">
      <c r="A276" s="170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</row>
    <row r="277" customFormat="false" ht="13.8" hidden="false" customHeight="false" outlineLevel="0" collapsed="false">
      <c r="A277" s="170"/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</row>
    <row r="278" customFormat="false" ht="13.8" hidden="false" customHeight="false" outlineLevel="0" collapsed="false">
      <c r="A278" s="170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</row>
    <row r="279" customFormat="false" ht="13.8" hidden="false" customHeight="false" outlineLevel="0" collapsed="false">
      <c r="A279" s="170"/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</row>
    <row r="280" customFormat="false" ht="13.8" hidden="false" customHeight="false" outlineLevel="0" collapsed="false">
      <c r="A280" s="170"/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</row>
    <row r="281" customFormat="false" ht="13.8" hidden="false" customHeight="false" outlineLevel="0" collapsed="false">
      <c r="A281" s="170"/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</row>
    <row r="282" customFormat="false" ht="13.8" hidden="false" customHeight="false" outlineLevel="0" collapsed="false">
      <c r="A282" s="170"/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</row>
    <row r="283" customFormat="false" ht="13.8" hidden="false" customHeight="false" outlineLevel="0" collapsed="false">
      <c r="A283" s="170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</row>
    <row r="284" customFormat="false" ht="13.8" hidden="false" customHeight="false" outlineLevel="0" collapsed="false">
      <c r="A284" s="170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</row>
    <row r="285" customFormat="false" ht="13.8" hidden="false" customHeight="false" outlineLevel="0" collapsed="false">
      <c r="A285" s="170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</row>
    <row r="286" customFormat="false" ht="13.8" hidden="false" customHeight="false" outlineLevel="0" collapsed="false">
      <c r="A286" s="170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  <c r="N286" s="171"/>
    </row>
    <row r="287" customFormat="false" ht="13.8" hidden="false" customHeight="false" outlineLevel="0" collapsed="false">
      <c r="A287" s="170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  <c r="N287" s="171"/>
    </row>
    <row r="288" customFormat="false" ht="13.8" hidden="false" customHeight="false" outlineLevel="0" collapsed="false">
      <c r="A288" s="170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  <c r="N288" s="171"/>
    </row>
    <row r="289" customFormat="false" ht="13.8" hidden="false" customHeight="false" outlineLevel="0" collapsed="false">
      <c r="A289" s="170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</row>
    <row r="290" customFormat="false" ht="13.8" hidden="false" customHeight="false" outlineLevel="0" collapsed="false">
      <c r="A290" s="170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  <c r="L290" s="171"/>
      <c r="M290" s="171"/>
      <c r="N290" s="171"/>
    </row>
    <row r="291" customFormat="false" ht="13.8" hidden="false" customHeight="false" outlineLevel="0" collapsed="false">
      <c r="A291" s="170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  <c r="L291" s="171"/>
      <c r="M291" s="171"/>
      <c r="N291" s="171"/>
    </row>
    <row r="292" customFormat="false" ht="13.8" hidden="false" customHeight="false" outlineLevel="0" collapsed="false">
      <c r="A292" s="170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  <c r="N292" s="171"/>
    </row>
    <row r="293" customFormat="false" ht="13.8" hidden="false" customHeight="false" outlineLevel="0" collapsed="false">
      <c r="A293" s="170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  <c r="N293" s="171"/>
    </row>
    <row r="294" customFormat="false" ht="13.8" hidden="false" customHeight="false" outlineLevel="0" collapsed="false">
      <c r="A294" s="170"/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  <c r="N294" s="171"/>
    </row>
    <row r="295" customFormat="false" ht="13.8" hidden="false" customHeight="false" outlineLevel="0" collapsed="false">
      <c r="A295" s="170"/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  <c r="N295" s="171"/>
    </row>
    <row r="296" customFormat="false" ht="13.8" hidden="false" customHeight="false" outlineLevel="0" collapsed="false">
      <c r="A296" s="170"/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  <c r="N296" s="171"/>
    </row>
    <row r="297" customFormat="false" ht="13.8" hidden="false" customHeight="false" outlineLevel="0" collapsed="false">
      <c r="A297" s="170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</row>
    <row r="298" customFormat="false" ht="13.8" hidden="false" customHeight="false" outlineLevel="0" collapsed="false">
      <c r="A298" s="170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  <c r="N298" s="171"/>
    </row>
    <row r="299" customFormat="false" ht="13.8" hidden="false" customHeight="false" outlineLevel="0" collapsed="false">
      <c r="A299" s="170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  <c r="N299" s="171"/>
    </row>
    <row r="300" customFormat="false" ht="13.8" hidden="false" customHeight="false" outlineLevel="0" collapsed="false">
      <c r="A300" s="170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  <c r="N300" s="171"/>
    </row>
  </sheetData>
  <autoFilter ref="A1:P49"/>
  <conditionalFormatting sqref="A2:P45">
    <cfRule type="expression" priority="2" aboveAverage="0" equalAverage="0" bottom="0" percent="0" rank="0" text="" dxfId="30">
      <formula>$C2&lt;&gt;$C3</formula>
    </cfRule>
    <cfRule type="expression" priority="3" aboveAverage="0" equalAverage="0" bottom="0" percent="0" rank="0" text="" dxfId="31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Laurence GUILLAUD</cp:lastModifiedBy>
  <cp:lastPrinted>2025-09-01T12:04:28Z</cp:lastPrinted>
  <dcterms:modified xsi:type="dcterms:W3CDTF">2025-09-12T1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